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9" sheetId="1" state="visible" r:id="rId2"/>
  </sheets>
  <externalReferences>
    <externalReference r:id="rId3"/>
  </externalReferences>
  <definedNames>
    <definedName function="false" hidden="false" localSheetId="0" name="_xlnm.Print_Titles" vbProcedure="false">2_2_9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9 </t>
    </r>
    <r>
      <rPr>
        <sz val="12"/>
        <color rgb="FF000000"/>
        <rFont val="Noto Sans"/>
        <family val="2"/>
      </rPr>
      <t xml:space="preserve">高級中等學校原住民畢業生升學情形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
計</t>
  </si>
  <si>
    <t xml:space="preserve">公立
大學
日間部</t>
  </si>
  <si>
    <t xml:space="preserve">公立大學進修學士班</t>
  </si>
  <si>
    <t xml:space="preserve">私立大學日間部</t>
  </si>
  <si>
    <t xml:space="preserve">私立大學進修學士班</t>
  </si>
  <si>
    <t xml:space="preserve">公立二專日間部</t>
  </si>
  <si>
    <r>
      <rPr>
        <sz val="7.5"/>
        <color rgb="FF000000"/>
        <rFont val="Noto Sans"/>
        <family val="2"/>
      </rPr>
      <t xml:space="preserve">公立二專進修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夜間</t>
    </r>
    <r>
      <rPr>
        <sz val="7.5"/>
        <color rgb="FF000000"/>
        <rFont val="新細明體"/>
        <family val="1"/>
        <charset val="136"/>
      </rPr>
      <t xml:space="preserve">)</t>
    </r>
    <r>
      <rPr>
        <sz val="7.5"/>
        <color rgb="FF000000"/>
        <rFont val="Noto Sans"/>
        <family val="2"/>
      </rPr>
      <t xml:space="preserve">部</t>
    </r>
  </si>
  <si>
    <t xml:space="preserve">私立二專日間部</t>
  </si>
  <si>
    <r>
      <rPr>
        <sz val="7.5"/>
        <color rgb="FF000000"/>
        <rFont val="Noto Sans"/>
        <family val="2"/>
      </rPr>
      <t xml:space="preserve">私立二專進修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夜間</t>
    </r>
    <r>
      <rPr>
        <sz val="7.5"/>
        <color rgb="FF000000"/>
        <rFont val="新細明體"/>
        <family val="1"/>
        <charset val="136"/>
      </rPr>
      <t xml:space="preserve">)</t>
    </r>
    <r>
      <rPr>
        <sz val="7.5"/>
        <color rgb="FF000000"/>
        <rFont val="Noto Sans"/>
        <family val="2"/>
      </rPr>
      <t xml:space="preserve">部</t>
    </r>
  </si>
  <si>
    <t xml:space="preserve">警察
大學</t>
  </si>
  <si>
    <t xml:space="preserve">警察
專科
學校</t>
  </si>
  <si>
    <t xml:space="preserve">軍事
院校</t>
  </si>
  <si>
    <t xml:space="preserve">赴國外
、大陸
就讀</t>
  </si>
  <si>
    <t xml:space="preserve">其他
學校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#,##0;\-###,##0;\-"/>
    <numFmt numFmtId="169" formatCode="##0.00"/>
    <numFmt numFmtId="170" formatCode="#0.00"/>
    <numFmt numFmtId="171" formatCode="#0.00;\-#0.00;\-"/>
    <numFmt numFmtId="172" formatCode="#,###,##0;\-#,###,##0;\-"/>
    <numFmt numFmtId="173" formatCode="##0.00;\-##0.0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7.5"/>
      <color rgb="FF000000"/>
      <name val="Noto Sans"/>
      <family val="2"/>
    </font>
    <font>
      <sz val="7.5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1</xdr:col>
      <xdr:colOff>369720</xdr:colOff>
      <xdr:row>46</xdr:row>
      <xdr:rowOff>28800</xdr:rowOff>
    </xdr:to>
    <xdr:sp>
      <xdr:nvSpPr>
        <xdr:cNvPr id="0" name="矩形 1"/>
        <xdr:cNvSpPr/>
      </xdr:nvSpPr>
      <xdr:spPr>
        <a:xfrm>
          <a:off x="0" y="557640"/>
          <a:ext cx="13880160" cy="81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5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AG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2.49"/>
    <col collapsed="false" customWidth="true" hidden="false" outlineLevel="0" max="3" min="3" style="2" width="6.62"/>
    <col collapsed="false" customWidth="true" hidden="false" outlineLevel="0" max="8" min="4" style="2" width="6.16"/>
    <col collapsed="false" customWidth="true" hidden="false" outlineLevel="0" max="17" min="9" style="2" width="5.71"/>
    <col collapsed="false" customWidth="true" hidden="false" outlineLevel="0" max="20" min="18" style="2" width="6.47"/>
    <col collapsed="false" customWidth="true" hidden="false" outlineLevel="0" max="23" min="21" style="2" width="6.16"/>
    <col collapsed="false" customWidth="true" hidden="false" outlineLevel="0" max="32" min="24" style="2" width="6.01"/>
    <col collapsed="false" customWidth="true" hidden="false" outlineLevel="0" max="33" min="33" style="2" width="0.14"/>
    <col collapsed="false" customWidth="false" hidden="true" outlineLevel="0" max="34" min="34" style="2" width="11.1"/>
    <col collapsed="false" customWidth="false" hidden="false" outlineLevel="0" max="257" min="35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</row>
    <row r="2" customFormat="false" ht="15.95" hidden="false" customHeight="true" outlineLevel="0" collapsed="false">
      <c r="A2" s="5" t="str">
        <f aca="false">LEFT(AH1,3)&amp;"學年度 SY"&amp;VALUE(LEFT(AH1,3)+1911)&amp;"-"&amp;+VALUE(LEFT(AH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4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7.25" hidden="false" customHeight="true" outlineLevel="0" collapsed="false">
      <c r="A5" s="13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5</v>
      </c>
      <c r="S5" s="15" t="s">
        <v>6</v>
      </c>
      <c r="T5" s="15" t="s">
        <v>7</v>
      </c>
      <c r="U5" s="15" t="s">
        <v>8</v>
      </c>
      <c r="V5" s="15" t="s">
        <v>9</v>
      </c>
      <c r="W5" s="15" t="s">
        <v>10</v>
      </c>
      <c r="X5" s="15" t="s">
        <v>11</v>
      </c>
      <c r="Y5" s="15" t="s">
        <v>12</v>
      </c>
      <c r="Z5" s="15" t="s">
        <v>13</v>
      </c>
      <c r="AA5" s="15" t="s">
        <v>14</v>
      </c>
      <c r="AB5" s="15" t="s">
        <v>15</v>
      </c>
      <c r="AC5" s="15" t="s">
        <v>16</v>
      </c>
      <c r="AD5" s="15" t="s">
        <v>17</v>
      </c>
      <c r="AE5" s="15" t="s">
        <v>18</v>
      </c>
      <c r="AF5" s="16" t="s">
        <v>19</v>
      </c>
      <c r="AG5" s="12"/>
    </row>
    <row r="6" customFormat="false" ht="14.1" hidden="false" customHeight="true" outlineLevel="0" collapsed="false">
      <c r="A6" s="17" t="s">
        <v>20</v>
      </c>
      <c r="B6" s="18"/>
      <c r="C6" s="19" t="n">
        <v>5849</v>
      </c>
      <c r="D6" s="20" t="n">
        <v>3993</v>
      </c>
      <c r="E6" s="20" t="n">
        <v>1519</v>
      </c>
      <c r="F6" s="21" t="n">
        <v>71</v>
      </c>
      <c r="G6" s="21" t="n">
        <v>2056</v>
      </c>
      <c r="H6" s="21" t="n">
        <v>185</v>
      </c>
      <c r="I6" s="21" t="n">
        <v>13</v>
      </c>
      <c r="J6" s="21" t="n">
        <v>6</v>
      </c>
      <c r="K6" s="21" t="n">
        <v>6</v>
      </c>
      <c r="L6" s="21" t="n">
        <v>25</v>
      </c>
      <c r="M6" s="22" t="n">
        <v>0</v>
      </c>
      <c r="N6" s="21" t="n">
        <v>7</v>
      </c>
      <c r="O6" s="21" t="n">
        <v>96</v>
      </c>
      <c r="P6" s="21" t="n">
        <v>3</v>
      </c>
      <c r="Q6" s="21" t="n">
        <v>6</v>
      </c>
      <c r="R6" s="23" t="n">
        <v>100</v>
      </c>
      <c r="S6" s="24" t="n">
        <v>68.2680800136776</v>
      </c>
      <c r="T6" s="24" t="n">
        <v>25.9702513250128</v>
      </c>
      <c r="U6" s="24" t="n">
        <v>1.21388271499402</v>
      </c>
      <c r="V6" s="24" t="n">
        <v>35.1513079158831</v>
      </c>
      <c r="W6" s="24" t="n">
        <v>3.16293383484356</v>
      </c>
      <c r="X6" s="24" t="n">
        <v>0.22226021542144</v>
      </c>
      <c r="Y6" s="24" t="n">
        <v>0.102581637886818</v>
      </c>
      <c r="Z6" s="24" t="n">
        <v>0.102581637886818</v>
      </c>
      <c r="AA6" s="24" t="n">
        <v>0.427423491195076</v>
      </c>
      <c r="AB6" s="25" t="n">
        <v>0</v>
      </c>
      <c r="AC6" s="24" t="n">
        <v>0.119678577534621</v>
      </c>
      <c r="AD6" s="24" t="n">
        <v>1.64130620618909</v>
      </c>
      <c r="AE6" s="24" t="n">
        <v>0.0512908189434091</v>
      </c>
      <c r="AF6" s="24" t="n">
        <v>0.102581637886818</v>
      </c>
      <c r="AG6" s="12"/>
    </row>
    <row r="7" customFormat="false" ht="14.1" hidden="false" customHeight="true" outlineLevel="0" collapsed="false">
      <c r="A7" s="26" t="s">
        <v>21</v>
      </c>
      <c r="B7" s="27"/>
      <c r="C7" s="19" t="n">
        <v>1951</v>
      </c>
      <c r="D7" s="20" t="n">
        <v>1701</v>
      </c>
      <c r="E7" s="20" t="n">
        <v>895</v>
      </c>
      <c r="F7" s="21" t="n">
        <v>28</v>
      </c>
      <c r="G7" s="21" t="n">
        <v>707</v>
      </c>
      <c r="H7" s="21" t="n">
        <v>9</v>
      </c>
      <c r="I7" s="21" t="n">
        <v>1</v>
      </c>
      <c r="J7" s="22" t="n">
        <v>0</v>
      </c>
      <c r="K7" s="22" t="n">
        <v>0</v>
      </c>
      <c r="L7" s="21" t="n">
        <v>1</v>
      </c>
      <c r="M7" s="22" t="n">
        <v>0</v>
      </c>
      <c r="N7" s="21" t="n">
        <v>3</v>
      </c>
      <c r="O7" s="21" t="n">
        <v>54</v>
      </c>
      <c r="P7" s="21" t="n">
        <v>3</v>
      </c>
      <c r="Q7" s="22" t="n">
        <v>0</v>
      </c>
      <c r="R7" s="23" t="n">
        <v>100</v>
      </c>
      <c r="S7" s="24" t="n">
        <v>87.1860584315736</v>
      </c>
      <c r="T7" s="24" t="n">
        <v>45.8739108149667</v>
      </c>
      <c r="U7" s="24" t="n">
        <v>1.43516145566376</v>
      </c>
      <c r="V7" s="24" t="n">
        <v>36.23782675551</v>
      </c>
      <c r="W7" s="24" t="n">
        <v>0.461301896463352</v>
      </c>
      <c r="X7" s="24" t="n">
        <v>0.0512557662737058</v>
      </c>
      <c r="Y7" s="25" t="n">
        <v>0</v>
      </c>
      <c r="Z7" s="25" t="n">
        <v>0</v>
      </c>
      <c r="AA7" s="24" t="n">
        <v>0.0512557662737058</v>
      </c>
      <c r="AB7" s="25" t="n">
        <v>0</v>
      </c>
      <c r="AC7" s="24" t="n">
        <v>0.153767298821117</v>
      </c>
      <c r="AD7" s="24" t="n">
        <v>2.76781137878011</v>
      </c>
      <c r="AE7" s="24" t="n">
        <v>0.153767298821117</v>
      </c>
      <c r="AF7" s="25" t="n">
        <v>0</v>
      </c>
      <c r="AG7" s="12"/>
    </row>
    <row r="8" customFormat="false" ht="14.1" hidden="false" customHeight="true" outlineLevel="0" collapsed="false">
      <c r="A8" s="26" t="s">
        <v>22</v>
      </c>
      <c r="B8" s="27"/>
      <c r="C8" s="19" t="n">
        <v>2403</v>
      </c>
      <c r="D8" s="20" t="n">
        <v>1546</v>
      </c>
      <c r="E8" s="20" t="n">
        <v>430</v>
      </c>
      <c r="F8" s="21" t="n">
        <v>23</v>
      </c>
      <c r="G8" s="21" t="n">
        <v>940</v>
      </c>
      <c r="H8" s="21" t="n">
        <v>99</v>
      </c>
      <c r="I8" s="21" t="n">
        <v>10</v>
      </c>
      <c r="J8" s="21" t="n">
        <v>3</v>
      </c>
      <c r="K8" s="21" t="n">
        <v>1</v>
      </c>
      <c r="L8" s="21" t="n">
        <v>3</v>
      </c>
      <c r="M8" s="22" t="n">
        <v>0</v>
      </c>
      <c r="N8" s="21" t="n">
        <v>2</v>
      </c>
      <c r="O8" s="21" t="n">
        <v>32</v>
      </c>
      <c r="P8" s="22" t="n">
        <v>0</v>
      </c>
      <c r="Q8" s="21" t="n">
        <v>3</v>
      </c>
      <c r="R8" s="23" t="n">
        <v>100</v>
      </c>
      <c r="S8" s="24" t="n">
        <v>64.3362463587183</v>
      </c>
      <c r="T8" s="24" t="n">
        <v>17.8942987931752</v>
      </c>
      <c r="U8" s="24" t="n">
        <v>0.957136912193092</v>
      </c>
      <c r="V8" s="24" t="n">
        <v>39.1177694548481</v>
      </c>
      <c r="W8" s="24" t="n">
        <v>4.11985018726592</v>
      </c>
      <c r="X8" s="24" t="n">
        <v>0.416146483562214</v>
      </c>
      <c r="Y8" s="24" t="n">
        <v>0.124843945068664</v>
      </c>
      <c r="Z8" s="24" t="n">
        <v>0.0416146483562214</v>
      </c>
      <c r="AA8" s="24" t="n">
        <v>0.124843945068664</v>
      </c>
      <c r="AB8" s="25" t="n">
        <v>0</v>
      </c>
      <c r="AC8" s="24" t="n">
        <v>0.0832292967124428</v>
      </c>
      <c r="AD8" s="24" t="n">
        <v>1.33166874739908</v>
      </c>
      <c r="AE8" s="25" t="n">
        <v>0</v>
      </c>
      <c r="AF8" s="24" t="n">
        <v>0.124843945068664</v>
      </c>
      <c r="AG8" s="12"/>
    </row>
    <row r="9" customFormat="false" ht="14.1" hidden="false" customHeight="true" outlineLevel="0" collapsed="false">
      <c r="A9" s="26"/>
      <c r="B9" s="28" t="s">
        <v>23</v>
      </c>
      <c r="C9" s="19" t="n">
        <v>123</v>
      </c>
      <c r="D9" s="20" t="n">
        <v>83</v>
      </c>
      <c r="E9" s="20" t="n">
        <v>23</v>
      </c>
      <c r="F9" s="21" t="n">
        <v>4</v>
      </c>
      <c r="G9" s="21" t="n">
        <v>42</v>
      </c>
      <c r="H9" s="21" t="n">
        <v>10</v>
      </c>
      <c r="I9" s="21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1" t="n">
        <v>1</v>
      </c>
      <c r="O9" s="21" t="n">
        <v>2</v>
      </c>
      <c r="P9" s="22" t="n">
        <v>0</v>
      </c>
      <c r="Q9" s="22" t="n">
        <v>0</v>
      </c>
      <c r="R9" s="23" t="n">
        <v>100</v>
      </c>
      <c r="S9" s="24" t="n">
        <v>67.479674796748</v>
      </c>
      <c r="T9" s="24" t="n">
        <v>18.6991869918699</v>
      </c>
      <c r="U9" s="24" t="n">
        <v>3.2520325203252</v>
      </c>
      <c r="V9" s="24" t="n">
        <v>34.1463414634146</v>
      </c>
      <c r="W9" s="24" t="n">
        <v>8.13008130081301</v>
      </c>
      <c r="X9" s="24" t="n">
        <v>0.813008130081301</v>
      </c>
      <c r="Y9" s="25" t="n">
        <v>0</v>
      </c>
      <c r="Z9" s="25" t="n">
        <v>0</v>
      </c>
      <c r="AA9" s="25" t="n">
        <v>0</v>
      </c>
      <c r="AB9" s="25" t="n">
        <v>0</v>
      </c>
      <c r="AC9" s="24" t="n">
        <v>0.813008130081301</v>
      </c>
      <c r="AD9" s="24" t="n">
        <v>1.6260162601626</v>
      </c>
      <c r="AE9" s="25" t="n">
        <v>0</v>
      </c>
      <c r="AF9" s="25" t="n">
        <v>0</v>
      </c>
      <c r="AG9" s="12"/>
    </row>
    <row r="10" customFormat="false" ht="14.1" hidden="false" customHeight="true" outlineLevel="0" collapsed="false">
      <c r="A10" s="26"/>
      <c r="B10" s="28" t="s">
        <v>24</v>
      </c>
      <c r="C10" s="19" t="n">
        <v>190</v>
      </c>
      <c r="D10" s="20" t="n">
        <v>72</v>
      </c>
      <c r="E10" s="20" t="n">
        <v>12</v>
      </c>
      <c r="F10" s="21" t="n">
        <v>2</v>
      </c>
      <c r="G10" s="21" t="n">
        <v>45</v>
      </c>
      <c r="H10" s="21" t="n">
        <v>9</v>
      </c>
      <c r="I10" s="21" t="n">
        <v>2</v>
      </c>
      <c r="J10" s="22" t="n">
        <v>0</v>
      </c>
      <c r="K10" s="22" t="n">
        <v>0</v>
      </c>
      <c r="L10" s="22" t="n">
        <v>0</v>
      </c>
      <c r="M10" s="22" t="n">
        <v>0</v>
      </c>
      <c r="N10" s="21" t="n">
        <v>1</v>
      </c>
      <c r="O10" s="21" t="n">
        <v>1</v>
      </c>
      <c r="P10" s="22" t="n">
        <v>0</v>
      </c>
      <c r="Q10" s="22" t="n">
        <v>0</v>
      </c>
      <c r="R10" s="23" t="n">
        <v>100</v>
      </c>
      <c r="S10" s="24" t="n">
        <v>37.8947368421053</v>
      </c>
      <c r="T10" s="24" t="n">
        <v>6.31578947368421</v>
      </c>
      <c r="U10" s="24" t="n">
        <v>1.05263157894737</v>
      </c>
      <c r="V10" s="24" t="n">
        <v>23.6842105263158</v>
      </c>
      <c r="W10" s="24" t="n">
        <v>4.73684210526316</v>
      </c>
      <c r="X10" s="24" t="n">
        <v>1.05263157894737</v>
      </c>
      <c r="Y10" s="25" t="n">
        <v>0</v>
      </c>
      <c r="Z10" s="25" t="n">
        <v>0</v>
      </c>
      <c r="AA10" s="25" t="n">
        <v>0</v>
      </c>
      <c r="AB10" s="25" t="n">
        <v>0</v>
      </c>
      <c r="AC10" s="24" t="n">
        <v>0.526315789473684</v>
      </c>
      <c r="AD10" s="24" t="n">
        <v>0.526315789473684</v>
      </c>
      <c r="AE10" s="25" t="n">
        <v>0</v>
      </c>
      <c r="AF10" s="25" t="n">
        <v>0</v>
      </c>
      <c r="AG10" s="12"/>
    </row>
    <row r="11" customFormat="false" ht="14.1" hidden="false" customHeight="true" outlineLevel="0" collapsed="false">
      <c r="A11" s="26"/>
      <c r="B11" s="28" t="s">
        <v>25</v>
      </c>
      <c r="C11" s="19" t="n">
        <v>250</v>
      </c>
      <c r="D11" s="20" t="n">
        <v>160</v>
      </c>
      <c r="E11" s="20" t="n">
        <v>39</v>
      </c>
      <c r="F11" s="22" t="n">
        <v>0</v>
      </c>
      <c r="G11" s="21" t="n">
        <v>105</v>
      </c>
      <c r="H11" s="21" t="n">
        <v>6</v>
      </c>
      <c r="I11" s="21" t="n">
        <v>3</v>
      </c>
      <c r="J11" s="22" t="n">
        <v>0</v>
      </c>
      <c r="K11" s="22" t="n">
        <v>0</v>
      </c>
      <c r="L11" s="21" t="n">
        <v>1</v>
      </c>
      <c r="M11" s="22" t="n">
        <v>0</v>
      </c>
      <c r="N11" s="22" t="n">
        <v>0</v>
      </c>
      <c r="O11" s="21" t="n">
        <v>6</v>
      </c>
      <c r="P11" s="22" t="n">
        <v>0</v>
      </c>
      <c r="Q11" s="22" t="n">
        <v>0</v>
      </c>
      <c r="R11" s="23" t="n">
        <v>100</v>
      </c>
      <c r="S11" s="24" t="n">
        <v>64</v>
      </c>
      <c r="T11" s="24" t="n">
        <v>15.6</v>
      </c>
      <c r="U11" s="25" t="n">
        <v>0</v>
      </c>
      <c r="V11" s="24" t="n">
        <v>42</v>
      </c>
      <c r="W11" s="24" t="n">
        <v>2.4</v>
      </c>
      <c r="X11" s="24" t="n">
        <v>1.2</v>
      </c>
      <c r="Y11" s="25" t="n">
        <v>0</v>
      </c>
      <c r="Z11" s="25" t="n">
        <v>0</v>
      </c>
      <c r="AA11" s="24" t="n">
        <v>0.4</v>
      </c>
      <c r="AB11" s="25" t="n">
        <v>0</v>
      </c>
      <c r="AC11" s="25" t="n">
        <v>0</v>
      </c>
      <c r="AD11" s="24" t="n">
        <v>2.4</v>
      </c>
      <c r="AE11" s="25" t="n">
        <v>0</v>
      </c>
      <c r="AF11" s="25" t="n">
        <v>0</v>
      </c>
      <c r="AG11" s="12"/>
    </row>
    <row r="12" customFormat="false" ht="14.1" hidden="false" customHeight="true" outlineLevel="0" collapsed="false">
      <c r="A12" s="26"/>
      <c r="B12" s="28" t="s">
        <v>26</v>
      </c>
      <c r="C12" s="19" t="n">
        <v>19</v>
      </c>
      <c r="D12" s="20" t="n">
        <v>16</v>
      </c>
      <c r="E12" s="20" t="n">
        <v>5</v>
      </c>
      <c r="F12" s="22" t="n">
        <v>0</v>
      </c>
      <c r="G12" s="21" t="n">
        <v>1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v>100</v>
      </c>
      <c r="S12" s="24" t="n">
        <v>84.2105263157895</v>
      </c>
      <c r="T12" s="24" t="n">
        <v>26.3157894736842</v>
      </c>
      <c r="U12" s="25" t="n">
        <v>0</v>
      </c>
      <c r="V12" s="24" t="n">
        <v>57.8947368421053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12"/>
    </row>
    <row r="13" customFormat="false" ht="14.1" hidden="false" customHeight="true" outlineLevel="0" collapsed="false">
      <c r="A13" s="26"/>
      <c r="B13" s="28" t="s">
        <v>27</v>
      </c>
      <c r="C13" s="19" t="n">
        <v>96</v>
      </c>
      <c r="D13" s="20" t="n">
        <v>69</v>
      </c>
      <c r="E13" s="20" t="n">
        <v>33</v>
      </c>
      <c r="F13" s="21" t="n">
        <v>1</v>
      </c>
      <c r="G13" s="21" t="n">
        <v>31</v>
      </c>
      <c r="H13" s="21" t="n">
        <v>2</v>
      </c>
      <c r="I13" s="22" t="n">
        <v>0</v>
      </c>
      <c r="J13" s="22" t="n">
        <v>0</v>
      </c>
      <c r="K13" s="22" t="n">
        <v>0</v>
      </c>
      <c r="L13" s="21" t="n">
        <v>1</v>
      </c>
      <c r="M13" s="22" t="n">
        <v>0</v>
      </c>
      <c r="N13" s="22" t="n">
        <v>0</v>
      </c>
      <c r="O13" s="21" t="n">
        <v>1</v>
      </c>
      <c r="P13" s="22" t="n">
        <v>0</v>
      </c>
      <c r="Q13" s="22" t="n">
        <v>0</v>
      </c>
      <c r="R13" s="23" t="n">
        <v>100</v>
      </c>
      <c r="S13" s="24" t="n">
        <v>71.875</v>
      </c>
      <c r="T13" s="24" t="n">
        <v>34.375</v>
      </c>
      <c r="U13" s="24" t="n">
        <v>1.04166666666667</v>
      </c>
      <c r="V13" s="24" t="n">
        <v>32.2916666666667</v>
      </c>
      <c r="W13" s="24" t="n">
        <v>2.08333333333333</v>
      </c>
      <c r="X13" s="25" t="n">
        <v>0</v>
      </c>
      <c r="Y13" s="25" t="n">
        <v>0</v>
      </c>
      <c r="Z13" s="25" t="n">
        <v>0</v>
      </c>
      <c r="AA13" s="24" t="n">
        <v>1.04166666666667</v>
      </c>
      <c r="AB13" s="25" t="n">
        <v>0</v>
      </c>
      <c r="AC13" s="25" t="n">
        <v>0</v>
      </c>
      <c r="AD13" s="24" t="n">
        <v>1.04166666666667</v>
      </c>
      <c r="AE13" s="25" t="n">
        <v>0</v>
      </c>
      <c r="AF13" s="25" t="n">
        <v>0</v>
      </c>
      <c r="AG13" s="12"/>
    </row>
    <row r="14" customFormat="false" ht="14.1" hidden="false" customHeight="true" outlineLevel="0" collapsed="false">
      <c r="A14" s="26"/>
      <c r="B14" s="28" t="s">
        <v>28</v>
      </c>
      <c r="C14" s="19" t="n">
        <v>368</v>
      </c>
      <c r="D14" s="20" t="n">
        <v>299</v>
      </c>
      <c r="E14" s="20" t="n">
        <v>121</v>
      </c>
      <c r="F14" s="21" t="n">
        <v>7</v>
      </c>
      <c r="G14" s="21" t="n">
        <v>150</v>
      </c>
      <c r="H14" s="21" t="n">
        <v>8</v>
      </c>
      <c r="I14" s="22" t="n">
        <v>0</v>
      </c>
      <c r="J14" s="21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1" t="n">
        <v>9</v>
      </c>
      <c r="P14" s="22" t="n">
        <v>0</v>
      </c>
      <c r="Q14" s="21" t="n">
        <v>2</v>
      </c>
      <c r="R14" s="23" t="n">
        <v>100</v>
      </c>
      <c r="S14" s="24" t="n">
        <v>81.25</v>
      </c>
      <c r="T14" s="24" t="n">
        <v>32.8804347826087</v>
      </c>
      <c r="U14" s="24" t="n">
        <v>1.90217391304348</v>
      </c>
      <c r="V14" s="24" t="n">
        <v>40.7608695652174</v>
      </c>
      <c r="W14" s="24" t="n">
        <v>2.17391304347826</v>
      </c>
      <c r="X14" s="25" t="n">
        <v>0</v>
      </c>
      <c r="Y14" s="24" t="n">
        <v>0.543478260869565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v>2.44565217391304</v>
      </c>
      <c r="AE14" s="25" t="n">
        <v>0</v>
      </c>
      <c r="AF14" s="24" t="n">
        <v>0.543478260869565</v>
      </c>
      <c r="AG14" s="12"/>
    </row>
    <row r="15" customFormat="false" ht="14.1" hidden="false" customHeight="true" outlineLevel="0" collapsed="false">
      <c r="A15" s="26"/>
      <c r="B15" s="28" t="s">
        <v>29</v>
      </c>
      <c r="C15" s="19" t="n">
        <v>101</v>
      </c>
      <c r="D15" s="20" t="n">
        <v>86</v>
      </c>
      <c r="E15" s="20" t="n">
        <v>24</v>
      </c>
      <c r="F15" s="21" t="n">
        <v>2</v>
      </c>
      <c r="G15" s="21" t="n">
        <v>54</v>
      </c>
      <c r="H15" s="21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1" t="n">
        <v>2</v>
      </c>
      <c r="P15" s="22" t="n">
        <v>0</v>
      </c>
      <c r="Q15" s="22" t="n">
        <v>0</v>
      </c>
      <c r="R15" s="23" t="n">
        <v>100</v>
      </c>
      <c r="S15" s="24" t="n">
        <v>85.1485148514851</v>
      </c>
      <c r="T15" s="24" t="n">
        <v>23.7623762376238</v>
      </c>
      <c r="U15" s="24" t="n">
        <v>1.98019801980198</v>
      </c>
      <c r="V15" s="24" t="n">
        <v>53.4653465346535</v>
      </c>
      <c r="W15" s="24" t="n">
        <v>3.96039603960396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v>1.98019801980198</v>
      </c>
      <c r="AE15" s="25" t="n">
        <v>0</v>
      </c>
      <c r="AF15" s="25" t="n">
        <v>0</v>
      </c>
      <c r="AG15" s="12"/>
    </row>
    <row r="16" customFormat="false" ht="14.1" hidden="false" customHeight="true" outlineLevel="0" collapsed="false">
      <c r="A16" s="26"/>
      <c r="B16" s="28" t="s">
        <v>30</v>
      </c>
      <c r="C16" s="19" t="n">
        <v>158</v>
      </c>
      <c r="D16" s="20" t="n">
        <v>133</v>
      </c>
      <c r="E16" s="20" t="n">
        <v>39</v>
      </c>
      <c r="F16" s="21" t="n">
        <v>1</v>
      </c>
      <c r="G16" s="21" t="n">
        <v>85</v>
      </c>
      <c r="H16" s="21" t="n">
        <v>6</v>
      </c>
      <c r="I16" s="22" t="n">
        <v>0</v>
      </c>
      <c r="J16" s="21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1" t="n">
        <v>1</v>
      </c>
      <c r="P16" s="22" t="n">
        <v>0</v>
      </c>
      <c r="Q16" s="22" t="n">
        <v>0</v>
      </c>
      <c r="R16" s="23" t="n">
        <v>100</v>
      </c>
      <c r="S16" s="24" t="n">
        <v>84.1772151898734</v>
      </c>
      <c r="T16" s="24" t="n">
        <v>24.6835443037975</v>
      </c>
      <c r="U16" s="24" t="n">
        <v>0.632911392405063</v>
      </c>
      <c r="V16" s="24" t="n">
        <v>53.7974683544304</v>
      </c>
      <c r="W16" s="24" t="n">
        <v>3.79746835443038</v>
      </c>
      <c r="X16" s="25" t="n">
        <v>0</v>
      </c>
      <c r="Y16" s="24" t="n">
        <v>0.632911392405063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v>0.632911392405063</v>
      </c>
      <c r="AE16" s="25" t="n">
        <v>0</v>
      </c>
      <c r="AF16" s="25" t="n">
        <v>0</v>
      </c>
      <c r="AG16" s="12"/>
    </row>
    <row r="17" customFormat="false" ht="14.1" hidden="false" customHeight="true" outlineLevel="0" collapsed="false">
      <c r="A17" s="26"/>
      <c r="B17" s="28" t="s">
        <v>31</v>
      </c>
      <c r="C17" s="19" t="n">
        <v>86</v>
      </c>
      <c r="D17" s="20" t="n">
        <v>41</v>
      </c>
      <c r="E17" s="20" t="n">
        <v>26</v>
      </c>
      <c r="F17" s="22" t="n">
        <v>0</v>
      </c>
      <c r="G17" s="21" t="n">
        <v>11</v>
      </c>
      <c r="H17" s="21" t="n">
        <v>2</v>
      </c>
      <c r="I17" s="21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1" t="n">
        <v>1</v>
      </c>
      <c r="P17" s="22" t="n">
        <v>0</v>
      </c>
      <c r="Q17" s="22" t="n">
        <v>0</v>
      </c>
      <c r="R17" s="23" t="n">
        <v>100</v>
      </c>
      <c r="S17" s="24" t="n">
        <v>47.6744186046512</v>
      </c>
      <c r="T17" s="24" t="n">
        <v>30.2325581395349</v>
      </c>
      <c r="U17" s="25" t="n">
        <v>0</v>
      </c>
      <c r="V17" s="24" t="n">
        <v>12.7906976744186</v>
      </c>
      <c r="W17" s="24" t="n">
        <v>2.32558139534884</v>
      </c>
      <c r="X17" s="24" t="n">
        <v>1.1627906976744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v>1.16279069767442</v>
      </c>
      <c r="AE17" s="25" t="n">
        <v>0</v>
      </c>
      <c r="AF17" s="25" t="n">
        <v>0</v>
      </c>
      <c r="AG17" s="12"/>
    </row>
    <row r="18" customFormat="false" ht="14.1" hidden="false" customHeight="true" outlineLevel="0" collapsed="false">
      <c r="A18" s="26"/>
      <c r="B18" s="28" t="s">
        <v>32</v>
      </c>
      <c r="C18" s="19" t="n">
        <v>30</v>
      </c>
      <c r="D18" s="20" t="n">
        <v>19</v>
      </c>
      <c r="E18" s="20" t="n">
        <v>8</v>
      </c>
      <c r="F18" s="22" t="n">
        <v>0</v>
      </c>
      <c r="G18" s="21" t="n">
        <v>1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100</v>
      </c>
      <c r="S18" s="24" t="n">
        <v>63.3333333333333</v>
      </c>
      <c r="T18" s="24" t="n">
        <v>26.6666666666667</v>
      </c>
      <c r="U18" s="25" t="n">
        <v>0</v>
      </c>
      <c r="V18" s="24" t="n">
        <v>36.6666666666667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12"/>
    </row>
    <row r="19" customFormat="false" ht="14.1" hidden="false" customHeight="true" outlineLevel="0" collapsed="false">
      <c r="A19" s="26"/>
      <c r="B19" s="28" t="s">
        <v>33</v>
      </c>
      <c r="C19" s="19" t="n">
        <v>251</v>
      </c>
      <c r="D19" s="20" t="n">
        <v>155</v>
      </c>
      <c r="E19" s="20" t="n">
        <v>21</v>
      </c>
      <c r="F19" s="21" t="n">
        <v>2</v>
      </c>
      <c r="G19" s="21" t="n">
        <v>108</v>
      </c>
      <c r="H19" s="21" t="n">
        <v>21</v>
      </c>
      <c r="I19" s="21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1" t="n">
        <v>2</v>
      </c>
      <c r="P19" s="22" t="n">
        <v>0</v>
      </c>
      <c r="Q19" s="22" t="n">
        <v>0</v>
      </c>
      <c r="R19" s="23" t="n">
        <v>100</v>
      </c>
      <c r="S19" s="24" t="n">
        <v>61.7529880478088</v>
      </c>
      <c r="T19" s="24" t="n">
        <v>8.36653386454183</v>
      </c>
      <c r="U19" s="24" t="n">
        <v>0.796812749003984</v>
      </c>
      <c r="V19" s="24" t="n">
        <v>43.0278884462151</v>
      </c>
      <c r="W19" s="24" t="n">
        <v>8.36653386454183</v>
      </c>
      <c r="X19" s="24" t="n">
        <v>0.398406374501992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v>0.796812749003984</v>
      </c>
      <c r="AE19" s="25" t="n">
        <v>0</v>
      </c>
      <c r="AF19" s="25" t="n">
        <v>0</v>
      </c>
      <c r="AG19" s="12"/>
    </row>
    <row r="20" customFormat="false" ht="14.1" hidden="false" customHeight="true" outlineLevel="0" collapsed="false">
      <c r="A20" s="26"/>
      <c r="B20" s="28" t="s">
        <v>34</v>
      </c>
      <c r="C20" s="19" t="n">
        <v>476</v>
      </c>
      <c r="D20" s="20" t="n">
        <v>272</v>
      </c>
      <c r="E20" s="20" t="n">
        <v>46</v>
      </c>
      <c r="F20" s="22" t="n">
        <v>0</v>
      </c>
      <c r="G20" s="21" t="n">
        <v>191</v>
      </c>
      <c r="H20" s="21" t="n">
        <v>26</v>
      </c>
      <c r="I20" s="21" t="n">
        <v>2</v>
      </c>
      <c r="J20" s="22" t="n">
        <v>0</v>
      </c>
      <c r="K20" s="21" t="n">
        <v>1</v>
      </c>
      <c r="L20" s="21" t="n">
        <v>1</v>
      </c>
      <c r="M20" s="22" t="n">
        <v>0</v>
      </c>
      <c r="N20" s="22" t="n">
        <v>0</v>
      </c>
      <c r="O20" s="21" t="n">
        <v>5</v>
      </c>
      <c r="P20" s="22" t="n">
        <v>0</v>
      </c>
      <c r="Q20" s="22" t="n">
        <v>0</v>
      </c>
      <c r="R20" s="23" t="n">
        <v>100</v>
      </c>
      <c r="S20" s="24" t="n">
        <v>57.1428571428571</v>
      </c>
      <c r="T20" s="24" t="n">
        <v>9.66386554621849</v>
      </c>
      <c r="U20" s="25" t="n">
        <v>0</v>
      </c>
      <c r="V20" s="24" t="n">
        <v>40.1260504201681</v>
      </c>
      <c r="W20" s="24" t="n">
        <v>5.46218487394958</v>
      </c>
      <c r="X20" s="24" t="n">
        <v>0.420168067226891</v>
      </c>
      <c r="Y20" s="25" t="n">
        <v>0</v>
      </c>
      <c r="Z20" s="24" t="n">
        <v>0.210084033613445</v>
      </c>
      <c r="AA20" s="24" t="n">
        <v>0.210084033613445</v>
      </c>
      <c r="AB20" s="25" t="n">
        <v>0</v>
      </c>
      <c r="AC20" s="25" t="n">
        <v>0</v>
      </c>
      <c r="AD20" s="24" t="n">
        <v>1.05042016806723</v>
      </c>
      <c r="AE20" s="25" t="n">
        <v>0</v>
      </c>
      <c r="AF20" s="25" t="n">
        <v>0</v>
      </c>
      <c r="AG20" s="12"/>
    </row>
    <row r="21" customFormat="false" ht="14.1" hidden="false" customHeight="true" outlineLevel="0" collapsed="false">
      <c r="A21" s="26"/>
      <c r="B21" s="28" t="s">
        <v>35</v>
      </c>
      <c r="C21" s="19" t="n">
        <v>4</v>
      </c>
      <c r="D21" s="20" t="n">
        <v>1</v>
      </c>
      <c r="E21" s="20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3" t="n">
        <v>100</v>
      </c>
      <c r="S21" s="24" t="n">
        <v>25</v>
      </c>
      <c r="T21" s="24" t="n">
        <v>25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12"/>
    </row>
    <row r="22" customFormat="false" ht="14.1" hidden="false" customHeight="true" outlineLevel="0" collapsed="false">
      <c r="A22" s="26"/>
      <c r="B22" s="28" t="s">
        <v>36</v>
      </c>
      <c r="C22" s="19" t="n">
        <v>12</v>
      </c>
      <c r="D22" s="20" t="n">
        <v>7</v>
      </c>
      <c r="E22" s="20" t="n">
        <v>3</v>
      </c>
      <c r="F22" s="22" t="n">
        <v>0</v>
      </c>
      <c r="G22" s="21" t="n">
        <v>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3" t="n">
        <v>100</v>
      </c>
      <c r="S22" s="24" t="n">
        <v>58.3333333333333</v>
      </c>
      <c r="T22" s="24" t="n">
        <v>25</v>
      </c>
      <c r="U22" s="25" t="n">
        <v>0</v>
      </c>
      <c r="V22" s="24" t="n">
        <v>33.3333333333333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12"/>
    </row>
    <row r="23" customFormat="false" ht="14.1" hidden="false" customHeight="true" outlineLevel="0" collapsed="false">
      <c r="A23" s="26"/>
      <c r="B23" s="28" t="s">
        <v>37</v>
      </c>
      <c r="C23" s="19" t="n">
        <v>161</v>
      </c>
      <c r="D23" s="20" t="n">
        <v>129</v>
      </c>
      <c r="E23" s="20" t="n">
        <v>29</v>
      </c>
      <c r="F23" s="21" t="n">
        <v>4</v>
      </c>
      <c r="G23" s="21" t="n">
        <v>89</v>
      </c>
      <c r="H23" s="21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1" t="n">
        <v>2</v>
      </c>
      <c r="P23" s="22" t="n">
        <v>0</v>
      </c>
      <c r="Q23" s="21" t="n">
        <v>1</v>
      </c>
      <c r="R23" s="23" t="n">
        <v>100</v>
      </c>
      <c r="S23" s="24" t="n">
        <v>80.1242236024845</v>
      </c>
      <c r="T23" s="24" t="n">
        <v>18.0124223602484</v>
      </c>
      <c r="U23" s="24" t="n">
        <v>2.48447204968944</v>
      </c>
      <c r="V23" s="24" t="n">
        <v>55.2795031055901</v>
      </c>
      <c r="W23" s="24" t="n">
        <v>2.48447204968944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v>1.24223602484472</v>
      </c>
      <c r="AE23" s="25" t="n">
        <v>0</v>
      </c>
      <c r="AF23" s="24" t="n">
        <v>0.62111801242236</v>
      </c>
      <c r="AG23" s="12"/>
    </row>
    <row r="24" customFormat="false" ht="14.1" hidden="false" customHeight="true" outlineLevel="0" collapsed="false">
      <c r="A24" s="26"/>
      <c r="B24" s="28" t="s">
        <v>38</v>
      </c>
      <c r="C24" s="29" t="n">
        <v>0</v>
      </c>
      <c r="D24" s="30" t="n">
        <v>0</v>
      </c>
      <c r="E24" s="30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31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12"/>
    </row>
    <row r="25" customFormat="false" ht="14.1" hidden="false" customHeight="true" outlineLevel="0" collapsed="false">
      <c r="A25" s="26"/>
      <c r="B25" s="28" t="s">
        <v>39</v>
      </c>
      <c r="C25" s="19" t="n">
        <v>78</v>
      </c>
      <c r="D25" s="20" t="n">
        <v>4</v>
      </c>
      <c r="E25" s="30" t="n">
        <v>0</v>
      </c>
      <c r="F25" s="22" t="n">
        <v>0</v>
      </c>
      <c r="G25" s="21" t="n">
        <v>3</v>
      </c>
      <c r="H25" s="21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3" t="n">
        <v>100</v>
      </c>
      <c r="S25" s="24" t="n">
        <v>5.12820512820513</v>
      </c>
      <c r="T25" s="25" t="n">
        <v>0</v>
      </c>
      <c r="U25" s="25" t="n">
        <v>0</v>
      </c>
      <c r="V25" s="24" t="n">
        <v>3.84615384615385</v>
      </c>
      <c r="W25" s="24" t="n">
        <v>1.28205128205128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12"/>
    </row>
    <row r="26" customFormat="false" ht="14.1" hidden="false" customHeight="true" outlineLevel="0" collapsed="false">
      <c r="A26" s="26" t="s">
        <v>40</v>
      </c>
      <c r="B26" s="28"/>
      <c r="C26" s="19" t="n">
        <v>638</v>
      </c>
      <c r="D26" s="20" t="n">
        <v>457</v>
      </c>
      <c r="E26" s="20" t="n">
        <v>169</v>
      </c>
      <c r="F26" s="21" t="n">
        <v>1</v>
      </c>
      <c r="G26" s="21" t="n">
        <v>278</v>
      </c>
      <c r="H26" s="21" t="n">
        <v>2</v>
      </c>
      <c r="I26" s="21" t="n">
        <v>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1" t="n">
        <v>5</v>
      </c>
      <c r="P26" s="22" t="n">
        <v>0</v>
      </c>
      <c r="Q26" s="22" t="n">
        <v>0</v>
      </c>
      <c r="R26" s="23" t="n">
        <v>100</v>
      </c>
      <c r="S26" s="24" t="n">
        <v>71.6300940438871</v>
      </c>
      <c r="T26" s="24" t="n">
        <v>26.4890282131661</v>
      </c>
      <c r="U26" s="24" t="n">
        <v>0.156739811912226</v>
      </c>
      <c r="V26" s="24" t="n">
        <v>43.5736677115987</v>
      </c>
      <c r="W26" s="24" t="n">
        <v>0.313479623824451</v>
      </c>
      <c r="X26" s="24" t="n">
        <v>0.313479623824451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v>0.783699059561128</v>
      </c>
      <c r="AE26" s="25" t="n">
        <v>0</v>
      </c>
      <c r="AF26" s="25" t="n">
        <v>0</v>
      </c>
      <c r="AG26" s="12"/>
    </row>
    <row r="27" customFormat="false" ht="14.1" hidden="false" customHeight="true" outlineLevel="0" collapsed="false">
      <c r="A27" s="26" t="s">
        <v>41</v>
      </c>
      <c r="B27" s="28"/>
      <c r="C27" s="19" t="n">
        <v>221</v>
      </c>
      <c r="D27" s="20" t="n">
        <v>202</v>
      </c>
      <c r="E27" s="20" t="n">
        <v>98</v>
      </c>
      <c r="F27" s="22" t="n">
        <v>0</v>
      </c>
      <c r="G27" s="21" t="n">
        <v>98</v>
      </c>
      <c r="H27" s="21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1" t="n">
        <v>5</v>
      </c>
      <c r="P27" s="22" t="n">
        <v>0</v>
      </c>
      <c r="Q27" s="22" t="n">
        <v>0</v>
      </c>
      <c r="R27" s="23" t="n">
        <v>100</v>
      </c>
      <c r="S27" s="24" t="n">
        <v>91.4027149321267</v>
      </c>
      <c r="T27" s="24" t="n">
        <v>44.3438914027149</v>
      </c>
      <c r="U27" s="25" t="n">
        <v>0</v>
      </c>
      <c r="V27" s="24" t="n">
        <v>44.3438914027149</v>
      </c>
      <c r="W27" s="24" t="n">
        <v>0.452488687782805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v>2.26244343891403</v>
      </c>
      <c r="AE27" s="25" t="n">
        <v>0</v>
      </c>
      <c r="AF27" s="25" t="n">
        <v>0</v>
      </c>
      <c r="AG27" s="12"/>
    </row>
    <row r="28" customFormat="false" ht="14.1" hidden="false" customHeight="true" outlineLevel="0" collapsed="false">
      <c r="A28" s="26" t="s">
        <v>42</v>
      </c>
      <c r="B28" s="28"/>
      <c r="C28" s="19" t="n">
        <v>417</v>
      </c>
      <c r="D28" s="20" t="n">
        <v>255</v>
      </c>
      <c r="E28" s="20" t="n">
        <v>71</v>
      </c>
      <c r="F28" s="21" t="n">
        <v>1</v>
      </c>
      <c r="G28" s="21" t="n">
        <v>180</v>
      </c>
      <c r="H28" s="21" t="n">
        <v>1</v>
      </c>
      <c r="I28" s="21" t="n">
        <v>2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3" t="n">
        <v>100</v>
      </c>
      <c r="S28" s="24" t="n">
        <v>61.1510791366906</v>
      </c>
      <c r="T28" s="24" t="n">
        <v>17.0263788968825</v>
      </c>
      <c r="U28" s="24" t="n">
        <v>0.239808153477218</v>
      </c>
      <c r="V28" s="24" t="n">
        <v>43.1654676258993</v>
      </c>
      <c r="W28" s="24" t="n">
        <v>0.239808153477218</v>
      </c>
      <c r="X28" s="24" t="n">
        <v>0.479616306954436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12"/>
    </row>
    <row r="29" customFormat="false" ht="14.1" hidden="false" customHeight="true" outlineLevel="0" collapsed="false">
      <c r="A29" s="26"/>
      <c r="B29" s="28" t="s">
        <v>23</v>
      </c>
      <c r="C29" s="29" t="n">
        <v>0</v>
      </c>
      <c r="D29" s="30" t="n">
        <v>0</v>
      </c>
      <c r="E29" s="30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31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12"/>
    </row>
    <row r="30" customFormat="false" ht="14.1" hidden="false" customHeight="true" outlineLevel="0" collapsed="false">
      <c r="A30" s="26"/>
      <c r="B30" s="28" t="s">
        <v>24</v>
      </c>
      <c r="C30" s="29" t="n">
        <v>0</v>
      </c>
      <c r="D30" s="30" t="n">
        <v>0</v>
      </c>
      <c r="E30" s="30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31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12"/>
    </row>
    <row r="31" customFormat="false" ht="14.1" hidden="false" customHeight="true" outlineLevel="0" collapsed="false">
      <c r="A31" s="26"/>
      <c r="B31" s="28" t="s">
        <v>25</v>
      </c>
      <c r="C31" s="19" t="n">
        <v>31</v>
      </c>
      <c r="D31" s="20" t="n">
        <v>15</v>
      </c>
      <c r="E31" s="20" t="n">
        <v>3</v>
      </c>
      <c r="F31" s="21" t="n">
        <v>1</v>
      </c>
      <c r="G31" s="21" t="n">
        <v>11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3" t="n">
        <v>100</v>
      </c>
      <c r="S31" s="24" t="n">
        <v>48.3870967741935</v>
      </c>
      <c r="T31" s="24" t="n">
        <v>9.67741935483871</v>
      </c>
      <c r="U31" s="24" t="n">
        <v>3.2258064516129</v>
      </c>
      <c r="V31" s="24" t="n">
        <v>35.4838709677419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12"/>
    </row>
    <row r="32" customFormat="false" ht="14.1" hidden="false" customHeight="true" outlineLevel="0" collapsed="false">
      <c r="A32" s="26"/>
      <c r="B32" s="28" t="s">
        <v>26</v>
      </c>
      <c r="C32" s="29" t="n">
        <v>0</v>
      </c>
      <c r="D32" s="30" t="n">
        <v>0</v>
      </c>
      <c r="E32" s="30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31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12"/>
    </row>
    <row r="33" customFormat="false" ht="14.1" hidden="false" customHeight="true" outlineLevel="0" collapsed="false">
      <c r="A33" s="26"/>
      <c r="B33" s="28" t="s">
        <v>27</v>
      </c>
      <c r="C33" s="29" t="n">
        <v>0</v>
      </c>
      <c r="D33" s="30" t="n">
        <v>0</v>
      </c>
      <c r="E33" s="30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31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12"/>
    </row>
    <row r="34" customFormat="false" ht="14.1" hidden="false" customHeight="true" outlineLevel="0" collapsed="false">
      <c r="A34" s="26"/>
      <c r="B34" s="28" t="s">
        <v>43</v>
      </c>
      <c r="C34" s="19" t="n">
        <v>84</v>
      </c>
      <c r="D34" s="20" t="n">
        <v>64</v>
      </c>
      <c r="E34" s="20" t="n">
        <v>23</v>
      </c>
      <c r="F34" s="22" t="n">
        <v>0</v>
      </c>
      <c r="G34" s="21" t="n">
        <v>41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3" t="n">
        <v>100</v>
      </c>
      <c r="S34" s="24" t="n">
        <v>76.1904761904762</v>
      </c>
      <c r="T34" s="24" t="n">
        <v>27.3809523809524</v>
      </c>
      <c r="U34" s="25" t="n">
        <v>0</v>
      </c>
      <c r="V34" s="24" t="n">
        <v>48.8095238095238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12"/>
    </row>
    <row r="35" customFormat="false" ht="14.1" hidden="false" customHeight="true" outlineLevel="0" collapsed="false">
      <c r="A35" s="26"/>
      <c r="B35" s="28" t="s">
        <v>29</v>
      </c>
      <c r="C35" s="19" t="n">
        <v>23</v>
      </c>
      <c r="D35" s="20" t="n">
        <v>22</v>
      </c>
      <c r="E35" s="20" t="n">
        <v>2</v>
      </c>
      <c r="F35" s="22" t="n">
        <v>0</v>
      </c>
      <c r="G35" s="21" t="n">
        <v>2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3" t="n">
        <v>100</v>
      </c>
      <c r="S35" s="24" t="n">
        <v>95.6521739130435</v>
      </c>
      <c r="T35" s="24" t="n">
        <v>8.69565217391304</v>
      </c>
      <c r="U35" s="25" t="n">
        <v>0</v>
      </c>
      <c r="V35" s="24" t="n">
        <v>86.9565217391304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12"/>
    </row>
    <row r="36" customFormat="false" ht="14.1" hidden="false" customHeight="true" outlineLevel="0" collapsed="false">
      <c r="A36" s="26"/>
      <c r="B36" s="28" t="s">
        <v>30</v>
      </c>
      <c r="C36" s="19" t="n">
        <v>16</v>
      </c>
      <c r="D36" s="20" t="n">
        <v>14</v>
      </c>
      <c r="E36" s="20" t="n">
        <v>4</v>
      </c>
      <c r="F36" s="22" t="n">
        <v>0</v>
      </c>
      <c r="G36" s="21" t="n">
        <v>1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3" t="n">
        <v>100</v>
      </c>
      <c r="S36" s="24" t="n">
        <v>87.5</v>
      </c>
      <c r="T36" s="24" t="n">
        <v>25</v>
      </c>
      <c r="U36" s="25" t="n">
        <v>0</v>
      </c>
      <c r="V36" s="24" t="n">
        <v>62.5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12"/>
    </row>
    <row r="37" customFormat="false" ht="14.1" hidden="false" customHeight="true" outlineLevel="0" collapsed="false">
      <c r="A37" s="26"/>
      <c r="B37" s="28" t="s">
        <v>31</v>
      </c>
      <c r="C37" s="19" t="n">
        <v>1</v>
      </c>
      <c r="D37" s="30" t="n">
        <v>0</v>
      </c>
      <c r="E37" s="30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v>10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12"/>
    </row>
    <row r="38" customFormat="false" ht="14.1" hidden="false" customHeight="true" outlineLevel="0" collapsed="false">
      <c r="A38" s="26"/>
      <c r="B38" s="28" t="s">
        <v>32</v>
      </c>
      <c r="C38" s="29" t="n">
        <v>0</v>
      </c>
      <c r="D38" s="30" t="n">
        <v>0</v>
      </c>
      <c r="E38" s="30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31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12"/>
    </row>
    <row r="39" customFormat="false" ht="14.1" hidden="false" customHeight="true" outlineLevel="0" collapsed="false">
      <c r="A39" s="26"/>
      <c r="B39" s="28" t="s">
        <v>33</v>
      </c>
      <c r="C39" s="19" t="n">
        <v>50</v>
      </c>
      <c r="D39" s="20" t="n">
        <v>29</v>
      </c>
      <c r="E39" s="20" t="n">
        <v>7</v>
      </c>
      <c r="F39" s="22" t="n">
        <v>0</v>
      </c>
      <c r="G39" s="21" t="n">
        <v>2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3" t="n">
        <v>100</v>
      </c>
      <c r="S39" s="24" t="n">
        <v>58</v>
      </c>
      <c r="T39" s="24" t="n">
        <v>14</v>
      </c>
      <c r="U39" s="25" t="n">
        <v>0</v>
      </c>
      <c r="V39" s="24" t="n">
        <v>44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12"/>
    </row>
    <row r="40" customFormat="false" ht="14.1" hidden="false" customHeight="true" outlineLevel="0" collapsed="false">
      <c r="A40" s="26"/>
      <c r="B40" s="28" t="s">
        <v>34</v>
      </c>
      <c r="C40" s="19" t="n">
        <v>183</v>
      </c>
      <c r="D40" s="20" t="n">
        <v>98</v>
      </c>
      <c r="E40" s="20" t="n">
        <v>27</v>
      </c>
      <c r="F40" s="22" t="n">
        <v>0</v>
      </c>
      <c r="G40" s="21" t="n">
        <v>68</v>
      </c>
      <c r="H40" s="21" t="n">
        <v>1</v>
      </c>
      <c r="I40" s="21" t="n">
        <v>2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3" t="n">
        <v>100</v>
      </c>
      <c r="S40" s="24" t="n">
        <v>53.551912568306</v>
      </c>
      <c r="T40" s="24" t="n">
        <v>14.7540983606557</v>
      </c>
      <c r="U40" s="25" t="n">
        <v>0</v>
      </c>
      <c r="V40" s="24" t="n">
        <v>37.1584699453552</v>
      </c>
      <c r="W40" s="24" t="n">
        <v>0.546448087431694</v>
      </c>
      <c r="X40" s="24" t="n">
        <v>1.09289617486339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12"/>
    </row>
    <row r="41" customFormat="false" ht="14.1" hidden="false" customHeight="true" outlineLevel="0" collapsed="false">
      <c r="A41" s="26"/>
      <c r="B41" s="28" t="s">
        <v>35</v>
      </c>
      <c r="C41" s="19" t="n">
        <v>10</v>
      </c>
      <c r="D41" s="20" t="n">
        <v>5</v>
      </c>
      <c r="E41" s="20" t="n">
        <v>4</v>
      </c>
      <c r="F41" s="22" t="n">
        <v>0</v>
      </c>
      <c r="G41" s="21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v>100</v>
      </c>
      <c r="S41" s="24" t="n">
        <v>50</v>
      </c>
      <c r="T41" s="24" t="n">
        <v>40</v>
      </c>
      <c r="U41" s="25" t="n">
        <v>0</v>
      </c>
      <c r="V41" s="24" t="n">
        <v>1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12"/>
    </row>
    <row r="42" customFormat="false" ht="14.1" hidden="false" customHeight="true" outlineLevel="0" collapsed="false">
      <c r="A42" s="26"/>
      <c r="B42" s="28" t="s">
        <v>36</v>
      </c>
      <c r="C42" s="29" t="n">
        <v>0</v>
      </c>
      <c r="D42" s="30" t="n">
        <v>0</v>
      </c>
      <c r="E42" s="30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31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12"/>
    </row>
    <row r="43" customFormat="false" ht="14.1" hidden="false" customHeight="true" outlineLevel="0" collapsed="false">
      <c r="A43" s="26"/>
      <c r="B43" s="28" t="s">
        <v>37</v>
      </c>
      <c r="C43" s="19" t="n">
        <v>6</v>
      </c>
      <c r="D43" s="20" t="n">
        <v>4</v>
      </c>
      <c r="E43" s="20" t="n">
        <v>1</v>
      </c>
      <c r="F43" s="22" t="n">
        <v>0</v>
      </c>
      <c r="G43" s="21" t="n">
        <v>3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3" t="n">
        <v>100</v>
      </c>
      <c r="S43" s="24" t="n">
        <v>66.6666666666667</v>
      </c>
      <c r="T43" s="24" t="n">
        <v>16.6666666666667</v>
      </c>
      <c r="U43" s="25" t="n">
        <v>0</v>
      </c>
      <c r="V43" s="24" t="n">
        <v>5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12"/>
    </row>
    <row r="44" customFormat="false" ht="14.1" hidden="false" customHeight="true" outlineLevel="0" collapsed="false">
      <c r="A44" s="26"/>
      <c r="B44" s="28" t="s">
        <v>39</v>
      </c>
      <c r="C44" s="19" t="n">
        <v>13</v>
      </c>
      <c r="D44" s="20" t="n">
        <v>4</v>
      </c>
      <c r="E44" s="30" t="n">
        <v>0</v>
      </c>
      <c r="F44" s="22" t="n">
        <v>0</v>
      </c>
      <c r="G44" s="21" t="n">
        <v>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3" t="n">
        <v>100</v>
      </c>
      <c r="S44" s="24" t="n">
        <v>30.7692307692308</v>
      </c>
      <c r="T44" s="25" t="n">
        <v>0</v>
      </c>
      <c r="U44" s="25" t="n">
        <v>0</v>
      </c>
      <c r="V44" s="24" t="n">
        <v>30.7692307692308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12"/>
    </row>
    <row r="45" customFormat="false" ht="14.1" hidden="false" customHeight="true" outlineLevel="0" collapsed="false">
      <c r="A45" s="26" t="s">
        <v>44</v>
      </c>
      <c r="B45" s="28"/>
      <c r="C45" s="19" t="n">
        <v>279</v>
      </c>
      <c r="D45" s="20" t="n">
        <v>120</v>
      </c>
      <c r="E45" s="20" t="n">
        <v>15</v>
      </c>
      <c r="F45" s="21" t="n">
        <v>3</v>
      </c>
      <c r="G45" s="21" t="n">
        <v>74</v>
      </c>
      <c r="H45" s="21" t="n">
        <v>2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1" t="n">
        <v>1</v>
      </c>
      <c r="O45" s="21" t="n">
        <v>2</v>
      </c>
      <c r="P45" s="22" t="n">
        <v>0</v>
      </c>
      <c r="Q45" s="22" t="n">
        <v>0</v>
      </c>
      <c r="R45" s="23" t="n">
        <v>100</v>
      </c>
      <c r="S45" s="24" t="n">
        <v>43.010752688172</v>
      </c>
      <c r="T45" s="24" t="n">
        <v>5.37634408602151</v>
      </c>
      <c r="U45" s="24" t="n">
        <v>1.0752688172043</v>
      </c>
      <c r="V45" s="24" t="n">
        <v>26.5232974910394</v>
      </c>
      <c r="W45" s="24" t="n">
        <v>8.96057347670251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4" t="n">
        <v>0.3584229390681</v>
      </c>
      <c r="AD45" s="24" t="n">
        <v>0.716845878136201</v>
      </c>
      <c r="AE45" s="25" t="n">
        <v>0</v>
      </c>
      <c r="AF45" s="25" t="n">
        <v>0</v>
      </c>
      <c r="AG45" s="12"/>
    </row>
    <row r="46" customFormat="false" ht="14.1" hidden="false" customHeight="true" outlineLevel="0" collapsed="false">
      <c r="A46" s="32"/>
      <c r="B46" s="33" t="s">
        <v>23</v>
      </c>
      <c r="C46" s="34" t="n">
        <v>5</v>
      </c>
      <c r="D46" s="35" t="n">
        <v>2</v>
      </c>
      <c r="E46" s="36" t="n">
        <v>0</v>
      </c>
      <c r="F46" s="37" t="n">
        <v>0</v>
      </c>
      <c r="G46" s="38" t="n">
        <v>1</v>
      </c>
      <c r="H46" s="38" t="n">
        <v>1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9" t="n">
        <v>100</v>
      </c>
      <c r="S46" s="40" t="n">
        <v>40</v>
      </c>
      <c r="T46" s="41" t="n">
        <v>0</v>
      </c>
      <c r="U46" s="41" t="n">
        <v>0</v>
      </c>
      <c r="V46" s="40" t="n">
        <v>20</v>
      </c>
      <c r="W46" s="40" t="n">
        <v>2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12"/>
    </row>
    <row r="47" customFormat="false" ht="14.1" hidden="false" customHeight="true" outlineLevel="0" collapsed="false">
      <c r="A47" s="26"/>
      <c r="B47" s="28" t="s">
        <v>24</v>
      </c>
      <c r="C47" s="19" t="n">
        <v>47</v>
      </c>
      <c r="D47" s="20" t="n">
        <v>10</v>
      </c>
      <c r="E47" s="30" t="n">
        <v>0</v>
      </c>
      <c r="F47" s="22" t="n">
        <v>0</v>
      </c>
      <c r="G47" s="21" t="n">
        <v>5</v>
      </c>
      <c r="H47" s="21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3" t="n">
        <v>100</v>
      </c>
      <c r="S47" s="24" t="n">
        <v>21.2765957446809</v>
      </c>
      <c r="T47" s="25" t="n">
        <v>0</v>
      </c>
      <c r="U47" s="25" t="n">
        <v>0</v>
      </c>
      <c r="V47" s="24" t="n">
        <v>10.6382978723404</v>
      </c>
      <c r="W47" s="24" t="n">
        <v>10.6382978723404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12"/>
    </row>
    <row r="48" customFormat="false" ht="14.1" hidden="false" customHeight="true" outlineLevel="0" collapsed="false">
      <c r="A48" s="26"/>
      <c r="B48" s="28" t="s">
        <v>25</v>
      </c>
      <c r="C48" s="19" t="n">
        <v>26</v>
      </c>
      <c r="D48" s="20" t="n">
        <v>15</v>
      </c>
      <c r="E48" s="20" t="n">
        <v>4</v>
      </c>
      <c r="F48" s="22" t="n">
        <v>0</v>
      </c>
      <c r="G48" s="21" t="n">
        <v>8</v>
      </c>
      <c r="H48" s="21" t="n">
        <v>2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1" t="n">
        <v>1</v>
      </c>
      <c r="P48" s="22" t="n">
        <v>0</v>
      </c>
      <c r="Q48" s="22" t="n">
        <v>0</v>
      </c>
      <c r="R48" s="23" t="n">
        <v>100</v>
      </c>
      <c r="S48" s="24" t="n">
        <v>57.6923076923077</v>
      </c>
      <c r="T48" s="24" t="n">
        <v>15.3846153846154</v>
      </c>
      <c r="U48" s="25" t="n">
        <v>0</v>
      </c>
      <c r="V48" s="24" t="n">
        <v>30.7692307692308</v>
      </c>
      <c r="W48" s="24" t="n">
        <v>7.69230769230769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v>3.84615384615385</v>
      </c>
      <c r="AE48" s="25" t="n">
        <v>0</v>
      </c>
      <c r="AF48" s="25" t="n">
        <v>0</v>
      </c>
      <c r="AG48" s="12"/>
    </row>
    <row r="49" customFormat="false" ht="14.1" hidden="false" customHeight="true" outlineLevel="0" collapsed="false">
      <c r="A49" s="26"/>
      <c r="B49" s="28" t="s">
        <v>26</v>
      </c>
      <c r="C49" s="29" t="n">
        <v>0</v>
      </c>
      <c r="D49" s="30" t="n">
        <v>0</v>
      </c>
      <c r="E49" s="30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31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12"/>
    </row>
    <row r="50" customFormat="false" ht="14.1" hidden="false" customHeight="true" outlineLevel="0" collapsed="false">
      <c r="A50" s="26"/>
      <c r="B50" s="28" t="s">
        <v>27</v>
      </c>
      <c r="C50" s="19" t="n">
        <v>2</v>
      </c>
      <c r="D50" s="20" t="n">
        <v>2</v>
      </c>
      <c r="E50" s="20" t="n">
        <v>1</v>
      </c>
      <c r="F50" s="22" t="n">
        <v>0</v>
      </c>
      <c r="G50" s="21" t="n">
        <v>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3" t="n">
        <v>100</v>
      </c>
      <c r="S50" s="24" t="n">
        <v>100</v>
      </c>
      <c r="T50" s="24" t="n">
        <v>50</v>
      </c>
      <c r="U50" s="25" t="n">
        <v>0</v>
      </c>
      <c r="V50" s="24" t="n">
        <v>5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12"/>
    </row>
    <row r="51" customFormat="false" ht="14.1" hidden="false" customHeight="true" outlineLevel="0" collapsed="false">
      <c r="A51" s="26"/>
      <c r="B51" s="28" t="s">
        <v>43</v>
      </c>
      <c r="C51" s="19" t="n">
        <v>24</v>
      </c>
      <c r="D51" s="20" t="n">
        <v>13</v>
      </c>
      <c r="E51" s="20" t="n">
        <v>1</v>
      </c>
      <c r="F51" s="22" t="n">
        <v>0</v>
      </c>
      <c r="G51" s="21" t="n">
        <v>11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1" t="n">
        <v>1</v>
      </c>
      <c r="P51" s="22" t="n">
        <v>0</v>
      </c>
      <c r="Q51" s="22" t="n">
        <v>0</v>
      </c>
      <c r="R51" s="23" t="n">
        <v>100</v>
      </c>
      <c r="S51" s="24" t="n">
        <v>54.1666666666667</v>
      </c>
      <c r="T51" s="24" t="n">
        <v>4.16666666666667</v>
      </c>
      <c r="U51" s="25" t="n">
        <v>0</v>
      </c>
      <c r="V51" s="24" t="n">
        <v>45.8333333333333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v>4.16666666666667</v>
      </c>
      <c r="AE51" s="25" t="n">
        <v>0</v>
      </c>
      <c r="AF51" s="25" t="n">
        <v>0</v>
      </c>
      <c r="AG51" s="12"/>
    </row>
    <row r="52" customFormat="false" ht="14.1" hidden="false" customHeight="true" outlineLevel="0" collapsed="false">
      <c r="A52" s="26"/>
      <c r="B52" s="28" t="s">
        <v>30</v>
      </c>
      <c r="C52" s="19" t="n">
        <v>2</v>
      </c>
      <c r="D52" s="20" t="n">
        <v>2</v>
      </c>
      <c r="E52" s="30" t="n">
        <v>0</v>
      </c>
      <c r="F52" s="22" t="n">
        <v>0</v>
      </c>
      <c r="G52" s="21" t="n">
        <v>2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3" t="n">
        <v>100</v>
      </c>
      <c r="S52" s="24" t="n">
        <v>100</v>
      </c>
      <c r="T52" s="25" t="n">
        <v>0</v>
      </c>
      <c r="U52" s="25" t="n">
        <v>0</v>
      </c>
      <c r="V52" s="24" t="n">
        <v>10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12"/>
    </row>
    <row r="53" customFormat="false" ht="14.1" hidden="false" customHeight="true" outlineLevel="0" collapsed="false">
      <c r="A53" s="26"/>
      <c r="B53" s="28" t="s">
        <v>31</v>
      </c>
      <c r="C53" s="19" t="n">
        <v>2</v>
      </c>
      <c r="D53" s="20" t="n">
        <v>1</v>
      </c>
      <c r="E53" s="30" t="n">
        <v>0</v>
      </c>
      <c r="F53" s="22" t="n">
        <v>0</v>
      </c>
      <c r="G53" s="21" t="n">
        <v>1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n">
        <v>100</v>
      </c>
      <c r="S53" s="24" t="n">
        <v>50</v>
      </c>
      <c r="T53" s="25" t="n">
        <v>0</v>
      </c>
      <c r="U53" s="25" t="n">
        <v>0</v>
      </c>
      <c r="V53" s="24" t="n">
        <v>5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12"/>
    </row>
    <row r="54" customFormat="false" ht="14.1" hidden="false" customHeight="true" outlineLevel="0" collapsed="false">
      <c r="A54" s="26"/>
      <c r="B54" s="28" t="s">
        <v>32</v>
      </c>
      <c r="C54" s="19" t="n">
        <v>8</v>
      </c>
      <c r="D54" s="20" t="n">
        <v>1</v>
      </c>
      <c r="E54" s="30" t="n">
        <v>0</v>
      </c>
      <c r="F54" s="22" t="n">
        <v>0</v>
      </c>
      <c r="G54" s="21" t="n">
        <v>1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3" t="n">
        <v>100</v>
      </c>
      <c r="S54" s="24" t="n">
        <v>12.5</v>
      </c>
      <c r="T54" s="25" t="n">
        <v>0</v>
      </c>
      <c r="U54" s="25" t="n">
        <v>0</v>
      </c>
      <c r="V54" s="24" t="n">
        <v>12.5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12"/>
    </row>
    <row r="55" customFormat="false" ht="14.1" hidden="false" customHeight="true" outlineLevel="0" collapsed="false">
      <c r="A55" s="26"/>
      <c r="B55" s="28" t="s">
        <v>34</v>
      </c>
      <c r="C55" s="19" t="n">
        <v>105</v>
      </c>
      <c r="D55" s="20" t="n">
        <v>46</v>
      </c>
      <c r="E55" s="20" t="n">
        <v>6</v>
      </c>
      <c r="F55" s="21" t="n">
        <v>3</v>
      </c>
      <c r="G55" s="21" t="n">
        <v>28</v>
      </c>
      <c r="H55" s="21" t="n">
        <v>8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1" t="n">
        <v>1</v>
      </c>
      <c r="O55" s="22" t="n">
        <v>0</v>
      </c>
      <c r="P55" s="22" t="n">
        <v>0</v>
      </c>
      <c r="Q55" s="22" t="n">
        <v>0</v>
      </c>
      <c r="R55" s="23" t="n">
        <v>100</v>
      </c>
      <c r="S55" s="24" t="n">
        <v>43.8095238095238</v>
      </c>
      <c r="T55" s="24" t="n">
        <v>5.71428571428571</v>
      </c>
      <c r="U55" s="24" t="n">
        <v>2.85714285714286</v>
      </c>
      <c r="V55" s="24" t="n">
        <v>26.6666666666667</v>
      </c>
      <c r="W55" s="24" t="n">
        <v>7.61904761904762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4" t="n">
        <v>0.952380952380952</v>
      </c>
      <c r="AD55" s="25" t="n">
        <v>0</v>
      </c>
      <c r="AE55" s="25" t="n">
        <v>0</v>
      </c>
      <c r="AF55" s="25" t="n">
        <v>0</v>
      </c>
      <c r="AG55" s="12"/>
    </row>
    <row r="56" customFormat="false" ht="14.1" hidden="false" customHeight="true" outlineLevel="0" collapsed="false">
      <c r="A56" s="26"/>
      <c r="B56" s="28" t="s">
        <v>35</v>
      </c>
      <c r="C56" s="29" t="n">
        <v>0</v>
      </c>
      <c r="D56" s="30" t="n">
        <v>0</v>
      </c>
      <c r="E56" s="30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31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12"/>
    </row>
    <row r="57" customFormat="false" ht="14.1" hidden="false" customHeight="true" outlineLevel="0" collapsed="false">
      <c r="A57" s="26"/>
      <c r="B57" s="28" t="s">
        <v>36</v>
      </c>
      <c r="C57" s="19" t="n">
        <v>1</v>
      </c>
      <c r="D57" s="30" t="n">
        <v>0</v>
      </c>
      <c r="E57" s="30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3" t="n">
        <v>10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12"/>
    </row>
    <row r="58" customFormat="false" ht="14.1" hidden="false" customHeight="true" outlineLevel="0" collapsed="false">
      <c r="A58" s="26"/>
      <c r="B58" s="28" t="s">
        <v>37</v>
      </c>
      <c r="C58" s="19" t="n">
        <v>12</v>
      </c>
      <c r="D58" s="20" t="n">
        <v>7</v>
      </c>
      <c r="E58" s="30" t="n">
        <v>0</v>
      </c>
      <c r="F58" s="22" t="n">
        <v>0</v>
      </c>
      <c r="G58" s="21" t="n">
        <v>7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3" t="n">
        <v>100</v>
      </c>
      <c r="S58" s="24" t="n">
        <v>58.3333333333333</v>
      </c>
      <c r="T58" s="25" t="n">
        <v>0</v>
      </c>
      <c r="U58" s="25" t="n">
        <v>0</v>
      </c>
      <c r="V58" s="24" t="n">
        <v>58.3333333333333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12"/>
    </row>
    <row r="59" customFormat="false" ht="14.1" hidden="false" customHeight="true" outlineLevel="0" collapsed="false">
      <c r="A59" s="26"/>
      <c r="B59" s="28" t="s">
        <v>45</v>
      </c>
      <c r="C59" s="19" t="n">
        <v>45</v>
      </c>
      <c r="D59" s="20" t="n">
        <v>21</v>
      </c>
      <c r="E59" s="20" t="n">
        <v>3</v>
      </c>
      <c r="F59" s="22" t="n">
        <v>0</v>
      </c>
      <c r="G59" s="21" t="n">
        <v>9</v>
      </c>
      <c r="H59" s="21" t="n">
        <v>9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3" t="n">
        <v>100</v>
      </c>
      <c r="S59" s="24" t="n">
        <v>46.6666666666667</v>
      </c>
      <c r="T59" s="24" t="n">
        <v>6.66666666666667</v>
      </c>
      <c r="U59" s="25" t="n">
        <v>0</v>
      </c>
      <c r="V59" s="24" t="n">
        <v>20</v>
      </c>
      <c r="W59" s="24" t="n">
        <v>2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12"/>
    </row>
    <row r="60" customFormat="false" ht="14.1" hidden="false" customHeight="true" outlineLevel="0" collapsed="false">
      <c r="A60" s="26" t="s">
        <v>46</v>
      </c>
      <c r="B60" s="28"/>
      <c r="C60" s="19" t="n">
        <v>578</v>
      </c>
      <c r="D60" s="20" t="n">
        <v>169</v>
      </c>
      <c r="E60" s="20" t="n">
        <v>10</v>
      </c>
      <c r="F60" s="21" t="n">
        <v>16</v>
      </c>
      <c r="G60" s="21" t="n">
        <v>57</v>
      </c>
      <c r="H60" s="21" t="n">
        <v>50</v>
      </c>
      <c r="I60" s="22" t="n">
        <v>0</v>
      </c>
      <c r="J60" s="21" t="n">
        <v>3</v>
      </c>
      <c r="K60" s="21" t="n">
        <v>5</v>
      </c>
      <c r="L60" s="21" t="n">
        <v>21</v>
      </c>
      <c r="M60" s="22" t="n">
        <v>0</v>
      </c>
      <c r="N60" s="21" t="n">
        <v>1</v>
      </c>
      <c r="O60" s="21" t="n">
        <v>3</v>
      </c>
      <c r="P60" s="22" t="n">
        <v>0</v>
      </c>
      <c r="Q60" s="21" t="n">
        <v>3</v>
      </c>
      <c r="R60" s="23" t="n">
        <v>100</v>
      </c>
      <c r="S60" s="24" t="n">
        <v>29.2387543252595</v>
      </c>
      <c r="T60" s="24" t="n">
        <v>1.73010380622837</v>
      </c>
      <c r="U60" s="24" t="n">
        <v>2.7681660899654</v>
      </c>
      <c r="V60" s="24" t="n">
        <v>9.86159169550173</v>
      </c>
      <c r="W60" s="24" t="n">
        <v>8.65051903114187</v>
      </c>
      <c r="X60" s="25" t="n">
        <v>0</v>
      </c>
      <c r="Y60" s="24" t="n">
        <v>0.519031141868512</v>
      </c>
      <c r="Z60" s="24" t="n">
        <v>0.865051903114187</v>
      </c>
      <c r="AA60" s="24" t="n">
        <v>3.63321799307958</v>
      </c>
      <c r="AB60" s="25" t="n">
        <v>0</v>
      </c>
      <c r="AC60" s="24" t="n">
        <v>0.173010380622837</v>
      </c>
      <c r="AD60" s="24" t="n">
        <v>0.519031141868512</v>
      </c>
      <c r="AE60" s="25" t="n">
        <v>0</v>
      </c>
      <c r="AF60" s="24" t="n">
        <v>0.519031141868512</v>
      </c>
      <c r="AG60" s="12"/>
    </row>
    <row r="61" customFormat="false" ht="14.1" hidden="false" customHeight="true" outlineLevel="0" collapsed="false">
      <c r="A61" s="26" t="s">
        <v>47</v>
      </c>
      <c r="B61" s="28"/>
      <c r="C61" s="19" t="n">
        <v>41</v>
      </c>
      <c r="D61" s="20" t="n">
        <v>25</v>
      </c>
      <c r="E61" s="20" t="n">
        <v>3</v>
      </c>
      <c r="F61" s="21" t="n">
        <v>6</v>
      </c>
      <c r="G61" s="21" t="n">
        <v>13</v>
      </c>
      <c r="H61" s="21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1" t="n">
        <v>1</v>
      </c>
      <c r="P61" s="22" t="n">
        <v>0</v>
      </c>
      <c r="Q61" s="22" t="n">
        <v>0</v>
      </c>
      <c r="R61" s="23" t="n">
        <v>100</v>
      </c>
      <c r="S61" s="24" t="n">
        <v>60.9756097560976</v>
      </c>
      <c r="T61" s="24" t="n">
        <v>7.31707317073171</v>
      </c>
      <c r="U61" s="24" t="n">
        <v>14.6341463414634</v>
      </c>
      <c r="V61" s="24" t="n">
        <v>31.7073170731707</v>
      </c>
      <c r="W61" s="24" t="n">
        <v>4.87804878048781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v>2.4390243902439</v>
      </c>
      <c r="AE61" s="25" t="n">
        <v>0</v>
      </c>
      <c r="AF61" s="25" t="n">
        <v>0</v>
      </c>
      <c r="AG61" s="12"/>
    </row>
    <row r="62" customFormat="false" ht="14.1" hidden="false" customHeight="true" outlineLevel="0" collapsed="false">
      <c r="A62" s="26" t="s">
        <v>48</v>
      </c>
      <c r="B62" s="28"/>
      <c r="C62" s="19" t="n">
        <v>537</v>
      </c>
      <c r="D62" s="20" t="n">
        <v>144</v>
      </c>
      <c r="E62" s="20" t="n">
        <v>7</v>
      </c>
      <c r="F62" s="21" t="n">
        <v>10</v>
      </c>
      <c r="G62" s="21" t="n">
        <v>44</v>
      </c>
      <c r="H62" s="21" t="n">
        <v>48</v>
      </c>
      <c r="I62" s="22" t="n">
        <v>0</v>
      </c>
      <c r="J62" s="21" t="n">
        <v>3</v>
      </c>
      <c r="K62" s="21" t="n">
        <v>5</v>
      </c>
      <c r="L62" s="21" t="n">
        <v>21</v>
      </c>
      <c r="M62" s="22" t="n">
        <v>0</v>
      </c>
      <c r="N62" s="21" t="n">
        <v>1</v>
      </c>
      <c r="O62" s="21" t="n">
        <v>2</v>
      </c>
      <c r="P62" s="22" t="n">
        <v>0</v>
      </c>
      <c r="Q62" s="21" t="n">
        <v>3</v>
      </c>
      <c r="R62" s="23" t="n">
        <v>100</v>
      </c>
      <c r="S62" s="24" t="n">
        <v>26.8156424581006</v>
      </c>
      <c r="T62" s="24" t="n">
        <v>1.30353817504655</v>
      </c>
      <c r="U62" s="24" t="n">
        <v>1.86219739292365</v>
      </c>
      <c r="V62" s="24" t="n">
        <v>8.19366852886406</v>
      </c>
      <c r="W62" s="24" t="n">
        <v>8.93854748603352</v>
      </c>
      <c r="X62" s="25" t="n">
        <v>0</v>
      </c>
      <c r="Y62" s="24" t="n">
        <v>0.558659217877095</v>
      </c>
      <c r="Z62" s="24" t="n">
        <v>0.931098696461825</v>
      </c>
      <c r="AA62" s="24" t="n">
        <v>3.91061452513966</v>
      </c>
      <c r="AB62" s="25" t="n">
        <v>0</v>
      </c>
      <c r="AC62" s="24" t="n">
        <v>0.186219739292365</v>
      </c>
      <c r="AD62" s="24" t="n">
        <v>0.37243947858473</v>
      </c>
      <c r="AE62" s="25" t="n">
        <v>0</v>
      </c>
      <c r="AF62" s="24" t="n">
        <v>0.558659217877095</v>
      </c>
      <c r="AG62" s="12"/>
    </row>
    <row r="63" customFormat="false" ht="14.1" hidden="false" customHeight="true" outlineLevel="0" collapsed="false">
      <c r="A63" s="26"/>
      <c r="B63" s="28" t="s">
        <v>23</v>
      </c>
      <c r="C63" s="19" t="n">
        <v>14</v>
      </c>
      <c r="D63" s="20" t="n">
        <v>3</v>
      </c>
      <c r="E63" s="30" t="n">
        <v>0</v>
      </c>
      <c r="F63" s="22" t="n">
        <v>0</v>
      </c>
      <c r="G63" s="21" t="n">
        <v>1</v>
      </c>
      <c r="H63" s="21" t="n">
        <v>1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1" t="n">
        <v>1</v>
      </c>
      <c r="O63" s="22" t="n">
        <v>0</v>
      </c>
      <c r="P63" s="22" t="n">
        <v>0</v>
      </c>
      <c r="Q63" s="22" t="n">
        <v>0</v>
      </c>
      <c r="R63" s="23" t="n">
        <v>100</v>
      </c>
      <c r="S63" s="24" t="n">
        <v>21.4285714285714</v>
      </c>
      <c r="T63" s="25" t="n">
        <v>0</v>
      </c>
      <c r="U63" s="25" t="n">
        <v>0</v>
      </c>
      <c r="V63" s="24" t="n">
        <v>7.14285714285714</v>
      </c>
      <c r="W63" s="24" t="n">
        <v>7.14285714285714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4" t="n">
        <v>7.14285714285714</v>
      </c>
      <c r="AD63" s="25" t="n">
        <v>0</v>
      </c>
      <c r="AE63" s="25" t="n">
        <v>0</v>
      </c>
      <c r="AF63" s="25" t="n">
        <v>0</v>
      </c>
      <c r="AG63" s="12"/>
    </row>
    <row r="64" customFormat="false" ht="14.1" hidden="false" customHeight="true" outlineLevel="0" collapsed="false">
      <c r="A64" s="26"/>
      <c r="B64" s="28" t="s">
        <v>24</v>
      </c>
      <c r="C64" s="19" t="n">
        <v>35</v>
      </c>
      <c r="D64" s="20" t="n">
        <v>4</v>
      </c>
      <c r="E64" s="30" t="n">
        <v>0</v>
      </c>
      <c r="F64" s="22" t="n">
        <v>0</v>
      </c>
      <c r="G64" s="21" t="n">
        <v>1</v>
      </c>
      <c r="H64" s="21" t="n">
        <v>3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3" t="n">
        <v>100</v>
      </c>
      <c r="S64" s="24" t="n">
        <v>11.4285714285714</v>
      </c>
      <c r="T64" s="25" t="n">
        <v>0</v>
      </c>
      <c r="U64" s="25" t="n">
        <v>0</v>
      </c>
      <c r="V64" s="24" t="n">
        <v>2.85714285714286</v>
      </c>
      <c r="W64" s="24" t="n">
        <v>8.57142857142857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12"/>
    </row>
    <row r="65" customFormat="false" ht="14.1" hidden="false" customHeight="true" outlineLevel="0" collapsed="false">
      <c r="A65" s="26"/>
      <c r="B65" s="28" t="s">
        <v>25</v>
      </c>
      <c r="C65" s="19" t="n">
        <v>30</v>
      </c>
      <c r="D65" s="20" t="n">
        <v>10</v>
      </c>
      <c r="E65" s="30" t="n">
        <v>0</v>
      </c>
      <c r="F65" s="22" t="n">
        <v>0</v>
      </c>
      <c r="G65" s="21" t="n">
        <v>2</v>
      </c>
      <c r="H65" s="21" t="n">
        <v>7</v>
      </c>
      <c r="I65" s="22" t="n">
        <v>0</v>
      </c>
      <c r="J65" s="21" t="n">
        <v>1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3" t="n">
        <v>100</v>
      </c>
      <c r="S65" s="24" t="n">
        <v>33.3333333333333</v>
      </c>
      <c r="T65" s="25" t="n">
        <v>0</v>
      </c>
      <c r="U65" s="25" t="n">
        <v>0</v>
      </c>
      <c r="V65" s="24" t="n">
        <v>6.66666666666667</v>
      </c>
      <c r="W65" s="24" t="n">
        <v>23.3333333333333</v>
      </c>
      <c r="X65" s="25" t="n">
        <v>0</v>
      </c>
      <c r="Y65" s="24" t="n">
        <v>3.33333333333333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12"/>
    </row>
    <row r="66" customFormat="false" ht="14.1" hidden="false" customHeight="true" outlineLevel="0" collapsed="false">
      <c r="A66" s="26"/>
      <c r="B66" s="28" t="s">
        <v>26</v>
      </c>
      <c r="C66" s="19" t="n">
        <v>1</v>
      </c>
      <c r="D66" s="30" t="n">
        <v>0</v>
      </c>
      <c r="E66" s="30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3" t="n">
        <v>10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12"/>
    </row>
    <row r="67" customFormat="false" ht="14.1" hidden="false" customHeight="true" outlineLevel="0" collapsed="false">
      <c r="A67" s="26"/>
      <c r="B67" s="28" t="s">
        <v>27</v>
      </c>
      <c r="C67" s="19" t="n">
        <v>5</v>
      </c>
      <c r="D67" s="30" t="n">
        <v>0</v>
      </c>
      <c r="E67" s="30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3" t="n">
        <v>10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12"/>
    </row>
    <row r="68" customFormat="false" ht="14.1" hidden="false" customHeight="true" outlineLevel="0" collapsed="false">
      <c r="A68" s="26"/>
      <c r="B68" s="28" t="s">
        <v>28</v>
      </c>
      <c r="C68" s="19" t="n">
        <v>111</v>
      </c>
      <c r="D68" s="20" t="n">
        <v>36</v>
      </c>
      <c r="E68" s="20" t="n">
        <v>1</v>
      </c>
      <c r="F68" s="21" t="n">
        <v>3</v>
      </c>
      <c r="G68" s="21" t="n">
        <v>13</v>
      </c>
      <c r="H68" s="21" t="n">
        <v>11</v>
      </c>
      <c r="I68" s="22" t="n">
        <v>0</v>
      </c>
      <c r="J68" s="22" t="n">
        <v>0</v>
      </c>
      <c r="K68" s="22" t="n">
        <v>0</v>
      </c>
      <c r="L68" s="21" t="n">
        <v>3</v>
      </c>
      <c r="M68" s="22" t="n">
        <v>0</v>
      </c>
      <c r="N68" s="22" t="n">
        <v>0</v>
      </c>
      <c r="O68" s="21" t="n">
        <v>2</v>
      </c>
      <c r="P68" s="22" t="n">
        <v>0</v>
      </c>
      <c r="Q68" s="21" t="n">
        <v>3</v>
      </c>
      <c r="R68" s="23" t="n">
        <v>100</v>
      </c>
      <c r="S68" s="24" t="n">
        <v>32.4324324324324</v>
      </c>
      <c r="T68" s="24" t="n">
        <v>0.900900900900901</v>
      </c>
      <c r="U68" s="24" t="n">
        <v>2.7027027027027</v>
      </c>
      <c r="V68" s="24" t="n">
        <v>11.7117117117117</v>
      </c>
      <c r="W68" s="24" t="n">
        <v>9.90990990990991</v>
      </c>
      <c r="X68" s="25" t="n">
        <v>0</v>
      </c>
      <c r="Y68" s="25" t="n">
        <v>0</v>
      </c>
      <c r="Z68" s="25" t="n">
        <v>0</v>
      </c>
      <c r="AA68" s="24" t="n">
        <v>2.7027027027027</v>
      </c>
      <c r="AB68" s="25" t="n">
        <v>0</v>
      </c>
      <c r="AC68" s="25" t="n">
        <v>0</v>
      </c>
      <c r="AD68" s="24" t="n">
        <v>1.8018018018018</v>
      </c>
      <c r="AE68" s="25" t="n">
        <v>0</v>
      </c>
      <c r="AF68" s="24" t="n">
        <v>2.7027027027027</v>
      </c>
      <c r="AG68" s="12"/>
    </row>
    <row r="69" customFormat="false" ht="14.1" hidden="false" customHeight="true" outlineLevel="0" collapsed="false">
      <c r="A69" s="26"/>
      <c r="B69" s="28" t="s">
        <v>29</v>
      </c>
      <c r="C69" s="19" t="n">
        <v>5</v>
      </c>
      <c r="D69" s="20" t="n">
        <v>5</v>
      </c>
      <c r="E69" s="30" t="n">
        <v>0</v>
      </c>
      <c r="F69" s="22" t="n">
        <v>0</v>
      </c>
      <c r="G69" s="21" t="n">
        <v>3</v>
      </c>
      <c r="H69" s="21" t="n">
        <v>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3" t="n">
        <v>100</v>
      </c>
      <c r="S69" s="24" t="n">
        <v>100</v>
      </c>
      <c r="T69" s="25" t="n">
        <v>0</v>
      </c>
      <c r="U69" s="25" t="n">
        <v>0</v>
      </c>
      <c r="V69" s="24" t="n">
        <v>60</v>
      </c>
      <c r="W69" s="24" t="n">
        <v>4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12"/>
    </row>
    <row r="70" customFormat="false" ht="14.1" hidden="false" customHeight="true" outlineLevel="0" collapsed="false">
      <c r="A70" s="26"/>
      <c r="B70" s="28" t="s">
        <v>30</v>
      </c>
      <c r="C70" s="19" t="n">
        <v>10</v>
      </c>
      <c r="D70" s="20" t="n">
        <v>4</v>
      </c>
      <c r="E70" s="20" t="n">
        <v>1</v>
      </c>
      <c r="F70" s="22" t="n">
        <v>0</v>
      </c>
      <c r="G70" s="22" t="n">
        <v>0</v>
      </c>
      <c r="H70" s="21" t="n">
        <v>1</v>
      </c>
      <c r="I70" s="22" t="n">
        <v>0</v>
      </c>
      <c r="J70" s="22" t="n">
        <v>0</v>
      </c>
      <c r="K70" s="22" t="n">
        <v>0</v>
      </c>
      <c r="L70" s="21" t="n">
        <v>2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3" t="n">
        <v>100</v>
      </c>
      <c r="S70" s="24" t="n">
        <v>40</v>
      </c>
      <c r="T70" s="24" t="n">
        <v>10</v>
      </c>
      <c r="U70" s="25" t="n">
        <v>0</v>
      </c>
      <c r="V70" s="25" t="n">
        <v>0</v>
      </c>
      <c r="W70" s="24" t="n">
        <v>10</v>
      </c>
      <c r="X70" s="25" t="n">
        <v>0</v>
      </c>
      <c r="Y70" s="25" t="n">
        <v>0</v>
      </c>
      <c r="Z70" s="25" t="n">
        <v>0</v>
      </c>
      <c r="AA70" s="24" t="n">
        <v>2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12"/>
    </row>
    <row r="71" customFormat="false" ht="14.1" hidden="false" customHeight="true" outlineLevel="0" collapsed="false">
      <c r="A71" s="26"/>
      <c r="B71" s="28" t="s">
        <v>31</v>
      </c>
      <c r="C71" s="29" t="n">
        <v>0</v>
      </c>
      <c r="D71" s="30" t="n">
        <v>0</v>
      </c>
      <c r="E71" s="30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31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12"/>
    </row>
    <row r="72" customFormat="false" ht="14.1" hidden="false" customHeight="true" outlineLevel="0" collapsed="false">
      <c r="A72" s="26"/>
      <c r="B72" s="28" t="s">
        <v>32</v>
      </c>
      <c r="C72" s="19" t="n">
        <v>14</v>
      </c>
      <c r="D72" s="20" t="n">
        <v>9</v>
      </c>
      <c r="E72" s="20" t="n">
        <v>2</v>
      </c>
      <c r="F72" s="22" t="n">
        <v>0</v>
      </c>
      <c r="G72" s="21" t="n">
        <v>6</v>
      </c>
      <c r="H72" s="21" t="n">
        <v>1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3" t="n">
        <v>100</v>
      </c>
      <c r="S72" s="24" t="n">
        <v>64.2857142857143</v>
      </c>
      <c r="T72" s="24" t="n">
        <v>14.2857142857143</v>
      </c>
      <c r="U72" s="25" t="n">
        <v>0</v>
      </c>
      <c r="V72" s="24" t="n">
        <v>42.8571428571429</v>
      </c>
      <c r="W72" s="24" t="n">
        <v>7.14285714285714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12"/>
    </row>
    <row r="73" customFormat="false" ht="14.1" hidden="false" customHeight="true" outlineLevel="0" collapsed="false">
      <c r="A73" s="26"/>
      <c r="B73" s="28" t="s">
        <v>33</v>
      </c>
      <c r="C73" s="19" t="n">
        <v>94</v>
      </c>
      <c r="D73" s="20" t="n">
        <v>28</v>
      </c>
      <c r="E73" s="20" t="n">
        <v>1</v>
      </c>
      <c r="F73" s="21" t="n">
        <v>2</v>
      </c>
      <c r="G73" s="21" t="n">
        <v>8</v>
      </c>
      <c r="H73" s="21" t="n">
        <v>9</v>
      </c>
      <c r="I73" s="22" t="n">
        <v>0</v>
      </c>
      <c r="J73" s="21" t="n">
        <v>2</v>
      </c>
      <c r="K73" s="21" t="n">
        <v>5</v>
      </c>
      <c r="L73" s="21" t="n">
        <v>1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3" t="n">
        <v>100</v>
      </c>
      <c r="S73" s="24" t="n">
        <v>29.7872340425532</v>
      </c>
      <c r="T73" s="24" t="n">
        <v>1.06382978723404</v>
      </c>
      <c r="U73" s="24" t="n">
        <v>2.12765957446809</v>
      </c>
      <c r="V73" s="24" t="n">
        <v>8.51063829787234</v>
      </c>
      <c r="W73" s="24" t="n">
        <v>9.57446808510638</v>
      </c>
      <c r="X73" s="25" t="n">
        <v>0</v>
      </c>
      <c r="Y73" s="24" t="n">
        <v>2.12765957446809</v>
      </c>
      <c r="Z73" s="24" t="n">
        <v>5.31914893617021</v>
      </c>
      <c r="AA73" s="24" t="n">
        <v>1.06382978723404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12"/>
    </row>
    <row r="74" customFormat="false" ht="14.1" hidden="false" customHeight="true" outlineLevel="0" collapsed="false">
      <c r="A74" s="26"/>
      <c r="B74" s="28" t="s">
        <v>34</v>
      </c>
      <c r="C74" s="19" t="n">
        <v>203</v>
      </c>
      <c r="D74" s="20" t="n">
        <v>44</v>
      </c>
      <c r="E74" s="20" t="n">
        <v>2</v>
      </c>
      <c r="F74" s="21" t="n">
        <v>5</v>
      </c>
      <c r="G74" s="21" t="n">
        <v>10</v>
      </c>
      <c r="H74" s="21" t="n">
        <v>12</v>
      </c>
      <c r="I74" s="22" t="n">
        <v>0</v>
      </c>
      <c r="J74" s="22" t="n">
        <v>0</v>
      </c>
      <c r="K74" s="22" t="n">
        <v>0</v>
      </c>
      <c r="L74" s="21" t="n">
        <v>15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3" t="n">
        <v>100</v>
      </c>
      <c r="S74" s="24" t="n">
        <v>21.6748768472906</v>
      </c>
      <c r="T74" s="24" t="n">
        <v>0.985221674876847</v>
      </c>
      <c r="U74" s="24" t="n">
        <v>2.46305418719212</v>
      </c>
      <c r="V74" s="24" t="n">
        <v>4.92610837438424</v>
      </c>
      <c r="W74" s="24" t="n">
        <v>5.91133004926108</v>
      </c>
      <c r="X74" s="25" t="n">
        <v>0</v>
      </c>
      <c r="Y74" s="25" t="n">
        <v>0</v>
      </c>
      <c r="Z74" s="25" t="n">
        <v>0</v>
      </c>
      <c r="AA74" s="24" t="n">
        <v>7.38916256157636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12"/>
    </row>
    <row r="75" customFormat="false" ht="14.1" hidden="false" customHeight="true" outlineLevel="0" collapsed="false">
      <c r="A75" s="26"/>
      <c r="B75" s="28" t="s">
        <v>35</v>
      </c>
      <c r="C75" s="29" t="n">
        <v>0</v>
      </c>
      <c r="D75" s="30" t="n">
        <v>0</v>
      </c>
      <c r="E75" s="30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31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12"/>
    </row>
    <row r="76" customFormat="false" ht="14.1" hidden="false" customHeight="true" outlineLevel="0" collapsed="false">
      <c r="A76" s="26"/>
      <c r="B76" s="28" t="s">
        <v>36</v>
      </c>
      <c r="C76" s="29" t="n">
        <v>0</v>
      </c>
      <c r="D76" s="30" t="n">
        <v>0</v>
      </c>
      <c r="E76" s="30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31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12"/>
    </row>
    <row r="77" customFormat="false" ht="14.1" hidden="false" customHeight="true" outlineLevel="0" collapsed="false">
      <c r="A77" s="26"/>
      <c r="B77" s="28" t="s">
        <v>37</v>
      </c>
      <c r="C77" s="19" t="n">
        <v>15</v>
      </c>
      <c r="D77" s="20" t="n">
        <v>1</v>
      </c>
      <c r="E77" s="30" t="n">
        <v>0</v>
      </c>
      <c r="F77" s="22" t="n">
        <v>0</v>
      </c>
      <c r="G77" s="22" t="n">
        <v>0</v>
      </c>
      <c r="H77" s="21" t="n"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3" t="n">
        <v>100</v>
      </c>
      <c r="S77" s="24" t="n">
        <v>6.66666666666667</v>
      </c>
      <c r="T77" s="25" t="n">
        <v>0</v>
      </c>
      <c r="U77" s="25" t="n">
        <v>0</v>
      </c>
      <c r="V77" s="25" t="n">
        <v>0</v>
      </c>
      <c r="W77" s="24" t="n">
        <v>6.66666666666667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12"/>
    </row>
    <row r="78" customFormat="false" ht="14.1" hidden="false" customHeight="true" outlineLevel="0" collapsed="false">
      <c r="A78" s="17" t="s">
        <v>49</v>
      </c>
      <c r="B78" s="18"/>
      <c r="C78" s="19" t="n">
        <v>1925</v>
      </c>
      <c r="D78" s="20" t="n">
        <v>1375</v>
      </c>
      <c r="E78" s="20" t="n">
        <v>646</v>
      </c>
      <c r="F78" s="21" t="n">
        <v>16</v>
      </c>
      <c r="G78" s="21" t="n">
        <v>639</v>
      </c>
      <c r="H78" s="21" t="n">
        <v>21</v>
      </c>
      <c r="I78" s="21" t="n">
        <v>9</v>
      </c>
      <c r="J78" s="21" t="n">
        <v>4</v>
      </c>
      <c r="K78" s="22" t="n">
        <v>0</v>
      </c>
      <c r="L78" s="21" t="n">
        <v>3</v>
      </c>
      <c r="M78" s="22" t="n">
        <v>0</v>
      </c>
      <c r="N78" s="22" t="n">
        <v>0</v>
      </c>
      <c r="O78" s="21" t="n">
        <v>35</v>
      </c>
      <c r="P78" s="22" t="n">
        <v>0</v>
      </c>
      <c r="Q78" s="21" t="n">
        <v>2</v>
      </c>
      <c r="R78" s="23" t="n">
        <v>100</v>
      </c>
      <c r="S78" s="24" t="n">
        <v>71.4285714285714</v>
      </c>
      <c r="T78" s="24" t="n">
        <v>33.5584415584416</v>
      </c>
      <c r="U78" s="24" t="n">
        <v>0.831168831168831</v>
      </c>
      <c r="V78" s="24" t="n">
        <v>33.1948051948052</v>
      </c>
      <c r="W78" s="24" t="n">
        <v>1.09090909090909</v>
      </c>
      <c r="X78" s="24" t="n">
        <v>0.467532467532468</v>
      </c>
      <c r="Y78" s="24" t="n">
        <v>0.207792207792208</v>
      </c>
      <c r="Z78" s="25" t="n">
        <v>0</v>
      </c>
      <c r="AA78" s="24" t="n">
        <v>0.155844155844156</v>
      </c>
      <c r="AB78" s="25" t="n">
        <v>0</v>
      </c>
      <c r="AC78" s="25" t="n">
        <v>0</v>
      </c>
      <c r="AD78" s="24" t="n">
        <v>1.81818181818182</v>
      </c>
      <c r="AE78" s="25" t="n">
        <v>0</v>
      </c>
      <c r="AF78" s="24" t="n">
        <v>0.103896103896104</v>
      </c>
      <c r="AG78" s="12"/>
    </row>
    <row r="79" customFormat="false" ht="14.1" hidden="false" customHeight="true" outlineLevel="0" collapsed="false">
      <c r="A79" s="26" t="s">
        <v>21</v>
      </c>
      <c r="B79" s="28"/>
      <c r="C79" s="19" t="n">
        <v>675</v>
      </c>
      <c r="D79" s="20" t="n">
        <v>597</v>
      </c>
      <c r="E79" s="20" t="n">
        <v>338</v>
      </c>
      <c r="F79" s="21" t="n">
        <v>10</v>
      </c>
      <c r="G79" s="21" t="n">
        <v>229</v>
      </c>
      <c r="H79" s="21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1" t="n">
        <v>19</v>
      </c>
      <c r="P79" s="22" t="n">
        <v>0</v>
      </c>
      <c r="Q79" s="22" t="n">
        <v>0</v>
      </c>
      <c r="R79" s="23" t="n">
        <v>100</v>
      </c>
      <c r="S79" s="24" t="n">
        <v>88.4444444444444</v>
      </c>
      <c r="T79" s="24" t="n">
        <v>50.0740740740741</v>
      </c>
      <c r="U79" s="24" t="n">
        <v>1.48148148148148</v>
      </c>
      <c r="V79" s="24" t="n">
        <v>33.9259259259259</v>
      </c>
      <c r="W79" s="24" t="n">
        <v>0.148148148148148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v>2.81481481481481</v>
      </c>
      <c r="AE79" s="25" t="n">
        <v>0</v>
      </c>
      <c r="AF79" s="25" t="n">
        <v>0</v>
      </c>
      <c r="AG79" s="12"/>
    </row>
    <row r="80" customFormat="false" ht="14.1" hidden="false" customHeight="true" outlineLevel="0" collapsed="false">
      <c r="A80" s="26" t="s">
        <v>22</v>
      </c>
      <c r="B80" s="28"/>
      <c r="C80" s="19" t="n">
        <v>815</v>
      </c>
      <c r="D80" s="20" t="n">
        <v>486</v>
      </c>
      <c r="E80" s="20" t="n">
        <v>193</v>
      </c>
      <c r="F80" s="21" t="n">
        <v>5</v>
      </c>
      <c r="G80" s="21" t="n">
        <v>261</v>
      </c>
      <c r="H80" s="21" t="n">
        <v>9</v>
      </c>
      <c r="I80" s="21" t="n">
        <v>7</v>
      </c>
      <c r="J80" s="21" t="n">
        <v>1</v>
      </c>
      <c r="K80" s="22" t="n">
        <v>0</v>
      </c>
      <c r="L80" s="22" t="n">
        <v>0</v>
      </c>
      <c r="M80" s="22" t="n">
        <v>0</v>
      </c>
      <c r="N80" s="22" t="n">
        <v>0</v>
      </c>
      <c r="O80" s="21" t="n">
        <v>10</v>
      </c>
      <c r="P80" s="22" t="n">
        <v>0</v>
      </c>
      <c r="Q80" s="22" t="n">
        <v>0</v>
      </c>
      <c r="R80" s="23" t="n">
        <v>100</v>
      </c>
      <c r="S80" s="24" t="n">
        <v>59.6319018404908</v>
      </c>
      <c r="T80" s="24" t="n">
        <v>23.680981595092</v>
      </c>
      <c r="U80" s="24" t="n">
        <v>0.613496932515337</v>
      </c>
      <c r="V80" s="24" t="n">
        <v>32.0245398773006</v>
      </c>
      <c r="W80" s="24" t="n">
        <v>1.10429447852761</v>
      </c>
      <c r="X80" s="24" t="n">
        <v>0.858895705521472</v>
      </c>
      <c r="Y80" s="24" t="n">
        <v>0.122699386503067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v>1.22699386503067</v>
      </c>
      <c r="AE80" s="25" t="n">
        <v>0</v>
      </c>
      <c r="AF80" s="25" t="n">
        <v>0</v>
      </c>
      <c r="AG80" s="12"/>
    </row>
    <row r="81" customFormat="false" ht="14.1" hidden="false" customHeight="true" outlineLevel="0" collapsed="false">
      <c r="A81" s="26"/>
      <c r="B81" s="28" t="s">
        <v>23</v>
      </c>
      <c r="C81" s="19" t="n">
        <v>56</v>
      </c>
      <c r="D81" s="20" t="n">
        <v>34</v>
      </c>
      <c r="E81" s="20" t="n">
        <v>8</v>
      </c>
      <c r="F81" s="21" t="n">
        <v>2</v>
      </c>
      <c r="G81" s="21" t="n">
        <v>20</v>
      </c>
      <c r="H81" s="21" t="n">
        <v>2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1" t="n">
        <v>2</v>
      </c>
      <c r="P81" s="22" t="n">
        <v>0</v>
      </c>
      <c r="Q81" s="22" t="n">
        <v>0</v>
      </c>
      <c r="R81" s="23" t="n">
        <v>100</v>
      </c>
      <c r="S81" s="24" t="n">
        <v>60.7142857142857</v>
      </c>
      <c r="T81" s="24" t="n">
        <v>14.2857142857143</v>
      </c>
      <c r="U81" s="24" t="n">
        <v>3.57142857142857</v>
      </c>
      <c r="V81" s="24" t="n">
        <v>35.7142857142857</v>
      </c>
      <c r="W81" s="24" t="n">
        <v>3.57142857142857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v>3.57142857142857</v>
      </c>
      <c r="AE81" s="25" t="n">
        <v>0</v>
      </c>
      <c r="AF81" s="25" t="n">
        <v>0</v>
      </c>
      <c r="AG81" s="12"/>
    </row>
    <row r="82" customFormat="false" ht="14.1" hidden="false" customHeight="true" outlineLevel="0" collapsed="false">
      <c r="A82" s="26"/>
      <c r="B82" s="28" t="s">
        <v>24</v>
      </c>
      <c r="C82" s="19" t="n">
        <v>61</v>
      </c>
      <c r="D82" s="20" t="n">
        <v>13</v>
      </c>
      <c r="E82" s="20" t="n">
        <v>4</v>
      </c>
      <c r="F82" s="21" t="n">
        <v>1</v>
      </c>
      <c r="G82" s="21" t="n">
        <v>5</v>
      </c>
      <c r="H82" s="21" t="n">
        <v>1</v>
      </c>
      <c r="I82" s="21" t="n">
        <v>1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1" t="n">
        <v>1</v>
      </c>
      <c r="P82" s="22" t="n">
        <v>0</v>
      </c>
      <c r="Q82" s="22" t="n">
        <v>0</v>
      </c>
      <c r="R82" s="23" t="n">
        <v>100</v>
      </c>
      <c r="S82" s="24" t="n">
        <v>21.3114754098361</v>
      </c>
      <c r="T82" s="24" t="n">
        <v>6.55737704918033</v>
      </c>
      <c r="U82" s="24" t="n">
        <v>1.63934426229508</v>
      </c>
      <c r="V82" s="24" t="n">
        <v>8.19672131147541</v>
      </c>
      <c r="W82" s="24" t="n">
        <v>1.63934426229508</v>
      </c>
      <c r="X82" s="24" t="n">
        <v>1.63934426229508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v>1.63934426229508</v>
      </c>
      <c r="AE82" s="25" t="n">
        <v>0</v>
      </c>
      <c r="AF82" s="25" t="n">
        <v>0</v>
      </c>
      <c r="AG82" s="12"/>
    </row>
    <row r="83" customFormat="false" ht="14.1" hidden="false" customHeight="true" outlineLevel="0" collapsed="false">
      <c r="A83" s="26"/>
      <c r="B83" s="28" t="s">
        <v>25</v>
      </c>
      <c r="C83" s="19" t="n">
        <v>99</v>
      </c>
      <c r="D83" s="20" t="n">
        <v>59</v>
      </c>
      <c r="E83" s="20" t="n">
        <v>15</v>
      </c>
      <c r="F83" s="22" t="n">
        <v>0</v>
      </c>
      <c r="G83" s="21" t="n">
        <v>36</v>
      </c>
      <c r="H83" s="21" t="n">
        <v>1</v>
      </c>
      <c r="I83" s="21" t="n">
        <v>3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1" t="n">
        <v>4</v>
      </c>
      <c r="P83" s="22" t="n">
        <v>0</v>
      </c>
      <c r="Q83" s="22" t="n">
        <v>0</v>
      </c>
      <c r="R83" s="23" t="n">
        <v>100</v>
      </c>
      <c r="S83" s="24" t="n">
        <v>59.5959595959596</v>
      </c>
      <c r="T83" s="24" t="n">
        <v>15.1515151515152</v>
      </c>
      <c r="U83" s="25" t="n">
        <v>0</v>
      </c>
      <c r="V83" s="24" t="n">
        <v>36.3636363636364</v>
      </c>
      <c r="W83" s="24" t="n">
        <v>1.01010101010101</v>
      </c>
      <c r="X83" s="24" t="n">
        <v>3.03030303030303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v>4.04040404040404</v>
      </c>
      <c r="AE83" s="25" t="n">
        <v>0</v>
      </c>
      <c r="AF83" s="25" t="n">
        <v>0</v>
      </c>
      <c r="AG83" s="12"/>
    </row>
    <row r="84" customFormat="false" ht="14.1" hidden="false" customHeight="true" outlineLevel="0" collapsed="false">
      <c r="A84" s="26"/>
      <c r="B84" s="28" t="s">
        <v>26</v>
      </c>
      <c r="C84" s="19" t="n">
        <v>12</v>
      </c>
      <c r="D84" s="20" t="n">
        <v>10</v>
      </c>
      <c r="E84" s="20" t="n">
        <v>3</v>
      </c>
      <c r="F84" s="22" t="n">
        <v>0</v>
      </c>
      <c r="G84" s="21" t="n">
        <v>7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3" t="n">
        <v>100</v>
      </c>
      <c r="S84" s="24" t="n">
        <v>83.3333333333333</v>
      </c>
      <c r="T84" s="24" t="n">
        <v>25</v>
      </c>
      <c r="U84" s="25" t="n">
        <v>0</v>
      </c>
      <c r="V84" s="24" t="n">
        <v>58.3333333333333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12"/>
    </row>
    <row r="85" customFormat="false" ht="14.1" hidden="false" customHeight="true" outlineLevel="0" collapsed="false">
      <c r="A85" s="26"/>
      <c r="B85" s="28" t="s">
        <v>27</v>
      </c>
      <c r="C85" s="19" t="n">
        <v>72</v>
      </c>
      <c r="D85" s="20" t="n">
        <v>46</v>
      </c>
      <c r="E85" s="20" t="n">
        <v>19</v>
      </c>
      <c r="F85" s="21" t="n">
        <v>1</v>
      </c>
      <c r="G85" s="21" t="n">
        <v>24</v>
      </c>
      <c r="H85" s="21" t="n">
        <v>1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1" t="n">
        <v>1</v>
      </c>
      <c r="P85" s="22" t="n">
        <v>0</v>
      </c>
      <c r="Q85" s="22" t="n">
        <v>0</v>
      </c>
      <c r="R85" s="23" t="n">
        <v>100</v>
      </c>
      <c r="S85" s="24" t="n">
        <v>63.8888888888889</v>
      </c>
      <c r="T85" s="24" t="n">
        <v>26.3888888888889</v>
      </c>
      <c r="U85" s="24" t="n">
        <v>1.38888888888889</v>
      </c>
      <c r="V85" s="24" t="n">
        <v>33.3333333333333</v>
      </c>
      <c r="W85" s="24" t="n">
        <v>1.38888888888889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v>1.38888888888889</v>
      </c>
      <c r="AE85" s="25" t="n">
        <v>0</v>
      </c>
      <c r="AF85" s="25" t="n">
        <v>0</v>
      </c>
      <c r="AG85" s="12"/>
    </row>
    <row r="86" customFormat="false" ht="14.1" hidden="false" customHeight="true" outlineLevel="0" collapsed="false">
      <c r="A86" s="26"/>
      <c r="B86" s="28" t="s">
        <v>28</v>
      </c>
      <c r="C86" s="19" t="n">
        <v>167</v>
      </c>
      <c r="D86" s="20" t="n">
        <v>134</v>
      </c>
      <c r="E86" s="20" t="n">
        <v>65</v>
      </c>
      <c r="F86" s="21" t="n">
        <v>1</v>
      </c>
      <c r="G86" s="21" t="n">
        <v>65</v>
      </c>
      <c r="H86" s="21" t="n">
        <v>1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1" t="n">
        <v>2</v>
      </c>
      <c r="P86" s="22" t="n">
        <v>0</v>
      </c>
      <c r="Q86" s="22" t="n">
        <v>0</v>
      </c>
      <c r="R86" s="23" t="n">
        <v>100</v>
      </c>
      <c r="S86" s="24" t="n">
        <v>80.2395209580838</v>
      </c>
      <c r="T86" s="24" t="n">
        <v>38.9221556886228</v>
      </c>
      <c r="U86" s="24" t="n">
        <v>0.598802395209581</v>
      </c>
      <c r="V86" s="24" t="n">
        <v>38.9221556886228</v>
      </c>
      <c r="W86" s="24" t="n">
        <v>0.598802395209581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v>1.19760479041916</v>
      </c>
      <c r="AE86" s="25" t="n">
        <v>0</v>
      </c>
      <c r="AF86" s="25" t="n">
        <v>0</v>
      </c>
      <c r="AG86" s="12"/>
    </row>
    <row r="87" customFormat="false" ht="14.1" hidden="false" customHeight="true" outlineLevel="0" collapsed="false">
      <c r="A87" s="32"/>
      <c r="B87" s="33" t="s">
        <v>29</v>
      </c>
      <c r="C87" s="34" t="n">
        <v>24</v>
      </c>
      <c r="D87" s="35" t="n">
        <v>24</v>
      </c>
      <c r="E87" s="35" t="n">
        <v>8</v>
      </c>
      <c r="F87" s="37" t="n">
        <v>0</v>
      </c>
      <c r="G87" s="38" t="n">
        <v>16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9" t="n">
        <v>100</v>
      </c>
      <c r="S87" s="40" t="n">
        <v>100</v>
      </c>
      <c r="T87" s="40" t="n">
        <v>33.3333333333333</v>
      </c>
      <c r="U87" s="41" t="n">
        <v>0</v>
      </c>
      <c r="V87" s="40" t="n">
        <v>66.6666666666667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1" t="n">
        <v>0</v>
      </c>
      <c r="AE87" s="41" t="n">
        <v>0</v>
      </c>
      <c r="AF87" s="41" t="n">
        <v>0</v>
      </c>
      <c r="AG87" s="12"/>
    </row>
    <row r="88" customFormat="false" ht="14.1" hidden="false" customHeight="true" outlineLevel="0" collapsed="false">
      <c r="A88" s="26"/>
      <c r="B88" s="28" t="s">
        <v>30</v>
      </c>
      <c r="C88" s="19" t="n">
        <v>27</v>
      </c>
      <c r="D88" s="20" t="n">
        <v>23</v>
      </c>
      <c r="E88" s="20" t="n">
        <v>10</v>
      </c>
      <c r="F88" s="22" t="n">
        <v>0</v>
      </c>
      <c r="G88" s="21" t="n">
        <v>12</v>
      </c>
      <c r="H88" s="22" t="n">
        <v>0</v>
      </c>
      <c r="I88" s="22" t="n">
        <v>0</v>
      </c>
      <c r="J88" s="21" t="n">
        <v>1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3" t="n">
        <v>100</v>
      </c>
      <c r="S88" s="24" t="n">
        <v>85.1851851851852</v>
      </c>
      <c r="T88" s="24" t="n">
        <v>37.037037037037</v>
      </c>
      <c r="U88" s="25" t="n">
        <v>0</v>
      </c>
      <c r="V88" s="24" t="n">
        <v>44.4444444444444</v>
      </c>
      <c r="W88" s="25" t="n">
        <v>0</v>
      </c>
      <c r="X88" s="25" t="n">
        <v>0</v>
      </c>
      <c r="Y88" s="24" t="n">
        <v>3.7037037037037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12"/>
    </row>
    <row r="89" customFormat="false" ht="14.1" hidden="false" customHeight="true" outlineLevel="0" collapsed="false">
      <c r="A89" s="26"/>
      <c r="B89" s="28" t="s">
        <v>31</v>
      </c>
      <c r="C89" s="19" t="n">
        <v>82</v>
      </c>
      <c r="D89" s="20" t="n">
        <v>37</v>
      </c>
      <c r="E89" s="20" t="n">
        <v>23</v>
      </c>
      <c r="F89" s="22" t="n">
        <v>0</v>
      </c>
      <c r="G89" s="21" t="n">
        <v>11</v>
      </c>
      <c r="H89" s="21" t="n">
        <v>2</v>
      </c>
      <c r="I89" s="21" t="n">
        <v>1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3" t="n">
        <v>100</v>
      </c>
      <c r="S89" s="24" t="n">
        <v>45.1219512195122</v>
      </c>
      <c r="T89" s="24" t="n">
        <v>28.0487804878049</v>
      </c>
      <c r="U89" s="25" t="n">
        <v>0</v>
      </c>
      <c r="V89" s="24" t="n">
        <v>13.4146341463415</v>
      </c>
      <c r="W89" s="24" t="n">
        <v>2.4390243902439</v>
      </c>
      <c r="X89" s="24" t="n">
        <v>1.21951219512195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12"/>
    </row>
    <row r="90" customFormat="false" ht="14.1" hidden="false" customHeight="true" outlineLevel="0" collapsed="false">
      <c r="A90" s="26"/>
      <c r="B90" s="28" t="s">
        <v>32</v>
      </c>
      <c r="C90" s="19" t="n">
        <v>23</v>
      </c>
      <c r="D90" s="20" t="n">
        <v>15</v>
      </c>
      <c r="E90" s="20" t="n">
        <v>7</v>
      </c>
      <c r="F90" s="22" t="n">
        <v>0</v>
      </c>
      <c r="G90" s="21" t="n">
        <v>8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3" t="n">
        <v>100</v>
      </c>
      <c r="S90" s="24" t="n">
        <v>65.2173913043478</v>
      </c>
      <c r="T90" s="24" t="n">
        <v>30.4347826086957</v>
      </c>
      <c r="U90" s="25" t="n">
        <v>0</v>
      </c>
      <c r="V90" s="24" t="n">
        <v>34.7826086956522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12"/>
    </row>
    <row r="91" customFormat="false" ht="14.1" hidden="false" customHeight="true" outlineLevel="0" collapsed="false">
      <c r="A91" s="26"/>
      <c r="B91" s="28" t="s">
        <v>33</v>
      </c>
      <c r="C91" s="19" t="n">
        <v>42</v>
      </c>
      <c r="D91" s="20" t="n">
        <v>23</v>
      </c>
      <c r="E91" s="20" t="n">
        <v>6</v>
      </c>
      <c r="F91" s="22" t="n">
        <v>0</v>
      </c>
      <c r="G91" s="21" t="n">
        <v>15</v>
      </c>
      <c r="H91" s="21" t="n">
        <v>1</v>
      </c>
      <c r="I91" s="21" t="n">
        <v>1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3" t="n">
        <v>100</v>
      </c>
      <c r="S91" s="24" t="n">
        <v>54.7619047619048</v>
      </c>
      <c r="T91" s="24" t="n">
        <v>14.2857142857143</v>
      </c>
      <c r="U91" s="25" t="n">
        <v>0</v>
      </c>
      <c r="V91" s="24" t="n">
        <v>35.7142857142857</v>
      </c>
      <c r="W91" s="24" t="n">
        <v>2.38095238095238</v>
      </c>
      <c r="X91" s="24" t="n">
        <v>2.38095238095238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12"/>
    </row>
    <row r="92" customFormat="false" ht="14.1" hidden="false" customHeight="true" outlineLevel="0" collapsed="false">
      <c r="A92" s="26"/>
      <c r="B92" s="28" t="s">
        <v>34</v>
      </c>
      <c r="C92" s="19" t="n">
        <v>90</v>
      </c>
      <c r="D92" s="20" t="n">
        <v>57</v>
      </c>
      <c r="E92" s="20" t="n">
        <v>21</v>
      </c>
      <c r="F92" s="22" t="n">
        <v>0</v>
      </c>
      <c r="G92" s="21" t="n">
        <v>35</v>
      </c>
      <c r="H92" s="22" t="n">
        <v>0</v>
      </c>
      <c r="I92" s="21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3" t="n">
        <v>100</v>
      </c>
      <c r="S92" s="24" t="n">
        <v>63.3333333333333</v>
      </c>
      <c r="T92" s="24" t="n">
        <v>23.3333333333333</v>
      </c>
      <c r="U92" s="25" t="n">
        <v>0</v>
      </c>
      <c r="V92" s="24" t="n">
        <v>38.8888888888889</v>
      </c>
      <c r="W92" s="25" t="n">
        <v>0</v>
      </c>
      <c r="X92" s="24" t="n">
        <v>1.11111111111111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12"/>
    </row>
    <row r="93" customFormat="false" ht="14.1" hidden="false" customHeight="true" outlineLevel="0" collapsed="false">
      <c r="A93" s="26"/>
      <c r="B93" s="28" t="s">
        <v>35</v>
      </c>
      <c r="C93" s="19" t="n">
        <v>4</v>
      </c>
      <c r="D93" s="20" t="n">
        <v>1</v>
      </c>
      <c r="E93" s="20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3" t="n">
        <v>100</v>
      </c>
      <c r="S93" s="24" t="n">
        <v>25</v>
      </c>
      <c r="T93" s="24" t="n">
        <v>25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12"/>
    </row>
    <row r="94" customFormat="false" ht="14.1" hidden="false" customHeight="true" outlineLevel="0" collapsed="false">
      <c r="A94" s="26"/>
      <c r="B94" s="28" t="s">
        <v>36</v>
      </c>
      <c r="C94" s="19" t="n">
        <v>7</v>
      </c>
      <c r="D94" s="20" t="n">
        <v>4</v>
      </c>
      <c r="E94" s="20" t="n">
        <v>2</v>
      </c>
      <c r="F94" s="22" t="n">
        <v>0</v>
      </c>
      <c r="G94" s="21" t="n">
        <v>2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3" t="n">
        <v>100</v>
      </c>
      <c r="S94" s="24" t="n">
        <v>57.1428571428571</v>
      </c>
      <c r="T94" s="24" t="n">
        <v>28.5714285714286</v>
      </c>
      <c r="U94" s="25" t="n">
        <v>0</v>
      </c>
      <c r="V94" s="24" t="n">
        <v>28.5714285714286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12"/>
    </row>
    <row r="95" customFormat="false" ht="14.1" hidden="false" customHeight="true" outlineLevel="0" collapsed="false">
      <c r="A95" s="26"/>
      <c r="B95" s="28" t="s">
        <v>37</v>
      </c>
      <c r="C95" s="19" t="n">
        <v>4</v>
      </c>
      <c r="D95" s="20" t="n">
        <v>4</v>
      </c>
      <c r="E95" s="20" t="n">
        <v>1</v>
      </c>
      <c r="F95" s="22" t="n">
        <v>0</v>
      </c>
      <c r="G95" s="21" t="n">
        <v>3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3" t="n">
        <v>100</v>
      </c>
      <c r="S95" s="24" t="n">
        <v>100</v>
      </c>
      <c r="T95" s="24" t="n">
        <v>25</v>
      </c>
      <c r="U95" s="25" t="n">
        <v>0</v>
      </c>
      <c r="V95" s="24" t="n">
        <v>75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12"/>
    </row>
    <row r="96" customFormat="false" ht="14.1" hidden="false" customHeight="true" outlineLevel="0" collapsed="false">
      <c r="A96" s="26"/>
      <c r="B96" s="28" t="s">
        <v>38</v>
      </c>
      <c r="C96" s="29" t="n">
        <v>0</v>
      </c>
      <c r="D96" s="30" t="n">
        <v>0</v>
      </c>
      <c r="E96" s="30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31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12"/>
    </row>
    <row r="97" customFormat="false" ht="14.1" hidden="false" customHeight="true" outlineLevel="0" collapsed="false">
      <c r="A97" s="26"/>
      <c r="B97" s="28" t="s">
        <v>39</v>
      </c>
      <c r="C97" s="19" t="n">
        <v>45</v>
      </c>
      <c r="D97" s="20" t="n">
        <v>2</v>
      </c>
      <c r="E97" s="30" t="n">
        <v>0</v>
      </c>
      <c r="F97" s="22" t="n">
        <v>0</v>
      </c>
      <c r="G97" s="21" t="n">
        <v>2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3" t="n">
        <v>100</v>
      </c>
      <c r="S97" s="24" t="n">
        <v>4.44444444444444</v>
      </c>
      <c r="T97" s="25" t="n">
        <v>0</v>
      </c>
      <c r="U97" s="25" t="n">
        <v>0</v>
      </c>
      <c r="V97" s="24" t="n">
        <v>4.44444444444444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12"/>
    </row>
    <row r="98" customFormat="false" ht="14.1" hidden="false" customHeight="true" outlineLevel="0" collapsed="false">
      <c r="A98" s="26" t="s">
        <v>40</v>
      </c>
      <c r="B98" s="28"/>
      <c r="C98" s="19" t="n">
        <v>277</v>
      </c>
      <c r="D98" s="20" t="n">
        <v>233</v>
      </c>
      <c r="E98" s="20" t="n">
        <v>104</v>
      </c>
      <c r="F98" s="22" t="n">
        <v>0</v>
      </c>
      <c r="G98" s="21" t="n">
        <v>122</v>
      </c>
      <c r="H98" s="21" t="n">
        <v>1</v>
      </c>
      <c r="I98" s="21" t="n">
        <v>2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1" t="n">
        <v>4</v>
      </c>
      <c r="P98" s="22" t="n">
        <v>0</v>
      </c>
      <c r="Q98" s="22" t="n">
        <v>0</v>
      </c>
      <c r="R98" s="23" t="n">
        <v>100</v>
      </c>
      <c r="S98" s="24" t="n">
        <v>84.115523465704</v>
      </c>
      <c r="T98" s="24" t="n">
        <v>37.5451263537906</v>
      </c>
      <c r="U98" s="25" t="n">
        <v>0</v>
      </c>
      <c r="V98" s="24" t="n">
        <v>44.043321299639</v>
      </c>
      <c r="W98" s="24" t="n">
        <v>0.36101083032491</v>
      </c>
      <c r="X98" s="24" t="n">
        <v>0.72202166064982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v>1.44404332129964</v>
      </c>
      <c r="AE98" s="25" t="n">
        <v>0</v>
      </c>
      <c r="AF98" s="25" t="n">
        <v>0</v>
      </c>
      <c r="AG98" s="12"/>
    </row>
    <row r="99" customFormat="false" ht="14.1" hidden="false" customHeight="true" outlineLevel="0" collapsed="false">
      <c r="A99" s="26" t="s">
        <v>41</v>
      </c>
      <c r="B99" s="28"/>
      <c r="C99" s="19" t="n">
        <v>185</v>
      </c>
      <c r="D99" s="20" t="n">
        <v>167</v>
      </c>
      <c r="E99" s="20" t="n">
        <v>82</v>
      </c>
      <c r="F99" s="22" t="n">
        <v>0</v>
      </c>
      <c r="G99" s="21" t="n">
        <v>81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1" t="n">
        <v>4</v>
      </c>
      <c r="P99" s="22" t="n">
        <v>0</v>
      </c>
      <c r="Q99" s="22" t="n">
        <v>0</v>
      </c>
      <c r="R99" s="23" t="n">
        <v>100</v>
      </c>
      <c r="S99" s="24" t="n">
        <v>90.2702702702703</v>
      </c>
      <c r="T99" s="24" t="n">
        <v>44.3243243243243</v>
      </c>
      <c r="U99" s="25" t="n">
        <v>0</v>
      </c>
      <c r="V99" s="24" t="n">
        <v>43.7837837837838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v>2.16216216216216</v>
      </c>
      <c r="AE99" s="25" t="n">
        <v>0</v>
      </c>
      <c r="AF99" s="25" t="n">
        <v>0</v>
      </c>
      <c r="AG99" s="12"/>
    </row>
    <row r="100" customFormat="false" ht="14.1" hidden="false" customHeight="true" outlineLevel="0" collapsed="false">
      <c r="A100" s="26" t="s">
        <v>42</v>
      </c>
      <c r="B100" s="28"/>
      <c r="C100" s="19" t="n">
        <v>92</v>
      </c>
      <c r="D100" s="20" t="n">
        <v>66</v>
      </c>
      <c r="E100" s="20" t="n">
        <v>22</v>
      </c>
      <c r="F100" s="22" t="n">
        <v>0</v>
      </c>
      <c r="G100" s="21" t="n">
        <v>41</v>
      </c>
      <c r="H100" s="21" t="n">
        <v>1</v>
      </c>
      <c r="I100" s="21" t="n">
        <v>2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3" t="n">
        <v>100</v>
      </c>
      <c r="S100" s="24" t="n">
        <v>71.7391304347826</v>
      </c>
      <c r="T100" s="24" t="n">
        <v>23.9130434782609</v>
      </c>
      <c r="U100" s="25" t="n">
        <v>0</v>
      </c>
      <c r="V100" s="24" t="n">
        <v>44.5652173913043</v>
      </c>
      <c r="W100" s="24" t="n">
        <v>1.08695652173913</v>
      </c>
      <c r="X100" s="24" t="n">
        <v>2.17391304347826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12"/>
    </row>
    <row r="101" customFormat="false" ht="14.1" hidden="false" customHeight="true" outlineLevel="0" collapsed="false">
      <c r="A101" s="26"/>
      <c r="B101" s="28" t="s">
        <v>23</v>
      </c>
      <c r="C101" s="29" t="n">
        <v>0</v>
      </c>
      <c r="D101" s="30" t="n">
        <v>0</v>
      </c>
      <c r="E101" s="30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31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12"/>
    </row>
    <row r="102" customFormat="false" ht="14.1" hidden="false" customHeight="true" outlineLevel="0" collapsed="false">
      <c r="A102" s="26"/>
      <c r="B102" s="28" t="s">
        <v>24</v>
      </c>
      <c r="C102" s="29" t="n">
        <v>0</v>
      </c>
      <c r="D102" s="30" t="n">
        <v>0</v>
      </c>
      <c r="E102" s="30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31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12"/>
    </row>
    <row r="103" customFormat="false" ht="14.1" hidden="false" customHeight="true" outlineLevel="0" collapsed="false">
      <c r="A103" s="26"/>
      <c r="B103" s="28" t="s">
        <v>25</v>
      </c>
      <c r="C103" s="29" t="n">
        <v>0</v>
      </c>
      <c r="D103" s="30" t="n">
        <v>0</v>
      </c>
      <c r="E103" s="30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31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12"/>
    </row>
    <row r="104" customFormat="false" ht="14.1" hidden="false" customHeight="true" outlineLevel="0" collapsed="false">
      <c r="A104" s="26"/>
      <c r="B104" s="28" t="s">
        <v>26</v>
      </c>
      <c r="C104" s="29" t="n">
        <v>0</v>
      </c>
      <c r="D104" s="30" t="n">
        <v>0</v>
      </c>
      <c r="E104" s="30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31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12"/>
    </row>
    <row r="105" customFormat="false" ht="14.1" hidden="false" customHeight="true" outlineLevel="0" collapsed="false">
      <c r="A105" s="26"/>
      <c r="B105" s="28" t="s">
        <v>27</v>
      </c>
      <c r="C105" s="29" t="n">
        <v>0</v>
      </c>
      <c r="D105" s="30" t="n">
        <v>0</v>
      </c>
      <c r="E105" s="30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31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12"/>
    </row>
    <row r="106" customFormat="false" ht="14.1" hidden="false" customHeight="true" outlineLevel="0" collapsed="false">
      <c r="A106" s="26"/>
      <c r="B106" s="28" t="s">
        <v>43</v>
      </c>
      <c r="C106" s="19" t="n">
        <v>38</v>
      </c>
      <c r="D106" s="20" t="n">
        <v>27</v>
      </c>
      <c r="E106" s="20" t="n">
        <v>11</v>
      </c>
      <c r="F106" s="22" t="n">
        <v>0</v>
      </c>
      <c r="G106" s="21" t="n">
        <v>16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3" t="n">
        <v>100</v>
      </c>
      <c r="S106" s="24" t="n">
        <v>71.0526315789474</v>
      </c>
      <c r="T106" s="24" t="n">
        <v>28.9473684210526</v>
      </c>
      <c r="U106" s="25" t="n">
        <v>0</v>
      </c>
      <c r="V106" s="24" t="n">
        <v>42.1052631578947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12"/>
    </row>
    <row r="107" customFormat="false" ht="14.1" hidden="false" customHeight="true" outlineLevel="0" collapsed="false">
      <c r="A107" s="26"/>
      <c r="B107" s="28" t="s">
        <v>29</v>
      </c>
      <c r="C107" s="19" t="n">
        <v>3</v>
      </c>
      <c r="D107" s="20" t="n">
        <v>3</v>
      </c>
      <c r="E107" s="20" t="n">
        <v>1</v>
      </c>
      <c r="F107" s="22" t="n">
        <v>0</v>
      </c>
      <c r="G107" s="21" t="n">
        <v>2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3" t="n">
        <v>100</v>
      </c>
      <c r="S107" s="24" t="n">
        <v>100</v>
      </c>
      <c r="T107" s="24" t="n">
        <v>33.3333333333333</v>
      </c>
      <c r="U107" s="25" t="n">
        <v>0</v>
      </c>
      <c r="V107" s="24" t="n">
        <v>66.6666666666667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12"/>
    </row>
    <row r="108" customFormat="false" ht="14.1" hidden="false" customHeight="true" outlineLevel="0" collapsed="false">
      <c r="A108" s="26"/>
      <c r="B108" s="28" t="s">
        <v>30</v>
      </c>
      <c r="C108" s="19" t="n">
        <v>3</v>
      </c>
      <c r="D108" s="20" t="n">
        <v>3</v>
      </c>
      <c r="E108" s="30" t="n">
        <v>0</v>
      </c>
      <c r="F108" s="22" t="n">
        <v>0</v>
      </c>
      <c r="G108" s="21" t="n">
        <v>3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3" t="n">
        <v>100</v>
      </c>
      <c r="S108" s="24" t="n">
        <v>100</v>
      </c>
      <c r="T108" s="25" t="n">
        <v>0</v>
      </c>
      <c r="U108" s="25" t="n">
        <v>0</v>
      </c>
      <c r="V108" s="24" t="n">
        <v>10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12"/>
    </row>
    <row r="109" customFormat="false" ht="14.1" hidden="false" customHeight="true" outlineLevel="0" collapsed="false">
      <c r="A109" s="26"/>
      <c r="B109" s="28" t="s">
        <v>31</v>
      </c>
      <c r="C109" s="19" t="n">
        <v>1</v>
      </c>
      <c r="D109" s="30" t="n">
        <v>0</v>
      </c>
      <c r="E109" s="30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3" t="n">
        <v>10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12"/>
    </row>
    <row r="110" customFormat="false" ht="14.1" hidden="false" customHeight="true" outlineLevel="0" collapsed="false">
      <c r="A110" s="26"/>
      <c r="B110" s="28" t="s">
        <v>32</v>
      </c>
      <c r="C110" s="29" t="n">
        <v>0</v>
      </c>
      <c r="D110" s="30" t="n">
        <v>0</v>
      </c>
      <c r="E110" s="30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31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12"/>
    </row>
    <row r="111" customFormat="false" ht="14.1" hidden="false" customHeight="true" outlineLevel="0" collapsed="false">
      <c r="A111" s="26"/>
      <c r="B111" s="28" t="s">
        <v>33</v>
      </c>
      <c r="C111" s="29" t="n">
        <v>0</v>
      </c>
      <c r="D111" s="30" t="n">
        <v>0</v>
      </c>
      <c r="E111" s="30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31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12"/>
    </row>
    <row r="112" customFormat="false" ht="14.1" hidden="false" customHeight="true" outlineLevel="0" collapsed="false">
      <c r="A112" s="26"/>
      <c r="B112" s="28" t="s">
        <v>34</v>
      </c>
      <c r="C112" s="19" t="n">
        <v>32</v>
      </c>
      <c r="D112" s="20" t="n">
        <v>25</v>
      </c>
      <c r="E112" s="20" t="n">
        <v>5</v>
      </c>
      <c r="F112" s="22" t="n">
        <v>0</v>
      </c>
      <c r="G112" s="21" t="n">
        <v>17</v>
      </c>
      <c r="H112" s="21" t="n">
        <v>1</v>
      </c>
      <c r="I112" s="21" t="n">
        <v>2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3" t="n">
        <v>100</v>
      </c>
      <c r="S112" s="24" t="n">
        <v>78.125</v>
      </c>
      <c r="T112" s="24" t="n">
        <v>15.625</v>
      </c>
      <c r="U112" s="25" t="n">
        <v>0</v>
      </c>
      <c r="V112" s="24" t="n">
        <v>53.125</v>
      </c>
      <c r="W112" s="24" t="n">
        <v>3.125</v>
      </c>
      <c r="X112" s="24" t="n">
        <v>6.25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12"/>
    </row>
    <row r="113" customFormat="false" ht="14.1" hidden="false" customHeight="true" outlineLevel="0" collapsed="false">
      <c r="A113" s="26"/>
      <c r="B113" s="28" t="s">
        <v>35</v>
      </c>
      <c r="C113" s="19" t="n">
        <v>10</v>
      </c>
      <c r="D113" s="20" t="n">
        <v>5</v>
      </c>
      <c r="E113" s="20" t="n">
        <v>4</v>
      </c>
      <c r="F113" s="22" t="n">
        <v>0</v>
      </c>
      <c r="G113" s="21" t="n">
        <v>1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3" t="n">
        <v>100</v>
      </c>
      <c r="S113" s="24" t="n">
        <v>50</v>
      </c>
      <c r="T113" s="24" t="n">
        <v>40</v>
      </c>
      <c r="U113" s="25" t="n">
        <v>0</v>
      </c>
      <c r="V113" s="24" t="n">
        <v>1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12"/>
    </row>
    <row r="114" customFormat="false" ht="14.1" hidden="false" customHeight="true" outlineLevel="0" collapsed="false">
      <c r="A114" s="26"/>
      <c r="B114" s="28" t="s">
        <v>36</v>
      </c>
      <c r="C114" s="29" t="n">
        <v>0</v>
      </c>
      <c r="D114" s="30" t="n">
        <v>0</v>
      </c>
      <c r="E114" s="30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31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12"/>
    </row>
    <row r="115" customFormat="false" ht="14.1" hidden="false" customHeight="true" outlineLevel="0" collapsed="false">
      <c r="A115" s="26"/>
      <c r="B115" s="28" t="s">
        <v>37</v>
      </c>
      <c r="C115" s="19" t="n">
        <v>5</v>
      </c>
      <c r="D115" s="20" t="n">
        <v>3</v>
      </c>
      <c r="E115" s="20" t="n">
        <v>1</v>
      </c>
      <c r="F115" s="22" t="n">
        <v>0</v>
      </c>
      <c r="G115" s="21" t="n">
        <v>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3" t="n">
        <v>100</v>
      </c>
      <c r="S115" s="24" t="n">
        <v>60</v>
      </c>
      <c r="T115" s="24" t="n">
        <v>20</v>
      </c>
      <c r="U115" s="25" t="n">
        <v>0</v>
      </c>
      <c r="V115" s="24" t="n">
        <v>4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12"/>
    </row>
    <row r="116" customFormat="false" ht="14.1" hidden="false" customHeight="true" outlineLevel="0" collapsed="false">
      <c r="A116" s="26"/>
      <c r="B116" s="28" t="s">
        <v>39</v>
      </c>
      <c r="C116" s="29" t="n">
        <v>0</v>
      </c>
      <c r="D116" s="30" t="n">
        <v>0</v>
      </c>
      <c r="E116" s="30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31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12"/>
    </row>
    <row r="117" customFormat="false" ht="14.1" hidden="false" customHeight="true" outlineLevel="0" collapsed="false">
      <c r="A117" s="26" t="s">
        <v>44</v>
      </c>
      <c r="B117" s="28"/>
      <c r="C117" s="19" t="n">
        <v>44</v>
      </c>
      <c r="D117" s="20" t="n">
        <v>22</v>
      </c>
      <c r="E117" s="20" t="n">
        <v>7</v>
      </c>
      <c r="F117" s="22" t="n">
        <v>0</v>
      </c>
      <c r="G117" s="21" t="n">
        <v>13</v>
      </c>
      <c r="H117" s="21" t="n">
        <v>2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3" t="n">
        <v>100</v>
      </c>
      <c r="S117" s="24" t="n">
        <v>50</v>
      </c>
      <c r="T117" s="24" t="n">
        <v>15.9090909090909</v>
      </c>
      <c r="U117" s="25" t="n">
        <v>0</v>
      </c>
      <c r="V117" s="24" t="n">
        <v>29.5454545454545</v>
      </c>
      <c r="W117" s="24" t="n">
        <v>4.54545454545455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12"/>
    </row>
    <row r="118" customFormat="false" ht="14.1" hidden="false" customHeight="true" outlineLevel="0" collapsed="false">
      <c r="A118" s="26"/>
      <c r="B118" s="28" t="s">
        <v>23</v>
      </c>
      <c r="C118" s="19" t="n">
        <v>5</v>
      </c>
      <c r="D118" s="20" t="n">
        <v>2</v>
      </c>
      <c r="E118" s="30" t="n">
        <v>0</v>
      </c>
      <c r="F118" s="22" t="n">
        <v>0</v>
      </c>
      <c r="G118" s="21" t="n">
        <v>1</v>
      </c>
      <c r="H118" s="21" t="n">
        <v>1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3" t="n">
        <v>100</v>
      </c>
      <c r="S118" s="24" t="n">
        <v>40</v>
      </c>
      <c r="T118" s="25" t="n">
        <v>0</v>
      </c>
      <c r="U118" s="25" t="n">
        <v>0</v>
      </c>
      <c r="V118" s="24" t="n">
        <v>20</v>
      </c>
      <c r="W118" s="24" t="n">
        <v>2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12"/>
    </row>
    <row r="119" customFormat="false" ht="14.1" hidden="false" customHeight="true" outlineLevel="0" collapsed="false">
      <c r="A119" s="26"/>
      <c r="B119" s="28" t="s">
        <v>24</v>
      </c>
      <c r="C119" s="29" t="n">
        <v>0</v>
      </c>
      <c r="D119" s="30" t="n">
        <v>0</v>
      </c>
      <c r="E119" s="30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31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12"/>
    </row>
    <row r="120" customFormat="false" ht="14.1" hidden="false" customHeight="true" outlineLevel="0" collapsed="false">
      <c r="A120" s="26"/>
      <c r="B120" s="28" t="s">
        <v>25</v>
      </c>
      <c r="C120" s="19" t="n">
        <v>9</v>
      </c>
      <c r="D120" s="20" t="n">
        <v>5</v>
      </c>
      <c r="E120" s="20" t="n">
        <v>4</v>
      </c>
      <c r="F120" s="22" t="n">
        <v>0</v>
      </c>
      <c r="G120" s="21" t="n">
        <v>1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3" t="n">
        <v>100</v>
      </c>
      <c r="S120" s="24" t="n">
        <v>55.5555555555556</v>
      </c>
      <c r="T120" s="24" t="n">
        <v>44.4444444444444</v>
      </c>
      <c r="U120" s="25" t="n">
        <v>0</v>
      </c>
      <c r="V120" s="24" t="n">
        <v>11.1111111111111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12"/>
    </row>
    <row r="121" customFormat="false" ht="14.1" hidden="false" customHeight="true" outlineLevel="0" collapsed="false">
      <c r="A121" s="26"/>
      <c r="B121" s="28" t="s">
        <v>26</v>
      </c>
      <c r="C121" s="29" t="n">
        <v>0</v>
      </c>
      <c r="D121" s="30" t="n">
        <v>0</v>
      </c>
      <c r="E121" s="30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31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12"/>
    </row>
    <row r="122" customFormat="false" ht="14.1" hidden="false" customHeight="true" outlineLevel="0" collapsed="false">
      <c r="A122" s="26"/>
      <c r="B122" s="28" t="s">
        <v>27</v>
      </c>
      <c r="C122" s="19" t="n">
        <v>1</v>
      </c>
      <c r="D122" s="20" t="n">
        <v>1</v>
      </c>
      <c r="E122" s="20" t="n">
        <v>1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3" t="n">
        <v>100</v>
      </c>
      <c r="S122" s="24" t="n">
        <v>100</v>
      </c>
      <c r="T122" s="24" t="n">
        <v>10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12"/>
    </row>
    <row r="123" customFormat="false" ht="14.1" hidden="false" customHeight="true" outlineLevel="0" collapsed="false">
      <c r="A123" s="26"/>
      <c r="B123" s="28" t="s">
        <v>43</v>
      </c>
      <c r="C123" s="19" t="n">
        <v>4</v>
      </c>
      <c r="D123" s="20" t="n">
        <v>3</v>
      </c>
      <c r="E123" s="30" t="n">
        <v>0</v>
      </c>
      <c r="F123" s="22" t="n">
        <v>0</v>
      </c>
      <c r="G123" s="21" t="n">
        <v>3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3" t="n">
        <v>100</v>
      </c>
      <c r="S123" s="24" t="n">
        <v>75</v>
      </c>
      <c r="T123" s="25" t="n">
        <v>0</v>
      </c>
      <c r="U123" s="25" t="n">
        <v>0</v>
      </c>
      <c r="V123" s="24" t="n">
        <v>75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12"/>
    </row>
    <row r="124" customFormat="false" ht="14.1" hidden="false" customHeight="true" outlineLevel="0" collapsed="false">
      <c r="A124" s="26"/>
      <c r="B124" s="28" t="s">
        <v>30</v>
      </c>
      <c r="C124" s="19" t="n">
        <v>2</v>
      </c>
      <c r="D124" s="20" t="n">
        <v>2</v>
      </c>
      <c r="E124" s="30" t="n">
        <v>0</v>
      </c>
      <c r="F124" s="22" t="n">
        <v>0</v>
      </c>
      <c r="G124" s="21" t="n">
        <v>2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3" t="n">
        <v>100</v>
      </c>
      <c r="S124" s="24" t="n">
        <v>100</v>
      </c>
      <c r="T124" s="25" t="n">
        <v>0</v>
      </c>
      <c r="U124" s="25" t="n">
        <v>0</v>
      </c>
      <c r="V124" s="24" t="n">
        <v>10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12"/>
    </row>
    <row r="125" customFormat="false" ht="14.1" hidden="false" customHeight="true" outlineLevel="0" collapsed="false">
      <c r="A125" s="26"/>
      <c r="B125" s="28" t="s">
        <v>31</v>
      </c>
      <c r="C125" s="19" t="n">
        <v>2</v>
      </c>
      <c r="D125" s="20" t="n">
        <v>1</v>
      </c>
      <c r="E125" s="30" t="n">
        <v>0</v>
      </c>
      <c r="F125" s="22" t="n">
        <v>0</v>
      </c>
      <c r="G125" s="21" t="n">
        <v>1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3" t="n">
        <v>100</v>
      </c>
      <c r="S125" s="24" t="n">
        <v>50</v>
      </c>
      <c r="T125" s="25" t="n">
        <v>0</v>
      </c>
      <c r="U125" s="25" t="n">
        <v>0</v>
      </c>
      <c r="V125" s="24" t="n">
        <v>5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12"/>
    </row>
    <row r="126" customFormat="false" ht="14.1" hidden="false" customHeight="true" outlineLevel="0" collapsed="false">
      <c r="A126" s="26"/>
      <c r="B126" s="28" t="s">
        <v>32</v>
      </c>
      <c r="C126" s="19" t="n">
        <v>4</v>
      </c>
      <c r="D126" s="30" t="n">
        <v>0</v>
      </c>
      <c r="E126" s="30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3" t="n">
        <v>10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12"/>
    </row>
    <row r="127" customFormat="false" ht="14.1" hidden="false" customHeight="true" outlineLevel="0" collapsed="false">
      <c r="A127" s="26"/>
      <c r="B127" s="28" t="s">
        <v>34</v>
      </c>
      <c r="C127" s="19" t="n">
        <v>14</v>
      </c>
      <c r="D127" s="20" t="n">
        <v>6</v>
      </c>
      <c r="E127" s="20" t="n">
        <v>2</v>
      </c>
      <c r="F127" s="22" t="n">
        <v>0</v>
      </c>
      <c r="G127" s="21" t="n">
        <v>4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3" t="n">
        <v>100</v>
      </c>
      <c r="S127" s="24" t="n">
        <v>42.8571428571429</v>
      </c>
      <c r="T127" s="24" t="n">
        <v>14.2857142857143</v>
      </c>
      <c r="U127" s="25" t="n">
        <v>0</v>
      </c>
      <c r="V127" s="24" t="n">
        <v>28.5714285714286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12"/>
    </row>
    <row r="128" customFormat="false" ht="14.1" hidden="false" customHeight="true" outlineLevel="0" collapsed="false">
      <c r="A128" s="32"/>
      <c r="B128" s="33" t="s">
        <v>35</v>
      </c>
      <c r="C128" s="42" t="n">
        <v>0</v>
      </c>
      <c r="D128" s="36" t="n">
        <v>0</v>
      </c>
      <c r="E128" s="36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43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F128" s="41" t="n">
        <v>0</v>
      </c>
      <c r="AG128" s="12"/>
    </row>
    <row r="129" customFormat="false" ht="14.1" hidden="false" customHeight="true" outlineLevel="0" collapsed="false">
      <c r="A129" s="26"/>
      <c r="B129" s="28" t="s">
        <v>36</v>
      </c>
      <c r="C129" s="19" t="n">
        <v>1</v>
      </c>
      <c r="D129" s="30" t="n">
        <v>0</v>
      </c>
      <c r="E129" s="30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3" t="n">
        <v>10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12"/>
    </row>
    <row r="130" customFormat="false" ht="14.1" hidden="false" customHeight="true" outlineLevel="0" collapsed="false">
      <c r="A130" s="26"/>
      <c r="B130" s="28" t="s">
        <v>37</v>
      </c>
      <c r="C130" s="29" t="n">
        <v>0</v>
      </c>
      <c r="D130" s="30" t="n">
        <v>0</v>
      </c>
      <c r="E130" s="30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31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12"/>
    </row>
    <row r="131" customFormat="false" ht="14.1" hidden="false" customHeight="true" outlineLevel="0" collapsed="false">
      <c r="A131" s="26"/>
      <c r="B131" s="28" t="s">
        <v>45</v>
      </c>
      <c r="C131" s="19" t="n">
        <v>2</v>
      </c>
      <c r="D131" s="20" t="n">
        <v>2</v>
      </c>
      <c r="E131" s="30" t="n">
        <v>0</v>
      </c>
      <c r="F131" s="22" t="n">
        <v>0</v>
      </c>
      <c r="G131" s="21" t="n">
        <v>1</v>
      </c>
      <c r="H131" s="21" t="n">
        <v>1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3" t="n">
        <v>100</v>
      </c>
      <c r="S131" s="24" t="n">
        <v>100</v>
      </c>
      <c r="T131" s="25" t="n">
        <v>0</v>
      </c>
      <c r="U131" s="25" t="n">
        <v>0</v>
      </c>
      <c r="V131" s="24" t="n">
        <v>50</v>
      </c>
      <c r="W131" s="24" t="n">
        <v>5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12"/>
    </row>
    <row r="132" customFormat="false" ht="14.1" hidden="false" customHeight="true" outlineLevel="0" collapsed="false">
      <c r="A132" s="26" t="s">
        <v>46</v>
      </c>
      <c r="B132" s="28"/>
      <c r="C132" s="19" t="n">
        <v>114</v>
      </c>
      <c r="D132" s="20" t="n">
        <v>37</v>
      </c>
      <c r="E132" s="20" t="n">
        <v>4</v>
      </c>
      <c r="F132" s="21" t="n">
        <v>1</v>
      </c>
      <c r="G132" s="21" t="n">
        <v>14</v>
      </c>
      <c r="H132" s="21" t="n">
        <v>8</v>
      </c>
      <c r="I132" s="22" t="n">
        <v>0</v>
      </c>
      <c r="J132" s="21" t="n">
        <v>3</v>
      </c>
      <c r="K132" s="22" t="n">
        <v>0</v>
      </c>
      <c r="L132" s="21" t="n">
        <v>3</v>
      </c>
      <c r="M132" s="22" t="n">
        <v>0</v>
      </c>
      <c r="N132" s="22" t="n">
        <v>0</v>
      </c>
      <c r="O132" s="21" t="n">
        <v>2</v>
      </c>
      <c r="P132" s="22" t="n">
        <v>0</v>
      </c>
      <c r="Q132" s="21" t="n">
        <v>2</v>
      </c>
      <c r="R132" s="23" t="n">
        <v>100</v>
      </c>
      <c r="S132" s="24" t="n">
        <v>32.4561403508772</v>
      </c>
      <c r="T132" s="24" t="n">
        <v>3.50877192982456</v>
      </c>
      <c r="U132" s="24" t="n">
        <v>0.87719298245614</v>
      </c>
      <c r="V132" s="24" t="n">
        <v>12.280701754386</v>
      </c>
      <c r="W132" s="24" t="n">
        <v>7.01754385964912</v>
      </c>
      <c r="X132" s="25" t="n">
        <v>0</v>
      </c>
      <c r="Y132" s="24" t="n">
        <v>2.63157894736842</v>
      </c>
      <c r="Z132" s="25" t="n">
        <v>0</v>
      </c>
      <c r="AA132" s="24" t="n">
        <v>2.63157894736842</v>
      </c>
      <c r="AB132" s="25" t="n">
        <v>0</v>
      </c>
      <c r="AC132" s="25" t="n">
        <v>0</v>
      </c>
      <c r="AD132" s="24" t="n">
        <v>1.75438596491228</v>
      </c>
      <c r="AE132" s="25" t="n">
        <v>0</v>
      </c>
      <c r="AF132" s="24" t="n">
        <v>1.75438596491228</v>
      </c>
      <c r="AG132" s="12"/>
    </row>
    <row r="133" customFormat="false" ht="14.1" hidden="false" customHeight="true" outlineLevel="0" collapsed="false">
      <c r="A133" s="26" t="s">
        <v>47</v>
      </c>
      <c r="B133" s="28"/>
      <c r="C133" s="19" t="n">
        <v>5</v>
      </c>
      <c r="D133" s="20" t="n">
        <v>3</v>
      </c>
      <c r="E133" s="30" t="n">
        <v>0</v>
      </c>
      <c r="F133" s="22" t="n">
        <v>0</v>
      </c>
      <c r="G133" s="21" t="n">
        <v>3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3" t="n">
        <v>100</v>
      </c>
      <c r="S133" s="24" t="n">
        <v>60</v>
      </c>
      <c r="T133" s="25" t="n">
        <v>0</v>
      </c>
      <c r="U133" s="25" t="n">
        <v>0</v>
      </c>
      <c r="V133" s="24" t="n">
        <v>6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12"/>
    </row>
    <row r="134" customFormat="false" ht="14.1" hidden="false" customHeight="true" outlineLevel="0" collapsed="false">
      <c r="A134" s="26" t="s">
        <v>48</v>
      </c>
      <c r="B134" s="28"/>
      <c r="C134" s="19" t="n">
        <v>109</v>
      </c>
      <c r="D134" s="20" t="n">
        <v>34</v>
      </c>
      <c r="E134" s="20" t="n">
        <v>4</v>
      </c>
      <c r="F134" s="21" t="n">
        <v>1</v>
      </c>
      <c r="G134" s="21" t="n">
        <v>11</v>
      </c>
      <c r="H134" s="21" t="n">
        <v>8</v>
      </c>
      <c r="I134" s="22" t="n">
        <v>0</v>
      </c>
      <c r="J134" s="21" t="n">
        <v>3</v>
      </c>
      <c r="K134" s="22" t="n">
        <v>0</v>
      </c>
      <c r="L134" s="21" t="n">
        <v>3</v>
      </c>
      <c r="M134" s="22" t="n">
        <v>0</v>
      </c>
      <c r="N134" s="22" t="n">
        <v>0</v>
      </c>
      <c r="O134" s="21" t="n">
        <v>2</v>
      </c>
      <c r="P134" s="22" t="n">
        <v>0</v>
      </c>
      <c r="Q134" s="21" t="n">
        <v>2</v>
      </c>
      <c r="R134" s="23" t="n">
        <v>100</v>
      </c>
      <c r="S134" s="24" t="n">
        <v>31.1926605504587</v>
      </c>
      <c r="T134" s="24" t="n">
        <v>3.6697247706422</v>
      </c>
      <c r="U134" s="24" t="n">
        <v>0.917431192660551</v>
      </c>
      <c r="V134" s="24" t="n">
        <v>10.0917431192661</v>
      </c>
      <c r="W134" s="24" t="n">
        <v>7.3394495412844</v>
      </c>
      <c r="X134" s="25" t="n">
        <v>0</v>
      </c>
      <c r="Y134" s="24" t="n">
        <v>2.75229357798165</v>
      </c>
      <c r="Z134" s="25" t="n">
        <v>0</v>
      </c>
      <c r="AA134" s="24" t="n">
        <v>2.75229357798165</v>
      </c>
      <c r="AB134" s="25" t="n">
        <v>0</v>
      </c>
      <c r="AC134" s="25" t="n">
        <v>0</v>
      </c>
      <c r="AD134" s="24" t="n">
        <v>1.8348623853211</v>
      </c>
      <c r="AE134" s="25" t="n">
        <v>0</v>
      </c>
      <c r="AF134" s="24" t="n">
        <v>1.8348623853211</v>
      </c>
      <c r="AG134" s="12"/>
    </row>
    <row r="135" customFormat="false" ht="14.1" hidden="false" customHeight="true" outlineLevel="0" collapsed="false">
      <c r="A135" s="26"/>
      <c r="B135" s="28" t="s">
        <v>23</v>
      </c>
      <c r="C135" s="19" t="n">
        <v>6</v>
      </c>
      <c r="D135" s="20" t="n">
        <v>2</v>
      </c>
      <c r="E135" s="30" t="n">
        <v>0</v>
      </c>
      <c r="F135" s="22" t="n">
        <v>0</v>
      </c>
      <c r="G135" s="21" t="n">
        <v>1</v>
      </c>
      <c r="H135" s="21" t="n">
        <v>1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3" t="n">
        <v>100</v>
      </c>
      <c r="S135" s="24" t="n">
        <v>33.3333333333333</v>
      </c>
      <c r="T135" s="25" t="n">
        <v>0</v>
      </c>
      <c r="U135" s="25" t="n">
        <v>0</v>
      </c>
      <c r="V135" s="24" t="n">
        <v>16.6666666666667</v>
      </c>
      <c r="W135" s="24" t="n">
        <v>16.6666666666667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12"/>
    </row>
    <row r="136" customFormat="false" ht="14.1" hidden="false" customHeight="true" outlineLevel="0" collapsed="false">
      <c r="A136" s="26"/>
      <c r="B136" s="28" t="s">
        <v>24</v>
      </c>
      <c r="C136" s="19" t="n">
        <v>7</v>
      </c>
      <c r="D136" s="20" t="n">
        <v>2</v>
      </c>
      <c r="E136" s="30" t="n">
        <v>0</v>
      </c>
      <c r="F136" s="22" t="n">
        <v>0</v>
      </c>
      <c r="G136" s="22" t="n">
        <v>0</v>
      </c>
      <c r="H136" s="21" t="n">
        <v>2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3" t="n">
        <v>100</v>
      </c>
      <c r="S136" s="24" t="n">
        <v>28.5714285714286</v>
      </c>
      <c r="T136" s="25" t="n">
        <v>0</v>
      </c>
      <c r="U136" s="25" t="n">
        <v>0</v>
      </c>
      <c r="V136" s="25" t="n">
        <v>0</v>
      </c>
      <c r="W136" s="24" t="n">
        <v>28.5714285714286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12"/>
    </row>
    <row r="137" customFormat="false" ht="14.1" hidden="false" customHeight="true" outlineLevel="0" collapsed="false">
      <c r="A137" s="26"/>
      <c r="B137" s="28" t="s">
        <v>25</v>
      </c>
      <c r="C137" s="19" t="n">
        <v>18</v>
      </c>
      <c r="D137" s="20" t="n">
        <v>4</v>
      </c>
      <c r="E137" s="30" t="n">
        <v>0</v>
      </c>
      <c r="F137" s="22" t="n">
        <v>0</v>
      </c>
      <c r="G137" s="22" t="n">
        <v>0</v>
      </c>
      <c r="H137" s="21" t="n">
        <v>3</v>
      </c>
      <c r="I137" s="22" t="n">
        <v>0</v>
      </c>
      <c r="J137" s="21" t="n">
        <v>1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3" t="n">
        <v>100</v>
      </c>
      <c r="S137" s="24" t="n">
        <v>22.2222222222222</v>
      </c>
      <c r="T137" s="25" t="n">
        <v>0</v>
      </c>
      <c r="U137" s="25" t="n">
        <v>0</v>
      </c>
      <c r="V137" s="25" t="n">
        <v>0</v>
      </c>
      <c r="W137" s="24" t="n">
        <v>16.6666666666667</v>
      </c>
      <c r="X137" s="25" t="n">
        <v>0</v>
      </c>
      <c r="Y137" s="24" t="n">
        <v>5.55555555555556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12"/>
    </row>
    <row r="138" customFormat="false" ht="14.1" hidden="false" customHeight="true" outlineLevel="0" collapsed="false">
      <c r="A138" s="26"/>
      <c r="B138" s="28" t="s">
        <v>26</v>
      </c>
      <c r="C138" s="29" t="n">
        <v>0</v>
      </c>
      <c r="D138" s="30" t="n">
        <v>0</v>
      </c>
      <c r="E138" s="30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31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12"/>
    </row>
    <row r="139" customFormat="false" ht="14.1" hidden="false" customHeight="true" outlineLevel="0" collapsed="false">
      <c r="A139" s="26"/>
      <c r="B139" s="28" t="s">
        <v>27</v>
      </c>
      <c r="C139" s="19" t="n">
        <v>5</v>
      </c>
      <c r="D139" s="30" t="n">
        <v>0</v>
      </c>
      <c r="E139" s="30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3" t="n">
        <v>10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12"/>
    </row>
    <row r="140" customFormat="false" ht="14.1" hidden="false" customHeight="true" outlineLevel="0" collapsed="false">
      <c r="A140" s="26"/>
      <c r="B140" s="28" t="s">
        <v>28</v>
      </c>
      <c r="C140" s="19" t="n">
        <v>39</v>
      </c>
      <c r="D140" s="20" t="n">
        <v>11</v>
      </c>
      <c r="E140" s="20" t="n">
        <v>1</v>
      </c>
      <c r="F140" s="21" t="n">
        <v>1</v>
      </c>
      <c r="G140" s="21" t="n">
        <v>3</v>
      </c>
      <c r="H140" s="21" t="n">
        <v>1</v>
      </c>
      <c r="I140" s="22" t="n">
        <v>0</v>
      </c>
      <c r="J140" s="22" t="n">
        <v>0</v>
      </c>
      <c r="K140" s="22" t="n">
        <v>0</v>
      </c>
      <c r="L140" s="21" t="n">
        <v>1</v>
      </c>
      <c r="M140" s="22" t="n">
        <v>0</v>
      </c>
      <c r="N140" s="22" t="n">
        <v>0</v>
      </c>
      <c r="O140" s="21" t="n">
        <v>2</v>
      </c>
      <c r="P140" s="22" t="n">
        <v>0</v>
      </c>
      <c r="Q140" s="21" t="n">
        <v>2</v>
      </c>
      <c r="R140" s="23" t="n">
        <v>100</v>
      </c>
      <c r="S140" s="24" t="n">
        <v>28.2051282051282</v>
      </c>
      <c r="T140" s="24" t="n">
        <v>2.56410256410256</v>
      </c>
      <c r="U140" s="24" t="n">
        <v>2.56410256410256</v>
      </c>
      <c r="V140" s="24" t="n">
        <v>7.69230769230769</v>
      </c>
      <c r="W140" s="24" t="n">
        <v>2.56410256410256</v>
      </c>
      <c r="X140" s="25" t="n">
        <v>0</v>
      </c>
      <c r="Y140" s="25" t="n">
        <v>0</v>
      </c>
      <c r="Z140" s="25" t="n">
        <v>0</v>
      </c>
      <c r="AA140" s="24" t="n">
        <v>2.56410256410256</v>
      </c>
      <c r="AB140" s="25" t="n">
        <v>0</v>
      </c>
      <c r="AC140" s="25" t="n">
        <v>0</v>
      </c>
      <c r="AD140" s="24" t="n">
        <v>5.12820512820513</v>
      </c>
      <c r="AE140" s="25" t="n">
        <v>0</v>
      </c>
      <c r="AF140" s="24" t="n">
        <v>5.12820512820513</v>
      </c>
      <c r="AG140" s="12"/>
    </row>
    <row r="141" customFormat="false" ht="14.1" hidden="false" customHeight="true" outlineLevel="0" collapsed="false">
      <c r="A141" s="26"/>
      <c r="B141" s="28" t="s">
        <v>29</v>
      </c>
      <c r="C141" s="29" t="n">
        <v>0</v>
      </c>
      <c r="D141" s="30" t="n">
        <v>0</v>
      </c>
      <c r="E141" s="30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31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12"/>
    </row>
    <row r="142" customFormat="false" ht="14.1" hidden="false" customHeight="true" outlineLevel="0" collapsed="false">
      <c r="A142" s="26"/>
      <c r="B142" s="28" t="s">
        <v>30</v>
      </c>
      <c r="C142" s="29" t="n">
        <v>0</v>
      </c>
      <c r="D142" s="30" t="n">
        <v>0</v>
      </c>
      <c r="E142" s="30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31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12"/>
    </row>
    <row r="143" customFormat="false" ht="14.1" hidden="false" customHeight="true" outlineLevel="0" collapsed="false">
      <c r="A143" s="26"/>
      <c r="B143" s="28" t="s">
        <v>31</v>
      </c>
      <c r="C143" s="29" t="n">
        <v>0</v>
      </c>
      <c r="D143" s="30" t="n">
        <v>0</v>
      </c>
      <c r="E143" s="30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31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12"/>
    </row>
    <row r="144" customFormat="false" ht="14.1" hidden="false" customHeight="true" outlineLevel="0" collapsed="false">
      <c r="A144" s="26"/>
      <c r="B144" s="28" t="s">
        <v>32</v>
      </c>
      <c r="C144" s="19" t="n">
        <v>12</v>
      </c>
      <c r="D144" s="20" t="n">
        <v>8</v>
      </c>
      <c r="E144" s="20" t="n">
        <v>2</v>
      </c>
      <c r="F144" s="22" t="n">
        <v>0</v>
      </c>
      <c r="G144" s="21" t="n">
        <v>6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3" t="n">
        <v>100</v>
      </c>
      <c r="S144" s="24" t="n">
        <v>66.6666666666667</v>
      </c>
      <c r="T144" s="24" t="n">
        <v>16.6666666666667</v>
      </c>
      <c r="U144" s="25" t="n">
        <v>0</v>
      </c>
      <c r="V144" s="24" t="n">
        <v>5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12"/>
    </row>
    <row r="145" customFormat="false" ht="14.1" hidden="false" customHeight="true" outlineLevel="0" collapsed="false">
      <c r="A145" s="26"/>
      <c r="B145" s="28" t="s">
        <v>33</v>
      </c>
      <c r="C145" s="19" t="n">
        <v>15</v>
      </c>
      <c r="D145" s="20" t="n">
        <v>5</v>
      </c>
      <c r="E145" s="20" t="n">
        <v>1</v>
      </c>
      <c r="F145" s="22" t="n">
        <v>0</v>
      </c>
      <c r="G145" s="21" t="n">
        <v>1</v>
      </c>
      <c r="H145" s="21" t="n">
        <v>1</v>
      </c>
      <c r="I145" s="22" t="n">
        <v>0</v>
      </c>
      <c r="J145" s="21" t="n">
        <v>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3" t="n">
        <v>100</v>
      </c>
      <c r="S145" s="24" t="n">
        <v>33.3333333333333</v>
      </c>
      <c r="T145" s="24" t="n">
        <v>6.66666666666667</v>
      </c>
      <c r="U145" s="25" t="n">
        <v>0</v>
      </c>
      <c r="V145" s="24" t="n">
        <v>6.66666666666667</v>
      </c>
      <c r="W145" s="24" t="n">
        <v>6.66666666666667</v>
      </c>
      <c r="X145" s="25" t="n">
        <v>0</v>
      </c>
      <c r="Y145" s="24" t="n">
        <v>13.3333333333333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12"/>
    </row>
    <row r="146" customFormat="false" ht="14.1" hidden="false" customHeight="true" outlineLevel="0" collapsed="false">
      <c r="A146" s="26"/>
      <c r="B146" s="28" t="s">
        <v>34</v>
      </c>
      <c r="C146" s="19" t="n">
        <v>7</v>
      </c>
      <c r="D146" s="20" t="n">
        <v>2</v>
      </c>
      <c r="E146" s="30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1" t="n">
        <v>2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3" t="n">
        <v>100</v>
      </c>
      <c r="S146" s="24" t="n">
        <v>28.5714285714286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4" t="n">
        <v>28.5714285714286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12"/>
    </row>
    <row r="147" customFormat="false" ht="14.1" hidden="false" customHeight="true" outlineLevel="0" collapsed="false">
      <c r="A147" s="26"/>
      <c r="B147" s="28" t="s">
        <v>35</v>
      </c>
      <c r="C147" s="29" t="n">
        <v>0</v>
      </c>
      <c r="D147" s="30" t="n">
        <v>0</v>
      </c>
      <c r="E147" s="30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31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12"/>
    </row>
    <row r="148" customFormat="false" ht="14.1" hidden="false" customHeight="true" outlineLevel="0" collapsed="false">
      <c r="A148" s="26"/>
      <c r="B148" s="28" t="s">
        <v>36</v>
      </c>
      <c r="C148" s="29" t="n">
        <v>0</v>
      </c>
      <c r="D148" s="30" t="n">
        <v>0</v>
      </c>
      <c r="E148" s="30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31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12"/>
    </row>
    <row r="149" customFormat="false" ht="14.1" hidden="false" customHeight="true" outlineLevel="0" collapsed="false">
      <c r="A149" s="26"/>
      <c r="B149" s="28" t="s">
        <v>37</v>
      </c>
      <c r="C149" s="29" t="n">
        <v>0</v>
      </c>
      <c r="D149" s="30" t="n">
        <v>0</v>
      </c>
      <c r="E149" s="30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31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12"/>
    </row>
    <row r="150" customFormat="false" ht="14.1" hidden="false" customHeight="true" outlineLevel="0" collapsed="false">
      <c r="A150" s="17" t="s">
        <v>50</v>
      </c>
      <c r="B150" s="18"/>
      <c r="C150" s="19" t="n">
        <v>1355</v>
      </c>
      <c r="D150" s="20" t="n">
        <v>1135</v>
      </c>
      <c r="E150" s="20" t="n">
        <v>602</v>
      </c>
      <c r="F150" s="21" t="n">
        <v>13</v>
      </c>
      <c r="G150" s="21" t="n">
        <v>470</v>
      </c>
      <c r="H150" s="21" t="n">
        <v>16</v>
      </c>
      <c r="I150" s="22" t="n">
        <v>0</v>
      </c>
      <c r="J150" s="22" t="n">
        <v>0</v>
      </c>
      <c r="K150" s="22" t="n">
        <v>0</v>
      </c>
      <c r="L150" s="21" t="n">
        <v>1</v>
      </c>
      <c r="M150" s="22" t="n">
        <v>0</v>
      </c>
      <c r="N150" s="21" t="n">
        <v>4</v>
      </c>
      <c r="O150" s="21" t="n">
        <v>27</v>
      </c>
      <c r="P150" s="21" t="n">
        <v>2</v>
      </c>
      <c r="Q150" s="22" t="n">
        <v>0</v>
      </c>
      <c r="R150" s="23" t="n">
        <v>100</v>
      </c>
      <c r="S150" s="24" t="n">
        <v>83.7638376383764</v>
      </c>
      <c r="T150" s="24" t="n">
        <v>44.4280442804428</v>
      </c>
      <c r="U150" s="24" t="n">
        <v>0.959409594095941</v>
      </c>
      <c r="V150" s="24" t="n">
        <v>34.6863468634686</v>
      </c>
      <c r="W150" s="24" t="n">
        <v>1.18081180811808</v>
      </c>
      <c r="X150" s="25" t="n">
        <v>0</v>
      </c>
      <c r="Y150" s="25" t="n">
        <v>0</v>
      </c>
      <c r="Z150" s="25" t="n">
        <v>0</v>
      </c>
      <c r="AA150" s="24" t="n">
        <v>0.0738007380073801</v>
      </c>
      <c r="AB150" s="25" t="n">
        <v>0</v>
      </c>
      <c r="AC150" s="24" t="n">
        <v>0.29520295202952</v>
      </c>
      <c r="AD150" s="24" t="n">
        <v>1.99261992619926</v>
      </c>
      <c r="AE150" s="24" t="n">
        <v>0.14760147601476</v>
      </c>
      <c r="AF150" s="25" t="n">
        <v>0</v>
      </c>
      <c r="AG150" s="12"/>
    </row>
    <row r="151" customFormat="false" ht="14.1" hidden="false" customHeight="true" outlineLevel="0" collapsed="false">
      <c r="A151" s="26" t="s">
        <v>21</v>
      </c>
      <c r="B151" s="28"/>
      <c r="C151" s="19" t="n">
        <v>963</v>
      </c>
      <c r="D151" s="20" t="n">
        <v>855</v>
      </c>
      <c r="E151" s="20" t="n">
        <v>456</v>
      </c>
      <c r="F151" s="21" t="n">
        <v>9</v>
      </c>
      <c r="G151" s="21" t="n">
        <v>354</v>
      </c>
      <c r="H151" s="21" t="n">
        <v>6</v>
      </c>
      <c r="I151" s="22" t="n">
        <v>0</v>
      </c>
      <c r="J151" s="22" t="n">
        <v>0</v>
      </c>
      <c r="K151" s="22" t="n">
        <v>0</v>
      </c>
      <c r="L151" s="21" t="n">
        <v>1</v>
      </c>
      <c r="M151" s="22" t="n">
        <v>0</v>
      </c>
      <c r="N151" s="21" t="n">
        <v>3</v>
      </c>
      <c r="O151" s="21" t="n">
        <v>24</v>
      </c>
      <c r="P151" s="21" t="n">
        <v>2</v>
      </c>
      <c r="Q151" s="22" t="n">
        <v>0</v>
      </c>
      <c r="R151" s="23" t="n">
        <v>100</v>
      </c>
      <c r="S151" s="24" t="n">
        <v>88.785046728972</v>
      </c>
      <c r="T151" s="24" t="n">
        <v>47.3520249221184</v>
      </c>
      <c r="U151" s="24" t="n">
        <v>0.934579439252336</v>
      </c>
      <c r="V151" s="24" t="n">
        <v>36.7601246105919</v>
      </c>
      <c r="W151" s="24" t="n">
        <v>0.623052959501558</v>
      </c>
      <c r="X151" s="25" t="n">
        <v>0</v>
      </c>
      <c r="Y151" s="25" t="n">
        <v>0</v>
      </c>
      <c r="Z151" s="25" t="n">
        <v>0</v>
      </c>
      <c r="AA151" s="24" t="n">
        <v>0.103842159916926</v>
      </c>
      <c r="AB151" s="25" t="n">
        <v>0</v>
      </c>
      <c r="AC151" s="24" t="n">
        <v>0.311526479750779</v>
      </c>
      <c r="AD151" s="24" t="n">
        <v>2.49221183800623</v>
      </c>
      <c r="AE151" s="24" t="n">
        <v>0.207684319833853</v>
      </c>
      <c r="AF151" s="25" t="n">
        <v>0</v>
      </c>
      <c r="AG151" s="12"/>
    </row>
    <row r="152" customFormat="false" ht="14.1" hidden="false" customHeight="true" outlineLevel="0" collapsed="false">
      <c r="A152" s="26" t="s">
        <v>22</v>
      </c>
      <c r="B152" s="28"/>
      <c r="C152" s="19" t="n">
        <v>265</v>
      </c>
      <c r="D152" s="20" t="n">
        <v>218</v>
      </c>
      <c r="E152" s="20" t="n">
        <v>121</v>
      </c>
      <c r="F152" s="21" t="n">
        <v>3</v>
      </c>
      <c r="G152" s="21" t="n">
        <v>87</v>
      </c>
      <c r="H152" s="21" t="n">
        <v>5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1" t="n">
        <v>2</v>
      </c>
      <c r="P152" s="22" t="n">
        <v>0</v>
      </c>
      <c r="Q152" s="22" t="n">
        <v>0</v>
      </c>
      <c r="R152" s="23" t="n">
        <v>100</v>
      </c>
      <c r="S152" s="24" t="n">
        <v>82.2641509433962</v>
      </c>
      <c r="T152" s="24" t="n">
        <v>45.6603773584906</v>
      </c>
      <c r="U152" s="24" t="n">
        <v>1.13207547169811</v>
      </c>
      <c r="V152" s="24" t="n">
        <v>32.8301886792453</v>
      </c>
      <c r="W152" s="24" t="n">
        <v>1.88679245283019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4" t="n">
        <v>0.754716981132075</v>
      </c>
      <c r="AE152" s="25" t="n">
        <v>0</v>
      </c>
      <c r="AF152" s="25" t="n">
        <v>0</v>
      </c>
      <c r="AG152" s="12"/>
    </row>
    <row r="153" customFormat="false" ht="14.1" hidden="false" customHeight="true" outlineLevel="0" collapsed="false">
      <c r="A153" s="26"/>
      <c r="B153" s="28" t="s">
        <v>23</v>
      </c>
      <c r="C153" s="19" t="n">
        <v>33</v>
      </c>
      <c r="D153" s="20" t="n">
        <v>26</v>
      </c>
      <c r="E153" s="20" t="n">
        <v>13</v>
      </c>
      <c r="F153" s="21" t="n">
        <v>2</v>
      </c>
      <c r="G153" s="21" t="n">
        <v>9</v>
      </c>
      <c r="H153" s="21" t="n">
        <v>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3" t="n">
        <v>100</v>
      </c>
      <c r="S153" s="24" t="n">
        <v>78.7878787878788</v>
      </c>
      <c r="T153" s="24" t="n">
        <v>39.3939393939394</v>
      </c>
      <c r="U153" s="24" t="n">
        <v>6.06060606060606</v>
      </c>
      <c r="V153" s="24" t="n">
        <v>27.2727272727273</v>
      </c>
      <c r="W153" s="24" t="n">
        <v>6.06060606060606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12"/>
    </row>
    <row r="154" customFormat="false" ht="14.1" hidden="false" customHeight="true" outlineLevel="0" collapsed="false">
      <c r="A154" s="26"/>
      <c r="B154" s="28" t="s">
        <v>24</v>
      </c>
      <c r="C154" s="19" t="n">
        <v>14</v>
      </c>
      <c r="D154" s="20" t="n">
        <v>11</v>
      </c>
      <c r="E154" s="20" t="n">
        <v>6</v>
      </c>
      <c r="F154" s="22" t="n">
        <v>0</v>
      </c>
      <c r="G154" s="21" t="n">
        <v>4</v>
      </c>
      <c r="H154" s="21" t="n">
        <v>1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3" t="n">
        <v>100</v>
      </c>
      <c r="S154" s="24" t="n">
        <v>78.5714285714286</v>
      </c>
      <c r="T154" s="24" t="n">
        <v>42.8571428571429</v>
      </c>
      <c r="U154" s="25" t="n">
        <v>0</v>
      </c>
      <c r="V154" s="24" t="n">
        <v>28.5714285714286</v>
      </c>
      <c r="W154" s="24" t="n">
        <v>7.14285714285714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12"/>
    </row>
    <row r="155" customFormat="false" ht="14.1" hidden="false" customHeight="true" outlineLevel="0" collapsed="false">
      <c r="A155" s="26"/>
      <c r="B155" s="28" t="s">
        <v>25</v>
      </c>
      <c r="C155" s="19" t="n">
        <v>37</v>
      </c>
      <c r="D155" s="20" t="n">
        <v>31</v>
      </c>
      <c r="E155" s="20" t="n">
        <v>18</v>
      </c>
      <c r="F155" s="22" t="n">
        <v>0</v>
      </c>
      <c r="G155" s="21" t="n">
        <v>13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3" t="n">
        <v>100</v>
      </c>
      <c r="S155" s="24" t="n">
        <v>83.7837837837838</v>
      </c>
      <c r="T155" s="24" t="n">
        <v>48.6486486486487</v>
      </c>
      <c r="U155" s="25" t="n">
        <v>0</v>
      </c>
      <c r="V155" s="24" t="n">
        <v>35.1351351351351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12"/>
    </row>
    <row r="156" customFormat="false" ht="14.1" hidden="false" customHeight="true" outlineLevel="0" collapsed="false">
      <c r="A156" s="26"/>
      <c r="B156" s="28" t="s">
        <v>26</v>
      </c>
      <c r="C156" s="19" t="n">
        <v>7</v>
      </c>
      <c r="D156" s="20" t="n">
        <v>6</v>
      </c>
      <c r="E156" s="20" t="n">
        <v>2</v>
      </c>
      <c r="F156" s="22" t="n">
        <v>0</v>
      </c>
      <c r="G156" s="21" t="n">
        <v>4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3" t="n">
        <v>100</v>
      </c>
      <c r="S156" s="24" t="n">
        <v>85.7142857142857</v>
      </c>
      <c r="T156" s="24" t="n">
        <v>28.5714285714286</v>
      </c>
      <c r="U156" s="25" t="n">
        <v>0</v>
      </c>
      <c r="V156" s="24" t="n">
        <v>57.1428571428571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12"/>
    </row>
    <row r="157" customFormat="false" ht="14.1" hidden="false" customHeight="true" outlineLevel="0" collapsed="false">
      <c r="A157" s="26"/>
      <c r="B157" s="28" t="s">
        <v>27</v>
      </c>
      <c r="C157" s="19" t="n">
        <v>16</v>
      </c>
      <c r="D157" s="20" t="n">
        <v>16</v>
      </c>
      <c r="E157" s="20" t="n">
        <v>14</v>
      </c>
      <c r="F157" s="22" t="n">
        <v>0</v>
      </c>
      <c r="G157" s="21" t="n">
        <v>2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3" t="n">
        <v>100</v>
      </c>
      <c r="S157" s="24" t="n">
        <v>100</v>
      </c>
      <c r="T157" s="24" t="n">
        <v>87.5</v>
      </c>
      <c r="U157" s="25" t="n">
        <v>0</v>
      </c>
      <c r="V157" s="24" t="n">
        <v>12.5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12"/>
    </row>
    <row r="158" customFormat="false" ht="14.1" hidden="false" customHeight="true" outlineLevel="0" collapsed="false">
      <c r="A158" s="26"/>
      <c r="B158" s="28" t="s">
        <v>28</v>
      </c>
      <c r="C158" s="19" t="n">
        <v>66</v>
      </c>
      <c r="D158" s="20" t="n">
        <v>59</v>
      </c>
      <c r="E158" s="20" t="n">
        <v>39</v>
      </c>
      <c r="F158" s="21" t="n">
        <v>1</v>
      </c>
      <c r="G158" s="21" t="n">
        <v>19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3" t="n">
        <v>100</v>
      </c>
      <c r="S158" s="24" t="n">
        <v>89.3939393939394</v>
      </c>
      <c r="T158" s="24" t="n">
        <v>59.0909090909091</v>
      </c>
      <c r="U158" s="24" t="n">
        <v>1.51515151515152</v>
      </c>
      <c r="V158" s="24" t="n">
        <v>28.7878787878788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12"/>
    </row>
    <row r="159" customFormat="false" ht="14.1" hidden="false" customHeight="true" outlineLevel="0" collapsed="false">
      <c r="A159" s="26"/>
      <c r="B159" s="28" t="s">
        <v>29</v>
      </c>
      <c r="C159" s="19" t="n">
        <v>8</v>
      </c>
      <c r="D159" s="20" t="n">
        <v>7</v>
      </c>
      <c r="E159" s="20" t="n">
        <v>3</v>
      </c>
      <c r="F159" s="22" t="n">
        <v>0</v>
      </c>
      <c r="G159" s="21" t="n">
        <v>4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3" t="n">
        <v>100</v>
      </c>
      <c r="S159" s="24" t="n">
        <v>87.5</v>
      </c>
      <c r="T159" s="24" t="n">
        <v>37.5</v>
      </c>
      <c r="U159" s="25" t="n">
        <v>0</v>
      </c>
      <c r="V159" s="24" t="n">
        <v>5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12"/>
    </row>
    <row r="160" customFormat="false" ht="14.1" hidden="false" customHeight="true" outlineLevel="0" collapsed="false">
      <c r="A160" s="26"/>
      <c r="B160" s="28" t="s">
        <v>30</v>
      </c>
      <c r="C160" s="19" t="n">
        <v>32</v>
      </c>
      <c r="D160" s="20" t="n">
        <v>32</v>
      </c>
      <c r="E160" s="20" t="n">
        <v>17</v>
      </c>
      <c r="F160" s="22" t="n">
        <v>0</v>
      </c>
      <c r="G160" s="21" t="n">
        <v>14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1" t="n">
        <v>1</v>
      </c>
      <c r="P160" s="22" t="n">
        <v>0</v>
      </c>
      <c r="Q160" s="22" t="n">
        <v>0</v>
      </c>
      <c r="R160" s="23" t="n">
        <v>100</v>
      </c>
      <c r="S160" s="24" t="n">
        <v>100</v>
      </c>
      <c r="T160" s="24" t="n">
        <v>53.125</v>
      </c>
      <c r="U160" s="25" t="n">
        <v>0</v>
      </c>
      <c r="V160" s="24" t="n">
        <v>43.75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4" t="n">
        <v>3.125</v>
      </c>
      <c r="AE160" s="25" t="n">
        <v>0</v>
      </c>
      <c r="AF160" s="25" t="n">
        <v>0</v>
      </c>
      <c r="AG160" s="12"/>
    </row>
    <row r="161" customFormat="false" ht="14.1" hidden="false" customHeight="true" outlineLevel="0" collapsed="false">
      <c r="A161" s="26"/>
      <c r="B161" s="28" t="s">
        <v>31</v>
      </c>
      <c r="C161" s="19" t="n">
        <v>4</v>
      </c>
      <c r="D161" s="20" t="n">
        <v>4</v>
      </c>
      <c r="E161" s="20" t="n">
        <v>3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1" t="n">
        <v>1</v>
      </c>
      <c r="P161" s="22" t="n">
        <v>0</v>
      </c>
      <c r="Q161" s="22" t="n">
        <v>0</v>
      </c>
      <c r="R161" s="23" t="n">
        <v>100</v>
      </c>
      <c r="S161" s="24" t="n">
        <v>100</v>
      </c>
      <c r="T161" s="24" t="n">
        <v>75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4" t="n">
        <v>25</v>
      </c>
      <c r="AE161" s="25" t="n">
        <v>0</v>
      </c>
      <c r="AF161" s="25" t="n">
        <v>0</v>
      </c>
      <c r="AG161" s="12"/>
    </row>
    <row r="162" customFormat="false" ht="14.1" hidden="false" customHeight="true" outlineLevel="0" collapsed="false">
      <c r="A162" s="26"/>
      <c r="B162" s="28" t="s">
        <v>32</v>
      </c>
      <c r="C162" s="19" t="n">
        <v>1</v>
      </c>
      <c r="D162" s="30" t="n">
        <v>0</v>
      </c>
      <c r="E162" s="30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3" t="n">
        <v>10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12"/>
    </row>
    <row r="163" customFormat="false" ht="14.1" hidden="false" customHeight="true" outlineLevel="0" collapsed="false">
      <c r="A163" s="26"/>
      <c r="B163" s="28" t="s">
        <v>33</v>
      </c>
      <c r="C163" s="19" t="n">
        <v>19</v>
      </c>
      <c r="D163" s="20" t="n">
        <v>18</v>
      </c>
      <c r="E163" s="20" t="n">
        <v>4</v>
      </c>
      <c r="F163" s="22" t="n">
        <v>0</v>
      </c>
      <c r="G163" s="21" t="n">
        <v>13</v>
      </c>
      <c r="H163" s="21" t="n">
        <v>1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3" t="n">
        <v>100</v>
      </c>
      <c r="S163" s="24" t="n">
        <v>94.7368421052632</v>
      </c>
      <c r="T163" s="24" t="n">
        <v>21.0526315789474</v>
      </c>
      <c r="U163" s="25" t="n">
        <v>0</v>
      </c>
      <c r="V163" s="24" t="n">
        <v>68.4210526315789</v>
      </c>
      <c r="W163" s="24" t="n">
        <v>5.26315789473684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12"/>
    </row>
    <row r="164" customFormat="false" ht="14.1" hidden="false" customHeight="true" outlineLevel="0" collapsed="false">
      <c r="A164" s="26"/>
      <c r="B164" s="28" t="s">
        <v>34</v>
      </c>
      <c r="C164" s="19" t="n">
        <v>4</v>
      </c>
      <c r="D164" s="20" t="n">
        <v>3</v>
      </c>
      <c r="E164" s="20" t="n">
        <v>2</v>
      </c>
      <c r="F164" s="22" t="n">
        <v>0</v>
      </c>
      <c r="G164" s="21" t="n">
        <v>1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3" t="n">
        <v>100</v>
      </c>
      <c r="S164" s="24" t="n">
        <v>75</v>
      </c>
      <c r="T164" s="24" t="n">
        <v>50</v>
      </c>
      <c r="U164" s="25" t="n">
        <v>0</v>
      </c>
      <c r="V164" s="24" t="n">
        <v>25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12"/>
    </row>
    <row r="165" customFormat="false" ht="14.1" hidden="false" customHeight="true" outlineLevel="0" collapsed="false">
      <c r="A165" s="26"/>
      <c r="B165" s="28" t="s">
        <v>35</v>
      </c>
      <c r="C165" s="29" t="n">
        <v>0</v>
      </c>
      <c r="D165" s="30" t="n">
        <v>0</v>
      </c>
      <c r="E165" s="30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31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12"/>
    </row>
    <row r="166" customFormat="false" ht="14.1" hidden="false" customHeight="true" outlineLevel="0" collapsed="false">
      <c r="A166" s="26"/>
      <c r="B166" s="28" t="s">
        <v>36</v>
      </c>
      <c r="C166" s="29" t="n">
        <v>0</v>
      </c>
      <c r="D166" s="30" t="n">
        <v>0</v>
      </c>
      <c r="E166" s="30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31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12"/>
    </row>
    <row r="167" customFormat="false" ht="14.1" hidden="false" customHeight="true" outlineLevel="0" collapsed="false">
      <c r="A167" s="26"/>
      <c r="B167" s="28" t="s">
        <v>37</v>
      </c>
      <c r="C167" s="19" t="n">
        <v>6</v>
      </c>
      <c r="D167" s="20" t="n">
        <v>4</v>
      </c>
      <c r="E167" s="30" t="n">
        <v>0</v>
      </c>
      <c r="F167" s="22" t="n">
        <v>0</v>
      </c>
      <c r="G167" s="21" t="n">
        <v>4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3" t="n">
        <v>100</v>
      </c>
      <c r="S167" s="24" t="n">
        <v>66.6666666666667</v>
      </c>
      <c r="T167" s="25" t="n">
        <v>0</v>
      </c>
      <c r="U167" s="25" t="n">
        <v>0</v>
      </c>
      <c r="V167" s="24" t="n">
        <v>66.6666666666667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12"/>
    </row>
    <row r="168" customFormat="false" ht="14.1" hidden="false" customHeight="true" outlineLevel="0" collapsed="false">
      <c r="A168" s="26"/>
      <c r="B168" s="28" t="s">
        <v>38</v>
      </c>
      <c r="C168" s="29" t="n">
        <v>0</v>
      </c>
      <c r="D168" s="30" t="n">
        <v>0</v>
      </c>
      <c r="E168" s="30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31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12"/>
    </row>
    <row r="169" customFormat="false" ht="14.1" hidden="false" customHeight="true" outlineLevel="0" collapsed="false">
      <c r="A169" s="32"/>
      <c r="B169" s="33" t="s">
        <v>39</v>
      </c>
      <c r="C169" s="34" t="n">
        <v>18</v>
      </c>
      <c r="D169" s="35" t="n">
        <v>1</v>
      </c>
      <c r="E169" s="36" t="n">
        <v>0</v>
      </c>
      <c r="F169" s="37" t="n">
        <v>0</v>
      </c>
      <c r="G169" s="37" t="n">
        <v>0</v>
      </c>
      <c r="H169" s="38" t="n">
        <v>1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9" t="n">
        <v>100</v>
      </c>
      <c r="S169" s="40" t="n">
        <v>5.55555555555556</v>
      </c>
      <c r="T169" s="41" t="n">
        <v>0</v>
      </c>
      <c r="U169" s="41" t="n">
        <v>0</v>
      </c>
      <c r="V169" s="41" t="n">
        <v>0</v>
      </c>
      <c r="W169" s="40" t="n">
        <v>5.55555555555556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1" t="n">
        <v>0</v>
      </c>
      <c r="AE169" s="41" t="n">
        <v>0</v>
      </c>
      <c r="AF169" s="41" t="n">
        <v>0</v>
      </c>
      <c r="AG169" s="12"/>
    </row>
    <row r="170" customFormat="false" ht="14.1" hidden="false" customHeight="true" outlineLevel="0" collapsed="false">
      <c r="A170" s="26" t="s">
        <v>40</v>
      </c>
      <c r="B170" s="28"/>
      <c r="C170" s="19" t="n">
        <v>81</v>
      </c>
      <c r="D170" s="20" t="n">
        <v>48</v>
      </c>
      <c r="E170" s="20" t="n">
        <v>23</v>
      </c>
      <c r="F170" s="22" t="n">
        <v>0</v>
      </c>
      <c r="G170" s="21" t="n">
        <v>23</v>
      </c>
      <c r="H170" s="21" t="n">
        <v>1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1" t="n">
        <v>1</v>
      </c>
      <c r="P170" s="22" t="n">
        <v>0</v>
      </c>
      <c r="Q170" s="22" t="n">
        <v>0</v>
      </c>
      <c r="R170" s="23" t="n">
        <v>100</v>
      </c>
      <c r="S170" s="24" t="n">
        <v>59.2592592592593</v>
      </c>
      <c r="T170" s="24" t="n">
        <v>28.3950617283951</v>
      </c>
      <c r="U170" s="25" t="n">
        <v>0</v>
      </c>
      <c r="V170" s="24" t="n">
        <v>28.3950617283951</v>
      </c>
      <c r="W170" s="24" t="n">
        <v>1.23456790123457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4" t="n">
        <v>1.23456790123457</v>
      </c>
      <c r="AE170" s="25" t="n">
        <v>0</v>
      </c>
      <c r="AF170" s="25" t="n">
        <v>0</v>
      </c>
      <c r="AG170" s="12"/>
    </row>
    <row r="171" customFormat="false" ht="14.1" hidden="false" customHeight="true" outlineLevel="0" collapsed="false">
      <c r="A171" s="26" t="s">
        <v>41</v>
      </c>
      <c r="B171" s="28"/>
      <c r="C171" s="19" t="n">
        <v>21</v>
      </c>
      <c r="D171" s="20" t="n">
        <v>21</v>
      </c>
      <c r="E171" s="20" t="n">
        <v>9</v>
      </c>
      <c r="F171" s="22" t="n">
        <v>0</v>
      </c>
      <c r="G171" s="21" t="n">
        <v>10</v>
      </c>
      <c r="H171" s="21" t="n">
        <v>1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1" t="n">
        <v>1</v>
      </c>
      <c r="P171" s="22" t="n">
        <v>0</v>
      </c>
      <c r="Q171" s="22" t="n">
        <v>0</v>
      </c>
      <c r="R171" s="23" t="n">
        <v>100</v>
      </c>
      <c r="S171" s="24" t="n">
        <v>100</v>
      </c>
      <c r="T171" s="24" t="n">
        <v>42.8571428571429</v>
      </c>
      <c r="U171" s="25" t="n">
        <v>0</v>
      </c>
      <c r="V171" s="24" t="n">
        <v>47.6190476190476</v>
      </c>
      <c r="W171" s="24" t="n">
        <v>4.76190476190476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4" t="n">
        <v>4.76190476190476</v>
      </c>
      <c r="AE171" s="25" t="n">
        <v>0</v>
      </c>
      <c r="AF171" s="25" t="n">
        <v>0</v>
      </c>
      <c r="AG171" s="12"/>
    </row>
    <row r="172" customFormat="false" ht="14.1" hidden="false" customHeight="true" outlineLevel="0" collapsed="false">
      <c r="A172" s="26" t="s">
        <v>42</v>
      </c>
      <c r="B172" s="28"/>
      <c r="C172" s="19" t="n">
        <v>60</v>
      </c>
      <c r="D172" s="20" t="n">
        <v>27</v>
      </c>
      <c r="E172" s="20" t="n">
        <v>14</v>
      </c>
      <c r="F172" s="22" t="n">
        <v>0</v>
      </c>
      <c r="G172" s="21" t="n">
        <v>13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3" t="n">
        <v>100</v>
      </c>
      <c r="S172" s="24" t="n">
        <v>45</v>
      </c>
      <c r="T172" s="24" t="n">
        <v>23.3333333333333</v>
      </c>
      <c r="U172" s="25" t="n">
        <v>0</v>
      </c>
      <c r="V172" s="24" t="n">
        <v>21.6666666666667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12"/>
    </row>
    <row r="173" customFormat="false" ht="14.1" hidden="false" customHeight="true" outlineLevel="0" collapsed="false">
      <c r="A173" s="26"/>
      <c r="B173" s="28" t="s">
        <v>23</v>
      </c>
      <c r="C173" s="29" t="n">
        <v>0</v>
      </c>
      <c r="D173" s="30" t="n">
        <v>0</v>
      </c>
      <c r="E173" s="30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31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12"/>
    </row>
    <row r="174" customFormat="false" ht="14.1" hidden="false" customHeight="true" outlineLevel="0" collapsed="false">
      <c r="A174" s="26"/>
      <c r="B174" s="28" t="s">
        <v>24</v>
      </c>
      <c r="C174" s="29" t="n">
        <v>0</v>
      </c>
      <c r="D174" s="30" t="n">
        <v>0</v>
      </c>
      <c r="E174" s="30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31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12"/>
    </row>
    <row r="175" customFormat="false" ht="14.1" hidden="false" customHeight="true" outlineLevel="0" collapsed="false">
      <c r="A175" s="26"/>
      <c r="B175" s="28" t="s">
        <v>25</v>
      </c>
      <c r="C175" s="19" t="n">
        <v>2</v>
      </c>
      <c r="D175" s="20" t="n">
        <v>1</v>
      </c>
      <c r="E175" s="30" t="n">
        <v>0</v>
      </c>
      <c r="F175" s="22" t="n">
        <v>0</v>
      </c>
      <c r="G175" s="21" t="n">
        <v>1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3" t="n">
        <v>100</v>
      </c>
      <c r="S175" s="24" t="n">
        <v>50</v>
      </c>
      <c r="T175" s="25" t="n">
        <v>0</v>
      </c>
      <c r="U175" s="25" t="n">
        <v>0</v>
      </c>
      <c r="V175" s="24" t="n">
        <v>5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12"/>
    </row>
    <row r="176" customFormat="false" ht="14.1" hidden="false" customHeight="true" outlineLevel="0" collapsed="false">
      <c r="A176" s="26"/>
      <c r="B176" s="28" t="s">
        <v>26</v>
      </c>
      <c r="C176" s="29" t="n">
        <v>0</v>
      </c>
      <c r="D176" s="30" t="n">
        <v>0</v>
      </c>
      <c r="E176" s="30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31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12"/>
    </row>
    <row r="177" customFormat="false" ht="14.1" hidden="false" customHeight="true" outlineLevel="0" collapsed="false">
      <c r="A177" s="26"/>
      <c r="B177" s="28" t="s">
        <v>27</v>
      </c>
      <c r="C177" s="29" t="n">
        <v>0</v>
      </c>
      <c r="D177" s="30" t="n">
        <v>0</v>
      </c>
      <c r="E177" s="30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31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12"/>
    </row>
    <row r="178" customFormat="false" ht="14.1" hidden="false" customHeight="true" outlineLevel="0" collapsed="false">
      <c r="A178" s="26"/>
      <c r="B178" s="28" t="s">
        <v>43</v>
      </c>
      <c r="C178" s="19" t="n">
        <v>4</v>
      </c>
      <c r="D178" s="20" t="n">
        <v>3</v>
      </c>
      <c r="E178" s="20" t="n">
        <v>2</v>
      </c>
      <c r="F178" s="22" t="n">
        <v>0</v>
      </c>
      <c r="G178" s="21" t="n">
        <v>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3" t="n">
        <v>100</v>
      </c>
      <c r="S178" s="24" t="n">
        <v>75</v>
      </c>
      <c r="T178" s="24" t="n">
        <v>50</v>
      </c>
      <c r="U178" s="25" t="n">
        <v>0</v>
      </c>
      <c r="V178" s="24" t="n">
        <v>25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12"/>
    </row>
    <row r="179" customFormat="false" ht="14.1" hidden="false" customHeight="true" outlineLevel="0" collapsed="false">
      <c r="A179" s="26"/>
      <c r="B179" s="28" t="s">
        <v>29</v>
      </c>
      <c r="C179" s="29" t="n">
        <v>0</v>
      </c>
      <c r="D179" s="30" t="n">
        <v>0</v>
      </c>
      <c r="E179" s="30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31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12"/>
    </row>
    <row r="180" customFormat="false" ht="14.1" hidden="false" customHeight="true" outlineLevel="0" collapsed="false">
      <c r="A180" s="26"/>
      <c r="B180" s="28" t="s">
        <v>30</v>
      </c>
      <c r="C180" s="19" t="n">
        <v>1</v>
      </c>
      <c r="D180" s="20" t="n">
        <v>1</v>
      </c>
      <c r="E180" s="30" t="n">
        <v>0</v>
      </c>
      <c r="F180" s="22" t="n">
        <v>0</v>
      </c>
      <c r="G180" s="21" t="n">
        <v>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3" t="n">
        <v>100</v>
      </c>
      <c r="S180" s="24" t="n">
        <v>100</v>
      </c>
      <c r="T180" s="25" t="n">
        <v>0</v>
      </c>
      <c r="U180" s="25" t="n">
        <v>0</v>
      </c>
      <c r="V180" s="24" t="n">
        <v>10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12"/>
    </row>
    <row r="181" customFormat="false" ht="14.1" hidden="false" customHeight="true" outlineLevel="0" collapsed="false">
      <c r="A181" s="26"/>
      <c r="B181" s="28" t="s">
        <v>31</v>
      </c>
      <c r="C181" s="29" t="n">
        <v>0</v>
      </c>
      <c r="D181" s="30" t="n">
        <v>0</v>
      </c>
      <c r="E181" s="30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31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12"/>
    </row>
    <row r="182" customFormat="false" ht="14.1" hidden="false" customHeight="true" outlineLevel="0" collapsed="false">
      <c r="A182" s="26"/>
      <c r="B182" s="28" t="s">
        <v>32</v>
      </c>
      <c r="C182" s="29" t="n">
        <v>0</v>
      </c>
      <c r="D182" s="30" t="n">
        <v>0</v>
      </c>
      <c r="E182" s="30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31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12"/>
    </row>
    <row r="183" customFormat="false" ht="14.1" hidden="false" customHeight="true" outlineLevel="0" collapsed="false">
      <c r="A183" s="26"/>
      <c r="B183" s="28" t="s">
        <v>33</v>
      </c>
      <c r="C183" s="29" t="n">
        <v>0</v>
      </c>
      <c r="D183" s="30" t="n">
        <v>0</v>
      </c>
      <c r="E183" s="30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31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12"/>
    </row>
    <row r="184" customFormat="false" ht="14.1" hidden="false" customHeight="true" outlineLevel="0" collapsed="false">
      <c r="A184" s="26"/>
      <c r="B184" s="28" t="s">
        <v>34</v>
      </c>
      <c r="C184" s="19" t="n">
        <v>43</v>
      </c>
      <c r="D184" s="20" t="n">
        <v>21</v>
      </c>
      <c r="E184" s="20" t="n">
        <v>12</v>
      </c>
      <c r="F184" s="22" t="n">
        <v>0</v>
      </c>
      <c r="G184" s="21" t="n">
        <v>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3" t="n">
        <v>100</v>
      </c>
      <c r="S184" s="24" t="n">
        <v>48.8372093023256</v>
      </c>
      <c r="T184" s="24" t="n">
        <v>27.906976744186</v>
      </c>
      <c r="U184" s="25" t="n">
        <v>0</v>
      </c>
      <c r="V184" s="24" t="n">
        <v>20.9302325581395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12"/>
    </row>
    <row r="185" customFormat="false" ht="14.1" hidden="false" customHeight="true" outlineLevel="0" collapsed="false">
      <c r="A185" s="26"/>
      <c r="B185" s="28" t="s">
        <v>35</v>
      </c>
      <c r="C185" s="29" t="n">
        <v>0</v>
      </c>
      <c r="D185" s="30" t="n">
        <v>0</v>
      </c>
      <c r="E185" s="30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31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12"/>
    </row>
    <row r="186" customFormat="false" ht="14.1" hidden="false" customHeight="true" outlineLevel="0" collapsed="false">
      <c r="A186" s="26"/>
      <c r="B186" s="28" t="s">
        <v>36</v>
      </c>
      <c r="C186" s="29" t="n">
        <v>0</v>
      </c>
      <c r="D186" s="30" t="n">
        <v>0</v>
      </c>
      <c r="E186" s="30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31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12"/>
    </row>
    <row r="187" customFormat="false" ht="14.1" hidden="false" customHeight="true" outlineLevel="0" collapsed="false">
      <c r="A187" s="26"/>
      <c r="B187" s="28" t="s">
        <v>37</v>
      </c>
      <c r="C187" s="19" t="n">
        <v>1</v>
      </c>
      <c r="D187" s="20" t="n">
        <v>1</v>
      </c>
      <c r="E187" s="30" t="n">
        <v>0</v>
      </c>
      <c r="F187" s="22" t="n">
        <v>0</v>
      </c>
      <c r="G187" s="21" t="n">
        <v>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3" t="n">
        <v>100</v>
      </c>
      <c r="S187" s="24" t="n">
        <v>100</v>
      </c>
      <c r="T187" s="25" t="n">
        <v>0</v>
      </c>
      <c r="U187" s="25" t="n">
        <v>0</v>
      </c>
      <c r="V187" s="24" t="n">
        <v>10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 t="n">
        <v>0</v>
      </c>
      <c r="AG187" s="12"/>
    </row>
    <row r="188" customFormat="false" ht="14.1" hidden="false" customHeight="true" outlineLevel="0" collapsed="false">
      <c r="A188" s="26"/>
      <c r="B188" s="28" t="s">
        <v>39</v>
      </c>
      <c r="C188" s="19" t="n">
        <v>9</v>
      </c>
      <c r="D188" s="30" t="n">
        <v>0</v>
      </c>
      <c r="E188" s="30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3" t="n">
        <v>10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 t="n">
        <v>0</v>
      </c>
      <c r="AG188" s="12"/>
    </row>
    <row r="189" customFormat="false" ht="14.1" hidden="false" customHeight="true" outlineLevel="0" collapsed="false">
      <c r="A189" s="26" t="s">
        <v>44</v>
      </c>
      <c r="B189" s="28"/>
      <c r="C189" s="19" t="n">
        <v>5</v>
      </c>
      <c r="D189" s="20" t="n">
        <v>3</v>
      </c>
      <c r="E189" s="20" t="n">
        <v>1</v>
      </c>
      <c r="F189" s="22" t="n">
        <v>0</v>
      </c>
      <c r="G189" s="21" t="n">
        <v>2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3" t="n">
        <v>100</v>
      </c>
      <c r="S189" s="24" t="n">
        <v>60</v>
      </c>
      <c r="T189" s="24" t="n">
        <v>20</v>
      </c>
      <c r="U189" s="25" t="n">
        <v>0</v>
      </c>
      <c r="V189" s="24" t="n">
        <v>4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12"/>
    </row>
    <row r="190" customFormat="false" ht="14.1" hidden="false" customHeight="true" outlineLevel="0" collapsed="false">
      <c r="A190" s="26"/>
      <c r="B190" s="28" t="s">
        <v>23</v>
      </c>
      <c r="C190" s="29" t="n">
        <v>0</v>
      </c>
      <c r="D190" s="30" t="n">
        <v>0</v>
      </c>
      <c r="E190" s="30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31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12"/>
    </row>
    <row r="191" customFormat="false" ht="14.1" hidden="false" customHeight="true" outlineLevel="0" collapsed="false">
      <c r="A191" s="26"/>
      <c r="B191" s="28" t="s">
        <v>24</v>
      </c>
      <c r="C191" s="29" t="n">
        <v>0</v>
      </c>
      <c r="D191" s="30" t="n">
        <v>0</v>
      </c>
      <c r="E191" s="30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31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12"/>
    </row>
    <row r="192" customFormat="false" ht="14.1" hidden="false" customHeight="true" outlineLevel="0" collapsed="false">
      <c r="A192" s="26"/>
      <c r="B192" s="28" t="s">
        <v>25</v>
      </c>
      <c r="C192" s="19" t="n">
        <v>3</v>
      </c>
      <c r="D192" s="20" t="n">
        <v>1</v>
      </c>
      <c r="E192" s="30" t="n">
        <v>0</v>
      </c>
      <c r="F192" s="22" t="n">
        <v>0</v>
      </c>
      <c r="G192" s="21" t="n">
        <v>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3" t="n">
        <v>100</v>
      </c>
      <c r="S192" s="24" t="n">
        <v>33.3333333333333</v>
      </c>
      <c r="T192" s="25" t="n">
        <v>0</v>
      </c>
      <c r="U192" s="25" t="n">
        <v>0</v>
      </c>
      <c r="V192" s="24" t="n">
        <v>33.3333333333333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12"/>
    </row>
    <row r="193" customFormat="false" ht="14.1" hidden="false" customHeight="true" outlineLevel="0" collapsed="false">
      <c r="A193" s="26"/>
      <c r="B193" s="28" t="s">
        <v>26</v>
      </c>
      <c r="C193" s="29" t="n">
        <v>0</v>
      </c>
      <c r="D193" s="30" t="n">
        <v>0</v>
      </c>
      <c r="E193" s="30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31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 t="n">
        <v>0</v>
      </c>
      <c r="AG193" s="12"/>
    </row>
    <row r="194" customFormat="false" ht="14.1" hidden="false" customHeight="true" outlineLevel="0" collapsed="false">
      <c r="A194" s="26"/>
      <c r="B194" s="28" t="s">
        <v>27</v>
      </c>
      <c r="C194" s="19" t="n">
        <v>1</v>
      </c>
      <c r="D194" s="20" t="n">
        <v>1</v>
      </c>
      <c r="E194" s="30" t="n">
        <v>0</v>
      </c>
      <c r="F194" s="22" t="n">
        <v>0</v>
      </c>
      <c r="G194" s="21" t="n">
        <v>1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3" t="n">
        <v>100</v>
      </c>
      <c r="S194" s="24" t="n">
        <v>100</v>
      </c>
      <c r="T194" s="25" t="n">
        <v>0</v>
      </c>
      <c r="U194" s="25" t="n">
        <v>0</v>
      </c>
      <c r="V194" s="24" t="n">
        <v>10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12"/>
    </row>
    <row r="195" customFormat="false" ht="14.1" hidden="false" customHeight="true" outlineLevel="0" collapsed="false">
      <c r="A195" s="26"/>
      <c r="B195" s="28" t="s">
        <v>43</v>
      </c>
      <c r="C195" s="29" t="n">
        <v>0</v>
      </c>
      <c r="D195" s="30" t="n">
        <v>0</v>
      </c>
      <c r="E195" s="30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31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12"/>
    </row>
    <row r="196" customFormat="false" ht="14.1" hidden="false" customHeight="true" outlineLevel="0" collapsed="false">
      <c r="A196" s="26"/>
      <c r="B196" s="28" t="s">
        <v>30</v>
      </c>
      <c r="C196" s="29" t="n">
        <v>0</v>
      </c>
      <c r="D196" s="30" t="n">
        <v>0</v>
      </c>
      <c r="E196" s="30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31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0</v>
      </c>
      <c r="AG196" s="12"/>
    </row>
    <row r="197" customFormat="false" ht="14.1" hidden="false" customHeight="true" outlineLevel="0" collapsed="false">
      <c r="A197" s="26"/>
      <c r="B197" s="28" t="s">
        <v>31</v>
      </c>
      <c r="C197" s="29" t="n">
        <v>0</v>
      </c>
      <c r="D197" s="30" t="n">
        <v>0</v>
      </c>
      <c r="E197" s="30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31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12"/>
    </row>
    <row r="198" customFormat="false" ht="14.1" hidden="false" customHeight="true" outlineLevel="0" collapsed="false">
      <c r="A198" s="26"/>
      <c r="B198" s="28" t="s">
        <v>32</v>
      </c>
      <c r="C198" s="29" t="n">
        <v>0</v>
      </c>
      <c r="D198" s="30" t="n">
        <v>0</v>
      </c>
      <c r="E198" s="30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31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5" t="n">
        <v>0</v>
      </c>
      <c r="AE198" s="25" t="n">
        <v>0</v>
      </c>
      <c r="AF198" s="25" t="n">
        <v>0</v>
      </c>
      <c r="AG198" s="12"/>
    </row>
    <row r="199" customFormat="false" ht="14.1" hidden="false" customHeight="true" outlineLevel="0" collapsed="false">
      <c r="A199" s="26"/>
      <c r="B199" s="28" t="s">
        <v>34</v>
      </c>
      <c r="C199" s="19" t="n">
        <v>1</v>
      </c>
      <c r="D199" s="20" t="n">
        <v>1</v>
      </c>
      <c r="E199" s="20" t="n">
        <v>1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3" t="n">
        <v>100</v>
      </c>
      <c r="S199" s="24" t="n">
        <v>100</v>
      </c>
      <c r="T199" s="24" t="n">
        <v>10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12"/>
    </row>
    <row r="200" customFormat="false" ht="14.1" hidden="false" customHeight="true" outlineLevel="0" collapsed="false">
      <c r="A200" s="26"/>
      <c r="B200" s="28" t="s">
        <v>35</v>
      </c>
      <c r="C200" s="29" t="n">
        <v>0</v>
      </c>
      <c r="D200" s="30" t="n">
        <v>0</v>
      </c>
      <c r="E200" s="30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31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12"/>
    </row>
    <row r="201" customFormat="false" ht="14.1" hidden="false" customHeight="true" outlineLevel="0" collapsed="false">
      <c r="A201" s="26"/>
      <c r="B201" s="28" t="s">
        <v>36</v>
      </c>
      <c r="C201" s="29" t="n">
        <v>0</v>
      </c>
      <c r="D201" s="30" t="n">
        <v>0</v>
      </c>
      <c r="E201" s="30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31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12"/>
    </row>
    <row r="202" customFormat="false" ht="14.1" hidden="false" customHeight="true" outlineLevel="0" collapsed="false">
      <c r="A202" s="26"/>
      <c r="B202" s="28" t="s">
        <v>37</v>
      </c>
      <c r="C202" s="29" t="n">
        <v>0</v>
      </c>
      <c r="D202" s="30" t="n">
        <v>0</v>
      </c>
      <c r="E202" s="30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31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12"/>
    </row>
    <row r="203" customFormat="false" ht="14.1" hidden="false" customHeight="true" outlineLevel="0" collapsed="false">
      <c r="A203" s="26"/>
      <c r="B203" s="28" t="s">
        <v>45</v>
      </c>
      <c r="C203" s="29" t="n">
        <v>0</v>
      </c>
      <c r="D203" s="30" t="n">
        <v>0</v>
      </c>
      <c r="E203" s="30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31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12"/>
    </row>
    <row r="204" customFormat="false" ht="14.1" hidden="false" customHeight="true" outlineLevel="0" collapsed="false">
      <c r="A204" s="26" t="s">
        <v>46</v>
      </c>
      <c r="B204" s="28"/>
      <c r="C204" s="19" t="n">
        <v>41</v>
      </c>
      <c r="D204" s="20" t="n">
        <v>11</v>
      </c>
      <c r="E204" s="20" t="n">
        <v>1</v>
      </c>
      <c r="F204" s="21" t="n">
        <v>1</v>
      </c>
      <c r="G204" s="21" t="n">
        <v>4</v>
      </c>
      <c r="H204" s="21" t="n">
        <v>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1" t="n">
        <v>1</v>
      </c>
      <c r="O204" s="22" t="n">
        <v>0</v>
      </c>
      <c r="P204" s="22" t="n">
        <v>0</v>
      </c>
      <c r="Q204" s="22" t="n">
        <v>0</v>
      </c>
      <c r="R204" s="23" t="n">
        <v>100</v>
      </c>
      <c r="S204" s="24" t="n">
        <v>26.8292682926829</v>
      </c>
      <c r="T204" s="24" t="n">
        <v>2.4390243902439</v>
      </c>
      <c r="U204" s="24" t="n">
        <v>2.4390243902439</v>
      </c>
      <c r="V204" s="24" t="n">
        <v>9.75609756097561</v>
      </c>
      <c r="W204" s="24" t="n">
        <v>9.75609756097561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4" t="n">
        <v>2.4390243902439</v>
      </c>
      <c r="AD204" s="25" t="n">
        <v>0</v>
      </c>
      <c r="AE204" s="25" t="n">
        <v>0</v>
      </c>
      <c r="AF204" s="25" t="n">
        <v>0</v>
      </c>
      <c r="AG204" s="12"/>
    </row>
    <row r="205" customFormat="false" ht="14.1" hidden="false" customHeight="true" outlineLevel="0" collapsed="false">
      <c r="A205" s="26" t="s">
        <v>47</v>
      </c>
      <c r="B205" s="28"/>
      <c r="C205" s="19" t="n">
        <v>15</v>
      </c>
      <c r="D205" s="20" t="n">
        <v>3</v>
      </c>
      <c r="E205" s="30" t="n">
        <v>0</v>
      </c>
      <c r="F205" s="21" t="n">
        <v>1</v>
      </c>
      <c r="G205" s="22" t="n">
        <v>0</v>
      </c>
      <c r="H205" s="21" t="n">
        <v>2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3" t="n">
        <v>100</v>
      </c>
      <c r="S205" s="24" t="n">
        <v>20</v>
      </c>
      <c r="T205" s="25" t="n">
        <v>0</v>
      </c>
      <c r="U205" s="24" t="n">
        <v>6.66666666666667</v>
      </c>
      <c r="V205" s="25" t="n">
        <v>0</v>
      </c>
      <c r="W205" s="24" t="n">
        <v>13.3333333333333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12"/>
    </row>
    <row r="206" customFormat="false" ht="14.1" hidden="false" customHeight="true" outlineLevel="0" collapsed="false">
      <c r="A206" s="26" t="s">
        <v>48</v>
      </c>
      <c r="B206" s="28"/>
      <c r="C206" s="19" t="n">
        <v>26</v>
      </c>
      <c r="D206" s="20" t="n">
        <v>8</v>
      </c>
      <c r="E206" s="20" t="n">
        <v>1</v>
      </c>
      <c r="F206" s="22" t="n">
        <v>0</v>
      </c>
      <c r="G206" s="21" t="n">
        <v>4</v>
      </c>
      <c r="H206" s="21" t="n">
        <v>2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1" t="n">
        <v>1</v>
      </c>
      <c r="O206" s="22" t="n">
        <v>0</v>
      </c>
      <c r="P206" s="22" t="n">
        <v>0</v>
      </c>
      <c r="Q206" s="22" t="n">
        <v>0</v>
      </c>
      <c r="R206" s="23" t="n">
        <v>100</v>
      </c>
      <c r="S206" s="24" t="n">
        <v>30.7692307692308</v>
      </c>
      <c r="T206" s="24" t="n">
        <v>3.84615384615385</v>
      </c>
      <c r="U206" s="25" t="n">
        <v>0</v>
      </c>
      <c r="V206" s="24" t="n">
        <v>15.3846153846154</v>
      </c>
      <c r="W206" s="24" t="n">
        <v>7.69230769230769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4" t="n">
        <v>3.84615384615385</v>
      </c>
      <c r="AD206" s="25" t="n">
        <v>0</v>
      </c>
      <c r="AE206" s="25" t="n">
        <v>0</v>
      </c>
      <c r="AF206" s="25" t="n">
        <v>0</v>
      </c>
      <c r="AG206" s="12"/>
    </row>
    <row r="207" customFormat="false" ht="14.1" hidden="false" customHeight="true" outlineLevel="0" collapsed="false">
      <c r="A207" s="26"/>
      <c r="B207" s="28" t="s">
        <v>23</v>
      </c>
      <c r="C207" s="19" t="n">
        <v>7</v>
      </c>
      <c r="D207" s="20" t="n">
        <v>1</v>
      </c>
      <c r="E207" s="30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1" t="n">
        <v>1</v>
      </c>
      <c r="O207" s="22" t="n">
        <v>0</v>
      </c>
      <c r="P207" s="22" t="n">
        <v>0</v>
      </c>
      <c r="Q207" s="22" t="n">
        <v>0</v>
      </c>
      <c r="R207" s="23" t="n">
        <v>100</v>
      </c>
      <c r="S207" s="24" t="n">
        <v>14.2857142857143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4" t="n">
        <v>14.2857142857143</v>
      </c>
      <c r="AD207" s="25" t="n">
        <v>0</v>
      </c>
      <c r="AE207" s="25" t="n">
        <v>0</v>
      </c>
      <c r="AF207" s="25" t="n">
        <v>0</v>
      </c>
      <c r="AG207" s="12"/>
    </row>
    <row r="208" customFormat="false" ht="14.1" hidden="false" customHeight="true" outlineLevel="0" collapsed="false">
      <c r="A208" s="26"/>
      <c r="B208" s="28" t="s">
        <v>24</v>
      </c>
      <c r="C208" s="19" t="n">
        <v>3</v>
      </c>
      <c r="D208" s="20" t="n">
        <v>1</v>
      </c>
      <c r="E208" s="30" t="n">
        <v>0</v>
      </c>
      <c r="F208" s="22" t="n">
        <v>0</v>
      </c>
      <c r="G208" s="21" t="n">
        <v>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3" t="n">
        <v>100</v>
      </c>
      <c r="S208" s="24" t="n">
        <v>33.3333333333333</v>
      </c>
      <c r="T208" s="25" t="n">
        <v>0</v>
      </c>
      <c r="U208" s="25" t="n">
        <v>0</v>
      </c>
      <c r="V208" s="24" t="n">
        <v>33.3333333333333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12"/>
    </row>
    <row r="209" customFormat="false" ht="14.1" hidden="false" customHeight="true" outlineLevel="0" collapsed="false">
      <c r="A209" s="26"/>
      <c r="B209" s="28" t="s">
        <v>25</v>
      </c>
      <c r="C209" s="19" t="n">
        <v>1</v>
      </c>
      <c r="D209" s="30" t="n">
        <v>0</v>
      </c>
      <c r="E209" s="30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3" t="n">
        <v>10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12"/>
    </row>
    <row r="210" customFormat="false" ht="14.1" hidden="false" customHeight="true" outlineLevel="0" collapsed="false">
      <c r="A210" s="32"/>
      <c r="B210" s="33" t="s">
        <v>26</v>
      </c>
      <c r="C210" s="34" t="n">
        <v>1</v>
      </c>
      <c r="D210" s="36" t="n">
        <v>0</v>
      </c>
      <c r="E210" s="36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9" t="n">
        <v>10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1" t="n">
        <v>0</v>
      </c>
      <c r="Z210" s="41" t="n">
        <v>0</v>
      </c>
      <c r="AA210" s="41" t="n">
        <v>0</v>
      </c>
      <c r="AB210" s="41" t="n">
        <v>0</v>
      </c>
      <c r="AC210" s="41" t="n">
        <v>0</v>
      </c>
      <c r="AD210" s="41" t="n">
        <v>0</v>
      </c>
      <c r="AE210" s="41" t="n">
        <v>0</v>
      </c>
      <c r="AF210" s="41" t="n">
        <v>0</v>
      </c>
      <c r="AG210" s="12"/>
    </row>
    <row r="211" customFormat="false" ht="14.1" hidden="false" customHeight="true" outlineLevel="0" collapsed="false">
      <c r="A211" s="26"/>
      <c r="B211" s="28" t="s">
        <v>27</v>
      </c>
      <c r="C211" s="29" t="n">
        <v>0</v>
      </c>
      <c r="D211" s="30" t="n">
        <v>0</v>
      </c>
      <c r="E211" s="30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31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12"/>
    </row>
    <row r="212" customFormat="false" ht="14.1" hidden="false" customHeight="true" outlineLevel="0" collapsed="false">
      <c r="A212" s="26"/>
      <c r="B212" s="28" t="s">
        <v>28</v>
      </c>
      <c r="C212" s="19" t="n">
        <v>4</v>
      </c>
      <c r="D212" s="20" t="n">
        <v>1</v>
      </c>
      <c r="E212" s="30" t="n">
        <v>0</v>
      </c>
      <c r="F212" s="22" t="n">
        <v>0</v>
      </c>
      <c r="G212" s="21" t="n">
        <v>1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3" t="n">
        <v>100</v>
      </c>
      <c r="S212" s="24" t="n">
        <v>25</v>
      </c>
      <c r="T212" s="25" t="n">
        <v>0</v>
      </c>
      <c r="U212" s="25" t="n">
        <v>0</v>
      </c>
      <c r="V212" s="24" t="n">
        <v>25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12"/>
    </row>
    <row r="213" customFormat="false" ht="14.1" hidden="false" customHeight="true" outlineLevel="0" collapsed="false">
      <c r="A213" s="26"/>
      <c r="B213" s="28" t="s">
        <v>29</v>
      </c>
      <c r="C213" s="29" t="n">
        <v>0</v>
      </c>
      <c r="D213" s="30" t="n">
        <v>0</v>
      </c>
      <c r="E213" s="30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31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12"/>
    </row>
    <row r="214" customFormat="false" ht="14.1" hidden="false" customHeight="true" outlineLevel="0" collapsed="false">
      <c r="A214" s="26"/>
      <c r="B214" s="28" t="s">
        <v>30</v>
      </c>
      <c r="C214" s="19" t="n">
        <v>5</v>
      </c>
      <c r="D214" s="20" t="n">
        <v>1</v>
      </c>
      <c r="E214" s="20" t="n">
        <v>1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3" t="n">
        <v>100</v>
      </c>
      <c r="S214" s="24" t="n">
        <v>20</v>
      </c>
      <c r="T214" s="24" t="n">
        <v>2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12"/>
    </row>
    <row r="215" customFormat="false" ht="14.1" hidden="false" customHeight="true" outlineLevel="0" collapsed="false">
      <c r="A215" s="26"/>
      <c r="B215" s="28" t="s">
        <v>31</v>
      </c>
      <c r="C215" s="29" t="n">
        <v>0</v>
      </c>
      <c r="D215" s="30" t="n">
        <v>0</v>
      </c>
      <c r="E215" s="30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31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12"/>
    </row>
    <row r="216" customFormat="false" ht="14.1" hidden="false" customHeight="true" outlineLevel="0" collapsed="false">
      <c r="A216" s="26"/>
      <c r="B216" s="28" t="s">
        <v>32</v>
      </c>
      <c r="C216" s="19" t="n">
        <v>2</v>
      </c>
      <c r="D216" s="20" t="n">
        <v>1</v>
      </c>
      <c r="E216" s="30" t="n">
        <v>0</v>
      </c>
      <c r="F216" s="22" t="n">
        <v>0</v>
      </c>
      <c r="G216" s="22" t="n">
        <v>0</v>
      </c>
      <c r="H216" s="21" t="n">
        <v>1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100</v>
      </c>
      <c r="S216" s="24" t="n">
        <v>50</v>
      </c>
      <c r="T216" s="25" t="n">
        <v>0</v>
      </c>
      <c r="U216" s="25" t="n">
        <v>0</v>
      </c>
      <c r="V216" s="25" t="n">
        <v>0</v>
      </c>
      <c r="W216" s="24" t="n">
        <v>5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12"/>
    </row>
    <row r="217" customFormat="false" ht="14.1" hidden="false" customHeight="true" outlineLevel="0" collapsed="false">
      <c r="A217" s="26"/>
      <c r="B217" s="28" t="s">
        <v>33</v>
      </c>
      <c r="C217" s="19" t="n">
        <v>2</v>
      </c>
      <c r="D217" s="20" t="n">
        <v>2</v>
      </c>
      <c r="E217" s="30" t="n">
        <v>0</v>
      </c>
      <c r="F217" s="22" t="n">
        <v>0</v>
      </c>
      <c r="G217" s="21" t="n">
        <v>2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3" t="n">
        <v>100</v>
      </c>
      <c r="S217" s="24" t="n">
        <v>100</v>
      </c>
      <c r="T217" s="25" t="n">
        <v>0</v>
      </c>
      <c r="U217" s="25" t="n">
        <v>0</v>
      </c>
      <c r="V217" s="24" t="n">
        <v>10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12"/>
    </row>
    <row r="218" customFormat="false" ht="14.1" hidden="false" customHeight="true" outlineLevel="0" collapsed="false">
      <c r="A218" s="26"/>
      <c r="B218" s="28" t="s">
        <v>34</v>
      </c>
      <c r="C218" s="19" t="n">
        <v>1</v>
      </c>
      <c r="D218" s="20" t="n">
        <v>1</v>
      </c>
      <c r="E218" s="30" t="n">
        <v>0</v>
      </c>
      <c r="F218" s="22" t="n">
        <v>0</v>
      </c>
      <c r="G218" s="22" t="n">
        <v>0</v>
      </c>
      <c r="H218" s="21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3" t="n">
        <v>100</v>
      </c>
      <c r="S218" s="24" t="n">
        <v>100</v>
      </c>
      <c r="T218" s="25" t="n">
        <v>0</v>
      </c>
      <c r="U218" s="25" t="n">
        <v>0</v>
      </c>
      <c r="V218" s="25" t="n">
        <v>0</v>
      </c>
      <c r="W218" s="24" t="n">
        <v>10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12"/>
    </row>
    <row r="219" customFormat="false" ht="14.1" hidden="false" customHeight="true" outlineLevel="0" collapsed="false">
      <c r="A219" s="26"/>
      <c r="B219" s="28" t="s">
        <v>35</v>
      </c>
      <c r="C219" s="29" t="n">
        <v>0</v>
      </c>
      <c r="D219" s="30" t="n">
        <v>0</v>
      </c>
      <c r="E219" s="30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31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12"/>
    </row>
    <row r="220" customFormat="false" ht="14.1" hidden="false" customHeight="true" outlineLevel="0" collapsed="false">
      <c r="A220" s="26"/>
      <c r="B220" s="28" t="s">
        <v>36</v>
      </c>
      <c r="C220" s="29" t="n">
        <v>0</v>
      </c>
      <c r="D220" s="30" t="n">
        <v>0</v>
      </c>
      <c r="E220" s="30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31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12"/>
    </row>
    <row r="221" customFormat="false" ht="14.1" hidden="false" customHeight="true" outlineLevel="0" collapsed="false">
      <c r="A221" s="26"/>
      <c r="B221" s="28" t="s">
        <v>37</v>
      </c>
      <c r="C221" s="29" t="n">
        <v>0</v>
      </c>
      <c r="D221" s="30" t="n">
        <v>0</v>
      </c>
      <c r="E221" s="30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31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12"/>
    </row>
    <row r="222" customFormat="false" ht="14.1" hidden="false" customHeight="true" outlineLevel="0" collapsed="false">
      <c r="A222" s="17" t="s">
        <v>51</v>
      </c>
      <c r="B222" s="18"/>
      <c r="C222" s="19" t="n">
        <v>2569</v>
      </c>
      <c r="D222" s="20" t="n">
        <v>1483</v>
      </c>
      <c r="E222" s="20" t="n">
        <v>271</v>
      </c>
      <c r="F222" s="21" t="n">
        <v>42</v>
      </c>
      <c r="G222" s="21" t="n">
        <v>947</v>
      </c>
      <c r="H222" s="21" t="n">
        <v>148</v>
      </c>
      <c r="I222" s="21" t="n">
        <v>4</v>
      </c>
      <c r="J222" s="21" t="n">
        <v>2</v>
      </c>
      <c r="K222" s="21" t="n">
        <v>6</v>
      </c>
      <c r="L222" s="21" t="n">
        <v>21</v>
      </c>
      <c r="M222" s="22" t="n">
        <v>0</v>
      </c>
      <c r="N222" s="21" t="n">
        <v>3</v>
      </c>
      <c r="O222" s="21" t="n">
        <v>34</v>
      </c>
      <c r="P222" s="21" t="n">
        <v>1</v>
      </c>
      <c r="Q222" s="21" t="n">
        <v>4</v>
      </c>
      <c r="R222" s="23" t="n">
        <v>100</v>
      </c>
      <c r="S222" s="24" t="n">
        <v>57.7267419229272</v>
      </c>
      <c r="T222" s="24" t="n">
        <v>10.5488516932659</v>
      </c>
      <c r="U222" s="24" t="n">
        <v>1.63487738419619</v>
      </c>
      <c r="V222" s="24" t="n">
        <v>36.8625924484235</v>
      </c>
      <c r="W222" s="24" t="n">
        <v>5.76099649669132</v>
      </c>
      <c r="X222" s="24" t="n">
        <v>0.155702608018684</v>
      </c>
      <c r="Y222" s="24" t="n">
        <v>0.0778513040093422</v>
      </c>
      <c r="Z222" s="24" t="n">
        <v>0.233553912028026</v>
      </c>
      <c r="AA222" s="24" t="n">
        <v>0.817438692098093</v>
      </c>
      <c r="AB222" s="25" t="n">
        <v>0</v>
      </c>
      <c r="AC222" s="24" t="n">
        <v>0.116776956014013</v>
      </c>
      <c r="AD222" s="24" t="n">
        <v>1.32347216815882</v>
      </c>
      <c r="AE222" s="24" t="n">
        <v>0.0389256520046711</v>
      </c>
      <c r="AF222" s="24" t="n">
        <v>0.155702608018684</v>
      </c>
      <c r="AG222" s="12"/>
    </row>
    <row r="223" customFormat="false" ht="14.1" hidden="false" customHeight="true" outlineLevel="0" collapsed="false">
      <c r="A223" s="26" t="s">
        <v>21</v>
      </c>
      <c r="B223" s="28"/>
      <c r="C223" s="19" t="n">
        <v>313</v>
      </c>
      <c r="D223" s="20" t="n">
        <v>249</v>
      </c>
      <c r="E223" s="20" t="n">
        <v>101</v>
      </c>
      <c r="F223" s="21" t="n">
        <v>9</v>
      </c>
      <c r="G223" s="21" t="n">
        <v>124</v>
      </c>
      <c r="H223" s="21" t="n">
        <v>2</v>
      </c>
      <c r="I223" s="21" t="n">
        <v>1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1" t="n">
        <v>11</v>
      </c>
      <c r="P223" s="21" t="n">
        <v>1</v>
      </c>
      <c r="Q223" s="22" t="n">
        <v>0</v>
      </c>
      <c r="R223" s="23" t="n">
        <v>100</v>
      </c>
      <c r="S223" s="24" t="n">
        <v>79.5527156549521</v>
      </c>
      <c r="T223" s="24" t="n">
        <v>32.2683706070288</v>
      </c>
      <c r="U223" s="24" t="n">
        <v>2.87539936102236</v>
      </c>
      <c r="V223" s="24" t="n">
        <v>39.6166134185303</v>
      </c>
      <c r="W223" s="24" t="n">
        <v>0.638977635782748</v>
      </c>
      <c r="X223" s="24" t="n">
        <v>0.319488817891374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4" t="n">
        <v>3.51437699680511</v>
      </c>
      <c r="AE223" s="24" t="n">
        <v>0.319488817891374</v>
      </c>
      <c r="AF223" s="25" t="n">
        <v>0</v>
      </c>
      <c r="AG223" s="12"/>
    </row>
    <row r="224" customFormat="false" ht="14.1" hidden="false" customHeight="true" outlineLevel="0" collapsed="false">
      <c r="A224" s="26" t="s">
        <v>22</v>
      </c>
      <c r="B224" s="28"/>
      <c r="C224" s="19" t="n">
        <v>1323</v>
      </c>
      <c r="D224" s="20" t="n">
        <v>842</v>
      </c>
      <c r="E224" s="20" t="n">
        <v>116</v>
      </c>
      <c r="F224" s="21" t="n">
        <v>15</v>
      </c>
      <c r="G224" s="21" t="n">
        <v>592</v>
      </c>
      <c r="H224" s="21" t="n">
        <v>85</v>
      </c>
      <c r="I224" s="21" t="n">
        <v>3</v>
      </c>
      <c r="J224" s="21" t="n">
        <v>2</v>
      </c>
      <c r="K224" s="21" t="n">
        <v>1</v>
      </c>
      <c r="L224" s="21" t="n">
        <v>3</v>
      </c>
      <c r="M224" s="22" t="n">
        <v>0</v>
      </c>
      <c r="N224" s="21" t="n">
        <v>2</v>
      </c>
      <c r="O224" s="21" t="n">
        <v>20</v>
      </c>
      <c r="P224" s="22" t="n">
        <v>0</v>
      </c>
      <c r="Q224" s="21" t="n">
        <v>3</v>
      </c>
      <c r="R224" s="23" t="n">
        <v>100</v>
      </c>
      <c r="S224" s="24" t="n">
        <v>63.6432350718065</v>
      </c>
      <c r="T224" s="24" t="n">
        <v>8.76795162509448</v>
      </c>
      <c r="U224" s="24" t="n">
        <v>1.13378684807256</v>
      </c>
      <c r="V224" s="24" t="n">
        <v>44.7467876039305</v>
      </c>
      <c r="W224" s="24" t="n">
        <v>6.42479213907785</v>
      </c>
      <c r="X224" s="24" t="n">
        <v>0.226757369614512</v>
      </c>
      <c r="Y224" s="24" t="n">
        <v>0.151171579743008</v>
      </c>
      <c r="Z224" s="24" t="n">
        <v>0.0755857898715042</v>
      </c>
      <c r="AA224" s="24" t="n">
        <v>0.226757369614512</v>
      </c>
      <c r="AB224" s="25" t="n">
        <v>0</v>
      </c>
      <c r="AC224" s="24" t="n">
        <v>0.151171579743008</v>
      </c>
      <c r="AD224" s="24" t="n">
        <v>1.51171579743008</v>
      </c>
      <c r="AE224" s="25" t="n">
        <v>0</v>
      </c>
      <c r="AF224" s="24" t="n">
        <v>0.226757369614512</v>
      </c>
      <c r="AG224" s="12"/>
    </row>
    <row r="225" customFormat="false" ht="14.1" hidden="false" customHeight="true" outlineLevel="0" collapsed="false">
      <c r="A225" s="26"/>
      <c r="B225" s="28" t="s">
        <v>23</v>
      </c>
      <c r="C225" s="19" t="n">
        <v>34</v>
      </c>
      <c r="D225" s="20" t="n">
        <v>23</v>
      </c>
      <c r="E225" s="20" t="n">
        <v>2</v>
      </c>
      <c r="F225" s="22" t="n">
        <v>0</v>
      </c>
      <c r="G225" s="21" t="n">
        <v>13</v>
      </c>
      <c r="H225" s="21" t="n">
        <v>6</v>
      </c>
      <c r="I225" s="21" t="n">
        <v>1</v>
      </c>
      <c r="J225" s="22" t="n">
        <v>0</v>
      </c>
      <c r="K225" s="22" t="n">
        <v>0</v>
      </c>
      <c r="L225" s="22" t="n">
        <v>0</v>
      </c>
      <c r="M225" s="22" t="n">
        <v>0</v>
      </c>
      <c r="N225" s="21" t="n">
        <v>1</v>
      </c>
      <c r="O225" s="22" t="n">
        <v>0</v>
      </c>
      <c r="P225" s="22" t="n">
        <v>0</v>
      </c>
      <c r="Q225" s="22" t="n">
        <v>0</v>
      </c>
      <c r="R225" s="23" t="n">
        <v>100</v>
      </c>
      <c r="S225" s="24" t="n">
        <v>67.6470588235294</v>
      </c>
      <c r="T225" s="24" t="n">
        <v>5.88235294117647</v>
      </c>
      <c r="U225" s="25" t="n">
        <v>0</v>
      </c>
      <c r="V225" s="24" t="n">
        <v>38.2352941176471</v>
      </c>
      <c r="W225" s="24" t="n">
        <v>17.6470588235294</v>
      </c>
      <c r="X225" s="24" t="n">
        <v>2.94117647058824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4" t="n">
        <v>2.94117647058824</v>
      </c>
      <c r="AD225" s="25" t="n">
        <v>0</v>
      </c>
      <c r="AE225" s="25" t="n">
        <v>0</v>
      </c>
      <c r="AF225" s="25" t="n">
        <v>0</v>
      </c>
      <c r="AG225" s="12"/>
    </row>
    <row r="226" customFormat="false" ht="14.1" hidden="false" customHeight="true" outlineLevel="0" collapsed="false">
      <c r="A226" s="26"/>
      <c r="B226" s="28" t="s">
        <v>24</v>
      </c>
      <c r="C226" s="19" t="n">
        <v>115</v>
      </c>
      <c r="D226" s="20" t="n">
        <v>48</v>
      </c>
      <c r="E226" s="20" t="n">
        <v>2</v>
      </c>
      <c r="F226" s="21" t="n">
        <v>1</v>
      </c>
      <c r="G226" s="21" t="n">
        <v>36</v>
      </c>
      <c r="H226" s="21" t="n">
        <v>7</v>
      </c>
      <c r="I226" s="21" t="n">
        <v>1</v>
      </c>
      <c r="J226" s="22" t="n">
        <v>0</v>
      </c>
      <c r="K226" s="22" t="n">
        <v>0</v>
      </c>
      <c r="L226" s="22" t="n">
        <v>0</v>
      </c>
      <c r="M226" s="22" t="n">
        <v>0</v>
      </c>
      <c r="N226" s="21" t="n">
        <v>1</v>
      </c>
      <c r="O226" s="22" t="n">
        <v>0</v>
      </c>
      <c r="P226" s="22" t="n">
        <v>0</v>
      </c>
      <c r="Q226" s="22" t="n">
        <v>0</v>
      </c>
      <c r="R226" s="23" t="n">
        <v>100</v>
      </c>
      <c r="S226" s="24" t="n">
        <v>41.7391304347826</v>
      </c>
      <c r="T226" s="24" t="n">
        <v>1.73913043478261</v>
      </c>
      <c r="U226" s="24" t="n">
        <v>0.869565217391304</v>
      </c>
      <c r="V226" s="24" t="n">
        <v>31.304347826087</v>
      </c>
      <c r="W226" s="24" t="n">
        <v>6.08695652173913</v>
      </c>
      <c r="X226" s="24" t="n">
        <v>0.869565217391304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4" t="n">
        <v>0.869565217391304</v>
      </c>
      <c r="AD226" s="25" t="n">
        <v>0</v>
      </c>
      <c r="AE226" s="25" t="n">
        <v>0</v>
      </c>
      <c r="AF226" s="25" t="n">
        <v>0</v>
      </c>
      <c r="AG226" s="12"/>
    </row>
    <row r="227" customFormat="false" ht="14.1" hidden="false" customHeight="true" outlineLevel="0" collapsed="false">
      <c r="A227" s="26"/>
      <c r="B227" s="28" t="s">
        <v>25</v>
      </c>
      <c r="C227" s="19" t="n">
        <v>114</v>
      </c>
      <c r="D227" s="20" t="n">
        <v>70</v>
      </c>
      <c r="E227" s="20" t="n">
        <v>6</v>
      </c>
      <c r="F227" s="22" t="n">
        <v>0</v>
      </c>
      <c r="G227" s="21" t="n">
        <v>56</v>
      </c>
      <c r="H227" s="21" t="n">
        <v>5</v>
      </c>
      <c r="I227" s="22" t="n">
        <v>0</v>
      </c>
      <c r="J227" s="22" t="n">
        <v>0</v>
      </c>
      <c r="K227" s="22" t="n">
        <v>0</v>
      </c>
      <c r="L227" s="21" t="n">
        <v>1</v>
      </c>
      <c r="M227" s="22" t="n">
        <v>0</v>
      </c>
      <c r="N227" s="22" t="n">
        <v>0</v>
      </c>
      <c r="O227" s="21" t="n">
        <v>2</v>
      </c>
      <c r="P227" s="22" t="n">
        <v>0</v>
      </c>
      <c r="Q227" s="22" t="n">
        <v>0</v>
      </c>
      <c r="R227" s="23" t="n">
        <v>100</v>
      </c>
      <c r="S227" s="24" t="n">
        <v>61.4035087719298</v>
      </c>
      <c r="T227" s="24" t="n">
        <v>5.26315789473684</v>
      </c>
      <c r="U227" s="25" t="n">
        <v>0</v>
      </c>
      <c r="V227" s="24" t="n">
        <v>49.1228070175439</v>
      </c>
      <c r="W227" s="24" t="n">
        <v>4.3859649122807</v>
      </c>
      <c r="X227" s="25" t="n">
        <v>0</v>
      </c>
      <c r="Y227" s="25" t="n">
        <v>0</v>
      </c>
      <c r="Z227" s="25" t="n">
        <v>0</v>
      </c>
      <c r="AA227" s="24" t="n">
        <v>0.87719298245614</v>
      </c>
      <c r="AB227" s="25" t="n">
        <v>0</v>
      </c>
      <c r="AC227" s="25" t="n">
        <v>0</v>
      </c>
      <c r="AD227" s="24" t="n">
        <v>1.75438596491228</v>
      </c>
      <c r="AE227" s="25" t="n">
        <v>0</v>
      </c>
      <c r="AF227" s="25" t="n">
        <v>0</v>
      </c>
      <c r="AG227" s="12"/>
    </row>
    <row r="228" customFormat="false" ht="14.1" hidden="false" customHeight="true" outlineLevel="0" collapsed="false">
      <c r="A228" s="26"/>
      <c r="B228" s="28" t="s">
        <v>26</v>
      </c>
      <c r="C228" s="29" t="n">
        <v>0</v>
      </c>
      <c r="D228" s="30" t="n">
        <v>0</v>
      </c>
      <c r="E228" s="30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31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12"/>
    </row>
    <row r="229" customFormat="false" ht="14.1" hidden="false" customHeight="true" outlineLevel="0" collapsed="false">
      <c r="A229" s="26"/>
      <c r="B229" s="28" t="s">
        <v>27</v>
      </c>
      <c r="C229" s="19" t="n">
        <v>8</v>
      </c>
      <c r="D229" s="20" t="n">
        <v>7</v>
      </c>
      <c r="E229" s="30" t="n">
        <v>0</v>
      </c>
      <c r="F229" s="22" t="n">
        <v>0</v>
      </c>
      <c r="G229" s="21" t="n">
        <v>5</v>
      </c>
      <c r="H229" s="21" t="n">
        <v>1</v>
      </c>
      <c r="I229" s="22" t="n">
        <v>0</v>
      </c>
      <c r="J229" s="22" t="n">
        <v>0</v>
      </c>
      <c r="K229" s="22" t="n">
        <v>0</v>
      </c>
      <c r="L229" s="21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3" t="n">
        <v>100</v>
      </c>
      <c r="S229" s="24" t="n">
        <v>87.5</v>
      </c>
      <c r="T229" s="25" t="n">
        <v>0</v>
      </c>
      <c r="U229" s="25" t="n">
        <v>0</v>
      </c>
      <c r="V229" s="24" t="n">
        <v>62.5</v>
      </c>
      <c r="W229" s="24" t="n">
        <v>12.5</v>
      </c>
      <c r="X229" s="25" t="n">
        <v>0</v>
      </c>
      <c r="Y229" s="25" t="n">
        <v>0</v>
      </c>
      <c r="Z229" s="25" t="n">
        <v>0</v>
      </c>
      <c r="AA229" s="24" t="n">
        <v>12.5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12"/>
    </row>
    <row r="230" customFormat="false" ht="14.1" hidden="false" customHeight="true" outlineLevel="0" collapsed="false">
      <c r="A230" s="26"/>
      <c r="B230" s="28" t="s">
        <v>28</v>
      </c>
      <c r="C230" s="19" t="n">
        <v>135</v>
      </c>
      <c r="D230" s="20" t="n">
        <v>106</v>
      </c>
      <c r="E230" s="20" t="n">
        <v>17</v>
      </c>
      <c r="F230" s="21" t="n">
        <v>5</v>
      </c>
      <c r="G230" s="21" t="n">
        <v>66</v>
      </c>
      <c r="H230" s="21" t="n">
        <v>7</v>
      </c>
      <c r="I230" s="22" t="n">
        <v>0</v>
      </c>
      <c r="J230" s="21" t="n">
        <v>2</v>
      </c>
      <c r="K230" s="22" t="n">
        <v>0</v>
      </c>
      <c r="L230" s="22" t="n">
        <v>0</v>
      </c>
      <c r="M230" s="22" t="n">
        <v>0</v>
      </c>
      <c r="N230" s="22" t="n">
        <v>0</v>
      </c>
      <c r="O230" s="21" t="n">
        <v>7</v>
      </c>
      <c r="P230" s="22" t="n">
        <v>0</v>
      </c>
      <c r="Q230" s="21" t="n">
        <v>2</v>
      </c>
      <c r="R230" s="23" t="n">
        <v>100</v>
      </c>
      <c r="S230" s="24" t="n">
        <v>78.5185185185185</v>
      </c>
      <c r="T230" s="24" t="n">
        <v>12.5925925925926</v>
      </c>
      <c r="U230" s="24" t="n">
        <v>3.7037037037037</v>
      </c>
      <c r="V230" s="24" t="n">
        <v>48.8888888888889</v>
      </c>
      <c r="W230" s="24" t="n">
        <v>5.18518518518519</v>
      </c>
      <c r="X230" s="25" t="n">
        <v>0</v>
      </c>
      <c r="Y230" s="24" t="n">
        <v>1.48148148148148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4" t="n">
        <v>5.18518518518519</v>
      </c>
      <c r="AE230" s="25" t="n">
        <v>0</v>
      </c>
      <c r="AF230" s="24" t="n">
        <v>1.48148148148148</v>
      </c>
      <c r="AG230" s="12"/>
    </row>
    <row r="231" customFormat="false" ht="14.1" hidden="false" customHeight="true" outlineLevel="0" collapsed="false">
      <c r="A231" s="26"/>
      <c r="B231" s="28" t="s">
        <v>29</v>
      </c>
      <c r="C231" s="19" t="n">
        <v>69</v>
      </c>
      <c r="D231" s="20" t="n">
        <v>55</v>
      </c>
      <c r="E231" s="20" t="n">
        <v>13</v>
      </c>
      <c r="F231" s="21" t="n">
        <v>2</v>
      </c>
      <c r="G231" s="21" t="n">
        <v>34</v>
      </c>
      <c r="H231" s="21" t="n">
        <v>4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1" t="n">
        <v>2</v>
      </c>
      <c r="P231" s="22" t="n">
        <v>0</v>
      </c>
      <c r="Q231" s="22" t="n">
        <v>0</v>
      </c>
      <c r="R231" s="23" t="n">
        <v>100</v>
      </c>
      <c r="S231" s="24" t="n">
        <v>79.7101449275362</v>
      </c>
      <c r="T231" s="24" t="n">
        <v>18.8405797101449</v>
      </c>
      <c r="U231" s="24" t="n">
        <v>2.89855072463768</v>
      </c>
      <c r="V231" s="24" t="n">
        <v>49.2753623188406</v>
      </c>
      <c r="W231" s="24" t="n">
        <v>5.79710144927536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5" t="n">
        <v>0</v>
      </c>
      <c r="AD231" s="24" t="n">
        <v>2.89855072463768</v>
      </c>
      <c r="AE231" s="25" t="n">
        <v>0</v>
      </c>
      <c r="AF231" s="25" t="n">
        <v>0</v>
      </c>
      <c r="AG231" s="12"/>
    </row>
    <row r="232" customFormat="false" ht="14.1" hidden="false" customHeight="true" outlineLevel="0" collapsed="false">
      <c r="A232" s="26"/>
      <c r="B232" s="28" t="s">
        <v>30</v>
      </c>
      <c r="C232" s="19" t="n">
        <v>99</v>
      </c>
      <c r="D232" s="20" t="n">
        <v>78</v>
      </c>
      <c r="E232" s="20" t="n">
        <v>12</v>
      </c>
      <c r="F232" s="21" t="n">
        <v>1</v>
      </c>
      <c r="G232" s="21" t="n">
        <v>59</v>
      </c>
      <c r="H232" s="21" t="n">
        <v>6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3" t="n">
        <v>100</v>
      </c>
      <c r="S232" s="24" t="n">
        <v>78.7878787878788</v>
      </c>
      <c r="T232" s="24" t="n">
        <v>12.1212121212121</v>
      </c>
      <c r="U232" s="24" t="n">
        <v>1.01010101010101</v>
      </c>
      <c r="V232" s="24" t="n">
        <v>59.5959595959596</v>
      </c>
      <c r="W232" s="24" t="n">
        <v>6.06060606060606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12"/>
    </row>
    <row r="233" customFormat="false" ht="14.1" hidden="false" customHeight="true" outlineLevel="0" collapsed="false">
      <c r="A233" s="26"/>
      <c r="B233" s="28" t="s">
        <v>31</v>
      </c>
      <c r="C233" s="29" t="n">
        <v>0</v>
      </c>
      <c r="D233" s="30" t="n">
        <v>0</v>
      </c>
      <c r="E233" s="30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31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12"/>
    </row>
    <row r="234" customFormat="false" ht="14.1" hidden="false" customHeight="true" outlineLevel="0" collapsed="false">
      <c r="A234" s="26"/>
      <c r="B234" s="28" t="s">
        <v>32</v>
      </c>
      <c r="C234" s="19" t="n">
        <v>6</v>
      </c>
      <c r="D234" s="20" t="n">
        <v>4</v>
      </c>
      <c r="E234" s="20" t="n">
        <v>1</v>
      </c>
      <c r="F234" s="22" t="n">
        <v>0</v>
      </c>
      <c r="G234" s="21" t="n">
        <v>3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3" t="n">
        <v>100</v>
      </c>
      <c r="S234" s="24" t="n">
        <v>66.6666666666667</v>
      </c>
      <c r="T234" s="24" t="n">
        <v>16.6666666666667</v>
      </c>
      <c r="U234" s="25" t="n">
        <v>0</v>
      </c>
      <c r="V234" s="24" t="n">
        <v>5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12"/>
    </row>
    <row r="235" customFormat="false" ht="14.1" hidden="false" customHeight="true" outlineLevel="0" collapsed="false">
      <c r="A235" s="26"/>
      <c r="B235" s="28" t="s">
        <v>33</v>
      </c>
      <c r="C235" s="19" t="n">
        <v>190</v>
      </c>
      <c r="D235" s="20" t="n">
        <v>114</v>
      </c>
      <c r="E235" s="20" t="n">
        <v>11</v>
      </c>
      <c r="F235" s="21" t="n">
        <v>2</v>
      </c>
      <c r="G235" s="21" t="n">
        <v>80</v>
      </c>
      <c r="H235" s="21" t="n">
        <v>19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1" t="n">
        <v>2</v>
      </c>
      <c r="P235" s="22" t="n">
        <v>0</v>
      </c>
      <c r="Q235" s="22" t="n">
        <v>0</v>
      </c>
      <c r="R235" s="23" t="n">
        <v>100</v>
      </c>
      <c r="S235" s="24" t="n">
        <v>60</v>
      </c>
      <c r="T235" s="24" t="n">
        <v>5.78947368421053</v>
      </c>
      <c r="U235" s="24" t="n">
        <v>1.05263157894737</v>
      </c>
      <c r="V235" s="24" t="n">
        <v>42.1052631578947</v>
      </c>
      <c r="W235" s="24" t="n">
        <v>1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4" t="n">
        <v>1.05263157894737</v>
      </c>
      <c r="AE235" s="25" t="n">
        <v>0</v>
      </c>
      <c r="AF235" s="25" t="n">
        <v>0</v>
      </c>
      <c r="AG235" s="12"/>
    </row>
    <row r="236" customFormat="false" ht="14.1" hidden="false" customHeight="true" outlineLevel="0" collapsed="false">
      <c r="A236" s="26"/>
      <c r="B236" s="28" t="s">
        <v>34</v>
      </c>
      <c r="C236" s="19" t="n">
        <v>382</v>
      </c>
      <c r="D236" s="20" t="n">
        <v>212</v>
      </c>
      <c r="E236" s="20" t="n">
        <v>23</v>
      </c>
      <c r="F236" s="22" t="n">
        <v>0</v>
      </c>
      <c r="G236" s="21" t="n">
        <v>155</v>
      </c>
      <c r="H236" s="21" t="n">
        <v>26</v>
      </c>
      <c r="I236" s="21" t="n">
        <v>1</v>
      </c>
      <c r="J236" s="22" t="n">
        <v>0</v>
      </c>
      <c r="K236" s="21" t="n">
        <v>1</v>
      </c>
      <c r="L236" s="21" t="n">
        <v>1</v>
      </c>
      <c r="M236" s="22" t="n">
        <v>0</v>
      </c>
      <c r="N236" s="22" t="n">
        <v>0</v>
      </c>
      <c r="O236" s="21" t="n">
        <v>5</v>
      </c>
      <c r="P236" s="22" t="n">
        <v>0</v>
      </c>
      <c r="Q236" s="22" t="n">
        <v>0</v>
      </c>
      <c r="R236" s="23" t="n">
        <v>100</v>
      </c>
      <c r="S236" s="24" t="n">
        <v>55.4973821989529</v>
      </c>
      <c r="T236" s="24" t="n">
        <v>6.02094240837696</v>
      </c>
      <c r="U236" s="25" t="n">
        <v>0</v>
      </c>
      <c r="V236" s="24" t="n">
        <v>40.5759162303665</v>
      </c>
      <c r="W236" s="24" t="n">
        <v>6.80628272251309</v>
      </c>
      <c r="X236" s="24" t="n">
        <v>0.261780104712042</v>
      </c>
      <c r="Y236" s="25" t="n">
        <v>0</v>
      </c>
      <c r="Z236" s="24" t="n">
        <v>0.261780104712042</v>
      </c>
      <c r="AA236" s="24" t="n">
        <v>0.261780104712042</v>
      </c>
      <c r="AB236" s="25" t="n">
        <v>0</v>
      </c>
      <c r="AC236" s="25" t="n">
        <v>0</v>
      </c>
      <c r="AD236" s="24" t="n">
        <v>1.30890052356021</v>
      </c>
      <c r="AE236" s="25" t="n">
        <v>0</v>
      </c>
      <c r="AF236" s="25" t="n">
        <v>0</v>
      </c>
      <c r="AG236" s="12"/>
    </row>
    <row r="237" customFormat="false" ht="14.1" hidden="false" customHeight="true" outlineLevel="0" collapsed="false">
      <c r="A237" s="26"/>
      <c r="B237" s="28" t="s">
        <v>35</v>
      </c>
      <c r="C237" s="29" t="n">
        <v>0</v>
      </c>
      <c r="D237" s="30" t="n">
        <v>0</v>
      </c>
      <c r="E237" s="30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31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12"/>
    </row>
    <row r="238" customFormat="false" ht="14.1" hidden="false" customHeight="true" outlineLevel="0" collapsed="false">
      <c r="A238" s="26"/>
      <c r="B238" s="28" t="s">
        <v>36</v>
      </c>
      <c r="C238" s="19" t="n">
        <v>5</v>
      </c>
      <c r="D238" s="20" t="n">
        <v>3</v>
      </c>
      <c r="E238" s="20" t="n">
        <v>1</v>
      </c>
      <c r="F238" s="22" t="n">
        <v>0</v>
      </c>
      <c r="G238" s="21" t="n">
        <v>2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3" t="n">
        <v>100</v>
      </c>
      <c r="S238" s="24" t="n">
        <v>60</v>
      </c>
      <c r="T238" s="24" t="n">
        <v>20</v>
      </c>
      <c r="U238" s="25" t="n">
        <v>0</v>
      </c>
      <c r="V238" s="24" t="n">
        <v>4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12"/>
    </row>
    <row r="239" customFormat="false" ht="14.1" hidden="false" customHeight="true" outlineLevel="0" collapsed="false">
      <c r="A239" s="26"/>
      <c r="B239" s="28" t="s">
        <v>37</v>
      </c>
      <c r="C239" s="19" t="n">
        <v>151</v>
      </c>
      <c r="D239" s="20" t="n">
        <v>121</v>
      </c>
      <c r="E239" s="20" t="n">
        <v>28</v>
      </c>
      <c r="F239" s="21" t="n">
        <v>4</v>
      </c>
      <c r="G239" s="21" t="n">
        <v>82</v>
      </c>
      <c r="H239" s="21" t="n">
        <v>4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1" t="n">
        <v>2</v>
      </c>
      <c r="P239" s="22" t="n">
        <v>0</v>
      </c>
      <c r="Q239" s="21" t="n">
        <v>1</v>
      </c>
      <c r="R239" s="23" t="n">
        <v>100</v>
      </c>
      <c r="S239" s="24" t="n">
        <v>80.1324503311258</v>
      </c>
      <c r="T239" s="24" t="n">
        <v>18.5430463576159</v>
      </c>
      <c r="U239" s="24" t="n">
        <v>2.64900662251656</v>
      </c>
      <c r="V239" s="24" t="n">
        <v>54.3046357615894</v>
      </c>
      <c r="W239" s="24" t="n">
        <v>2.64900662251656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4" t="n">
        <v>1.32450331125828</v>
      </c>
      <c r="AE239" s="25" t="n">
        <v>0</v>
      </c>
      <c r="AF239" s="24" t="n">
        <v>0.662251655629139</v>
      </c>
      <c r="AG239" s="12"/>
    </row>
    <row r="240" customFormat="false" ht="14.1" hidden="false" customHeight="true" outlineLevel="0" collapsed="false">
      <c r="A240" s="26"/>
      <c r="B240" s="28" t="s">
        <v>38</v>
      </c>
      <c r="C240" s="29" t="n">
        <v>0</v>
      </c>
      <c r="D240" s="30" t="n">
        <v>0</v>
      </c>
      <c r="E240" s="30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31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12"/>
    </row>
    <row r="241" customFormat="false" ht="14.1" hidden="false" customHeight="true" outlineLevel="0" collapsed="false">
      <c r="A241" s="26"/>
      <c r="B241" s="28" t="s">
        <v>39</v>
      </c>
      <c r="C241" s="19" t="n">
        <v>15</v>
      </c>
      <c r="D241" s="20" t="n">
        <v>1</v>
      </c>
      <c r="E241" s="30" t="n">
        <v>0</v>
      </c>
      <c r="F241" s="22" t="n">
        <v>0</v>
      </c>
      <c r="G241" s="21" t="n">
        <v>1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3" t="n">
        <v>100</v>
      </c>
      <c r="S241" s="24" t="n">
        <v>6.66666666666667</v>
      </c>
      <c r="T241" s="25" t="n">
        <v>0</v>
      </c>
      <c r="U241" s="25" t="n">
        <v>0</v>
      </c>
      <c r="V241" s="24" t="n">
        <v>6.66666666666667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12"/>
    </row>
    <row r="242" customFormat="false" ht="14.1" hidden="false" customHeight="true" outlineLevel="0" collapsed="false">
      <c r="A242" s="26" t="s">
        <v>40</v>
      </c>
      <c r="B242" s="28"/>
      <c r="C242" s="19" t="n">
        <v>280</v>
      </c>
      <c r="D242" s="20" t="n">
        <v>176</v>
      </c>
      <c r="E242" s="20" t="n">
        <v>42</v>
      </c>
      <c r="F242" s="21" t="n">
        <v>1</v>
      </c>
      <c r="G242" s="21" t="n">
        <v>133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3" t="n">
        <v>100</v>
      </c>
      <c r="S242" s="24" t="n">
        <v>62.8571428571429</v>
      </c>
      <c r="T242" s="24" t="n">
        <v>15</v>
      </c>
      <c r="U242" s="24" t="n">
        <v>0.357142857142857</v>
      </c>
      <c r="V242" s="24" t="n">
        <v>47.5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12"/>
    </row>
    <row r="243" customFormat="false" ht="14.1" hidden="false" customHeight="true" outlineLevel="0" collapsed="false">
      <c r="A243" s="26" t="s">
        <v>41</v>
      </c>
      <c r="B243" s="28"/>
      <c r="C243" s="19" t="n">
        <v>15</v>
      </c>
      <c r="D243" s="20" t="n">
        <v>14</v>
      </c>
      <c r="E243" s="20" t="n">
        <v>7</v>
      </c>
      <c r="F243" s="22" t="n">
        <v>0</v>
      </c>
      <c r="G243" s="21" t="n">
        <v>7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3" t="n">
        <v>100</v>
      </c>
      <c r="S243" s="24" t="n">
        <v>93.3333333333333</v>
      </c>
      <c r="T243" s="24" t="n">
        <v>46.6666666666667</v>
      </c>
      <c r="U243" s="25" t="n">
        <v>0</v>
      </c>
      <c r="V243" s="24" t="n">
        <v>46.6666666666667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 t="n">
        <v>0</v>
      </c>
      <c r="AG243" s="12"/>
    </row>
    <row r="244" customFormat="false" ht="14.1" hidden="false" customHeight="true" outlineLevel="0" collapsed="false">
      <c r="A244" s="26" t="s">
        <v>42</v>
      </c>
      <c r="B244" s="28"/>
      <c r="C244" s="19" t="n">
        <v>265</v>
      </c>
      <c r="D244" s="20" t="n">
        <v>162</v>
      </c>
      <c r="E244" s="20" t="n">
        <v>35</v>
      </c>
      <c r="F244" s="21" t="n">
        <v>1</v>
      </c>
      <c r="G244" s="21" t="n">
        <v>126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3" t="n">
        <v>100</v>
      </c>
      <c r="S244" s="24" t="n">
        <v>61.1320754716981</v>
      </c>
      <c r="T244" s="24" t="n">
        <v>13.2075471698113</v>
      </c>
      <c r="U244" s="24" t="n">
        <v>0.377358490566038</v>
      </c>
      <c r="V244" s="24" t="n">
        <v>47.5471698113208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 t="n">
        <v>0</v>
      </c>
      <c r="AG244" s="12"/>
    </row>
    <row r="245" customFormat="false" ht="14.1" hidden="false" customHeight="true" outlineLevel="0" collapsed="false">
      <c r="A245" s="26"/>
      <c r="B245" s="28" t="s">
        <v>23</v>
      </c>
      <c r="C245" s="29" t="n">
        <v>0</v>
      </c>
      <c r="D245" s="30" t="n">
        <v>0</v>
      </c>
      <c r="E245" s="30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31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0</v>
      </c>
      <c r="AD245" s="25" t="n">
        <v>0</v>
      </c>
      <c r="AE245" s="25" t="n">
        <v>0</v>
      </c>
      <c r="AF245" s="25" t="n">
        <v>0</v>
      </c>
      <c r="AG245" s="12"/>
    </row>
    <row r="246" customFormat="false" ht="14.1" hidden="false" customHeight="true" outlineLevel="0" collapsed="false">
      <c r="A246" s="26"/>
      <c r="B246" s="28" t="s">
        <v>24</v>
      </c>
      <c r="C246" s="29" t="n">
        <v>0</v>
      </c>
      <c r="D246" s="30" t="n">
        <v>0</v>
      </c>
      <c r="E246" s="30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31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12"/>
    </row>
    <row r="247" customFormat="false" ht="14.1" hidden="false" customHeight="true" outlineLevel="0" collapsed="false">
      <c r="A247" s="26"/>
      <c r="B247" s="28" t="s">
        <v>25</v>
      </c>
      <c r="C247" s="19" t="n">
        <v>29</v>
      </c>
      <c r="D247" s="20" t="n">
        <v>14</v>
      </c>
      <c r="E247" s="20" t="n">
        <v>3</v>
      </c>
      <c r="F247" s="21" t="n">
        <v>1</v>
      </c>
      <c r="G247" s="21" t="n">
        <v>1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3" t="n">
        <v>100</v>
      </c>
      <c r="S247" s="24" t="n">
        <v>48.2758620689655</v>
      </c>
      <c r="T247" s="24" t="n">
        <v>10.3448275862069</v>
      </c>
      <c r="U247" s="24" t="n">
        <v>3.44827586206897</v>
      </c>
      <c r="V247" s="24" t="n">
        <v>34.4827586206897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12"/>
    </row>
    <row r="248" customFormat="false" ht="14.1" hidden="false" customHeight="true" outlineLevel="0" collapsed="false">
      <c r="A248" s="26"/>
      <c r="B248" s="28" t="s">
        <v>26</v>
      </c>
      <c r="C248" s="29" t="n">
        <v>0</v>
      </c>
      <c r="D248" s="30" t="n">
        <v>0</v>
      </c>
      <c r="E248" s="30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31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 t="n">
        <v>0</v>
      </c>
      <c r="AG248" s="12"/>
    </row>
    <row r="249" customFormat="false" ht="14.1" hidden="false" customHeight="true" outlineLevel="0" collapsed="false">
      <c r="A249" s="26"/>
      <c r="B249" s="28" t="s">
        <v>27</v>
      </c>
      <c r="C249" s="29" t="n">
        <v>0</v>
      </c>
      <c r="D249" s="30" t="n">
        <v>0</v>
      </c>
      <c r="E249" s="30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31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0</v>
      </c>
      <c r="AF249" s="25" t="n">
        <v>0</v>
      </c>
      <c r="AG249" s="12"/>
    </row>
    <row r="250" customFormat="false" ht="14.1" hidden="false" customHeight="true" outlineLevel="0" collapsed="false">
      <c r="A250" s="26"/>
      <c r="B250" s="28" t="s">
        <v>43</v>
      </c>
      <c r="C250" s="19" t="n">
        <v>42</v>
      </c>
      <c r="D250" s="20" t="n">
        <v>34</v>
      </c>
      <c r="E250" s="20" t="n">
        <v>10</v>
      </c>
      <c r="F250" s="22" t="n">
        <v>0</v>
      </c>
      <c r="G250" s="21" t="n">
        <v>24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3" t="n">
        <v>100</v>
      </c>
      <c r="S250" s="24" t="n">
        <v>80.952380952381</v>
      </c>
      <c r="T250" s="24" t="n">
        <v>23.8095238095238</v>
      </c>
      <c r="U250" s="25" t="n">
        <v>0</v>
      </c>
      <c r="V250" s="24" t="n">
        <v>57.1428571428571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0</v>
      </c>
      <c r="AG250" s="12"/>
    </row>
    <row r="251" customFormat="false" ht="14.1" hidden="false" customHeight="true" outlineLevel="0" collapsed="false">
      <c r="A251" s="32"/>
      <c r="B251" s="33" t="s">
        <v>29</v>
      </c>
      <c r="C251" s="34" t="n">
        <v>20</v>
      </c>
      <c r="D251" s="35" t="n">
        <v>19</v>
      </c>
      <c r="E251" s="35" t="n">
        <v>1</v>
      </c>
      <c r="F251" s="37" t="n">
        <v>0</v>
      </c>
      <c r="G251" s="38" t="n">
        <v>18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9" t="n">
        <v>100</v>
      </c>
      <c r="S251" s="40" t="n">
        <v>95</v>
      </c>
      <c r="T251" s="40" t="n">
        <v>5</v>
      </c>
      <c r="U251" s="41" t="n">
        <v>0</v>
      </c>
      <c r="V251" s="40" t="n">
        <v>90</v>
      </c>
      <c r="W251" s="41" t="n">
        <v>0</v>
      </c>
      <c r="X251" s="41" t="n">
        <v>0</v>
      </c>
      <c r="Y251" s="41" t="n">
        <v>0</v>
      </c>
      <c r="Z251" s="41" t="n">
        <v>0</v>
      </c>
      <c r="AA251" s="41" t="n">
        <v>0</v>
      </c>
      <c r="AB251" s="41" t="n">
        <v>0</v>
      </c>
      <c r="AC251" s="41" t="n">
        <v>0</v>
      </c>
      <c r="AD251" s="41" t="n">
        <v>0</v>
      </c>
      <c r="AE251" s="41" t="n">
        <v>0</v>
      </c>
      <c r="AF251" s="41" t="n">
        <v>0</v>
      </c>
      <c r="AG251" s="12"/>
    </row>
    <row r="252" customFormat="false" ht="14.1" hidden="false" customHeight="true" outlineLevel="0" collapsed="false">
      <c r="A252" s="26"/>
      <c r="B252" s="28" t="s">
        <v>30</v>
      </c>
      <c r="C252" s="19" t="n">
        <v>12</v>
      </c>
      <c r="D252" s="20" t="n">
        <v>10</v>
      </c>
      <c r="E252" s="20" t="n">
        <v>4</v>
      </c>
      <c r="F252" s="22" t="n">
        <v>0</v>
      </c>
      <c r="G252" s="21" t="n">
        <v>6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3" t="n">
        <v>100</v>
      </c>
      <c r="S252" s="24" t="n">
        <v>83.3333333333333</v>
      </c>
      <c r="T252" s="24" t="n">
        <v>33.3333333333333</v>
      </c>
      <c r="U252" s="25" t="n">
        <v>0</v>
      </c>
      <c r="V252" s="24" t="n">
        <v>5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12"/>
    </row>
    <row r="253" customFormat="false" ht="14.1" hidden="false" customHeight="true" outlineLevel="0" collapsed="false">
      <c r="A253" s="26"/>
      <c r="B253" s="28" t="s">
        <v>31</v>
      </c>
      <c r="C253" s="29" t="n">
        <v>0</v>
      </c>
      <c r="D253" s="30" t="n">
        <v>0</v>
      </c>
      <c r="E253" s="30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31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12"/>
    </row>
    <row r="254" customFormat="false" ht="14.1" hidden="false" customHeight="true" outlineLevel="0" collapsed="false">
      <c r="A254" s="26"/>
      <c r="B254" s="28" t="s">
        <v>32</v>
      </c>
      <c r="C254" s="29" t="n">
        <v>0</v>
      </c>
      <c r="D254" s="30" t="n">
        <v>0</v>
      </c>
      <c r="E254" s="30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31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0</v>
      </c>
      <c r="AG254" s="12"/>
    </row>
    <row r="255" customFormat="false" ht="14.1" hidden="false" customHeight="true" outlineLevel="0" collapsed="false">
      <c r="A255" s="26"/>
      <c r="B255" s="28" t="s">
        <v>33</v>
      </c>
      <c r="C255" s="19" t="n">
        <v>50</v>
      </c>
      <c r="D255" s="20" t="n">
        <v>29</v>
      </c>
      <c r="E255" s="20" t="n">
        <v>7</v>
      </c>
      <c r="F255" s="22" t="n">
        <v>0</v>
      </c>
      <c r="G255" s="21" t="n">
        <v>22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3" t="n">
        <v>100</v>
      </c>
      <c r="S255" s="24" t="n">
        <v>58</v>
      </c>
      <c r="T255" s="24" t="n">
        <v>14</v>
      </c>
      <c r="U255" s="25" t="n">
        <v>0</v>
      </c>
      <c r="V255" s="24" t="n">
        <v>44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12"/>
    </row>
    <row r="256" customFormat="false" ht="14.1" hidden="false" customHeight="true" outlineLevel="0" collapsed="false">
      <c r="A256" s="26"/>
      <c r="B256" s="28" t="s">
        <v>34</v>
      </c>
      <c r="C256" s="19" t="n">
        <v>108</v>
      </c>
      <c r="D256" s="20" t="n">
        <v>52</v>
      </c>
      <c r="E256" s="20" t="n">
        <v>10</v>
      </c>
      <c r="F256" s="22" t="n">
        <v>0</v>
      </c>
      <c r="G256" s="21" t="n">
        <v>42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3" t="n">
        <v>100</v>
      </c>
      <c r="S256" s="24" t="n">
        <v>48.1481481481481</v>
      </c>
      <c r="T256" s="24" t="n">
        <v>9.25925925925926</v>
      </c>
      <c r="U256" s="25" t="n">
        <v>0</v>
      </c>
      <c r="V256" s="24" t="n">
        <v>38.8888888888889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 t="n">
        <v>0</v>
      </c>
      <c r="AG256" s="12"/>
    </row>
    <row r="257" customFormat="false" ht="14.1" hidden="false" customHeight="true" outlineLevel="0" collapsed="false">
      <c r="A257" s="26"/>
      <c r="B257" s="28" t="s">
        <v>35</v>
      </c>
      <c r="C257" s="29" t="n">
        <v>0</v>
      </c>
      <c r="D257" s="30" t="n">
        <v>0</v>
      </c>
      <c r="E257" s="30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31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12"/>
    </row>
    <row r="258" customFormat="false" ht="14.1" hidden="false" customHeight="true" outlineLevel="0" collapsed="false">
      <c r="A258" s="26"/>
      <c r="B258" s="28" t="s">
        <v>36</v>
      </c>
      <c r="C258" s="29" t="n">
        <v>0</v>
      </c>
      <c r="D258" s="30" t="n">
        <v>0</v>
      </c>
      <c r="E258" s="30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31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 t="n">
        <v>0</v>
      </c>
      <c r="AG258" s="12"/>
    </row>
    <row r="259" customFormat="false" ht="14.1" hidden="false" customHeight="true" outlineLevel="0" collapsed="false">
      <c r="A259" s="26"/>
      <c r="B259" s="28" t="s">
        <v>37</v>
      </c>
      <c r="C259" s="29" t="n">
        <v>0</v>
      </c>
      <c r="D259" s="30" t="n">
        <v>0</v>
      </c>
      <c r="E259" s="30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31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12"/>
    </row>
    <row r="260" customFormat="false" ht="14.1" hidden="false" customHeight="true" outlineLevel="0" collapsed="false">
      <c r="A260" s="26"/>
      <c r="B260" s="28" t="s">
        <v>39</v>
      </c>
      <c r="C260" s="19" t="n">
        <v>4</v>
      </c>
      <c r="D260" s="20" t="n">
        <v>4</v>
      </c>
      <c r="E260" s="30" t="n">
        <v>0</v>
      </c>
      <c r="F260" s="22" t="n">
        <v>0</v>
      </c>
      <c r="G260" s="21" t="n">
        <v>4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100</v>
      </c>
      <c r="S260" s="24" t="n">
        <v>100</v>
      </c>
      <c r="T260" s="25" t="n">
        <v>0</v>
      </c>
      <c r="U260" s="25" t="n">
        <v>0</v>
      </c>
      <c r="V260" s="24" t="n">
        <v>10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12"/>
    </row>
    <row r="261" customFormat="false" ht="14.1" hidden="false" customHeight="true" outlineLevel="0" collapsed="false">
      <c r="A261" s="26" t="s">
        <v>44</v>
      </c>
      <c r="B261" s="28"/>
      <c r="C261" s="19" t="n">
        <v>230</v>
      </c>
      <c r="D261" s="20" t="n">
        <v>95</v>
      </c>
      <c r="E261" s="20" t="n">
        <v>7</v>
      </c>
      <c r="F261" s="21" t="n">
        <v>3</v>
      </c>
      <c r="G261" s="21" t="n">
        <v>59</v>
      </c>
      <c r="H261" s="21" t="n">
        <v>23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1" t="n">
        <v>1</v>
      </c>
      <c r="O261" s="21" t="n">
        <v>2</v>
      </c>
      <c r="P261" s="22" t="n">
        <v>0</v>
      </c>
      <c r="Q261" s="22" t="n">
        <v>0</v>
      </c>
      <c r="R261" s="23" t="n">
        <v>100</v>
      </c>
      <c r="S261" s="24" t="n">
        <v>41.304347826087</v>
      </c>
      <c r="T261" s="24" t="n">
        <v>3.04347826086957</v>
      </c>
      <c r="U261" s="24" t="n">
        <v>1.30434782608696</v>
      </c>
      <c r="V261" s="24" t="n">
        <v>25.6521739130435</v>
      </c>
      <c r="W261" s="24" t="n">
        <v>1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4" t="n">
        <v>0.434782608695652</v>
      </c>
      <c r="AD261" s="24" t="n">
        <v>0.869565217391304</v>
      </c>
      <c r="AE261" s="25" t="n">
        <v>0</v>
      </c>
      <c r="AF261" s="25" t="n">
        <v>0</v>
      </c>
      <c r="AG261" s="12"/>
    </row>
    <row r="262" customFormat="false" ht="14.1" hidden="false" customHeight="true" outlineLevel="0" collapsed="false">
      <c r="A262" s="26"/>
      <c r="B262" s="28" t="s">
        <v>23</v>
      </c>
      <c r="C262" s="29" t="n">
        <v>0</v>
      </c>
      <c r="D262" s="30" t="n">
        <v>0</v>
      </c>
      <c r="E262" s="30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31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12"/>
    </row>
    <row r="263" customFormat="false" ht="14.1" hidden="false" customHeight="true" outlineLevel="0" collapsed="false">
      <c r="A263" s="26"/>
      <c r="B263" s="28" t="s">
        <v>24</v>
      </c>
      <c r="C263" s="19" t="n">
        <v>47</v>
      </c>
      <c r="D263" s="20" t="n">
        <v>10</v>
      </c>
      <c r="E263" s="30" t="n">
        <v>0</v>
      </c>
      <c r="F263" s="22" t="n">
        <v>0</v>
      </c>
      <c r="G263" s="21" t="n">
        <v>5</v>
      </c>
      <c r="H263" s="21" t="n">
        <v>5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3" t="n">
        <v>100</v>
      </c>
      <c r="S263" s="24" t="n">
        <v>21.2765957446809</v>
      </c>
      <c r="T263" s="25" t="n">
        <v>0</v>
      </c>
      <c r="U263" s="25" t="n">
        <v>0</v>
      </c>
      <c r="V263" s="24" t="n">
        <v>10.6382978723404</v>
      </c>
      <c r="W263" s="24" t="n">
        <v>10.6382978723404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 t="n">
        <v>0</v>
      </c>
      <c r="AG263" s="12"/>
    </row>
    <row r="264" customFormat="false" ht="14.1" hidden="false" customHeight="true" outlineLevel="0" collapsed="false">
      <c r="A264" s="26"/>
      <c r="B264" s="28" t="s">
        <v>25</v>
      </c>
      <c r="C264" s="19" t="n">
        <v>14</v>
      </c>
      <c r="D264" s="20" t="n">
        <v>9</v>
      </c>
      <c r="E264" s="30" t="n">
        <v>0</v>
      </c>
      <c r="F264" s="22" t="n">
        <v>0</v>
      </c>
      <c r="G264" s="21" t="n">
        <v>6</v>
      </c>
      <c r="H264" s="21" t="n">
        <v>2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1" t="n">
        <v>1</v>
      </c>
      <c r="P264" s="22" t="n">
        <v>0</v>
      </c>
      <c r="Q264" s="22" t="n">
        <v>0</v>
      </c>
      <c r="R264" s="23" t="n">
        <v>100</v>
      </c>
      <c r="S264" s="24" t="n">
        <v>64.2857142857143</v>
      </c>
      <c r="T264" s="25" t="n">
        <v>0</v>
      </c>
      <c r="U264" s="25" t="n">
        <v>0</v>
      </c>
      <c r="V264" s="24" t="n">
        <v>42.8571428571429</v>
      </c>
      <c r="W264" s="24" t="n">
        <v>14.2857142857143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4" t="n">
        <v>7.14285714285714</v>
      </c>
      <c r="AE264" s="25" t="n">
        <v>0</v>
      </c>
      <c r="AF264" s="25" t="n">
        <v>0</v>
      </c>
      <c r="AG264" s="12"/>
    </row>
    <row r="265" customFormat="false" ht="14.1" hidden="false" customHeight="true" outlineLevel="0" collapsed="false">
      <c r="A265" s="26"/>
      <c r="B265" s="28" t="s">
        <v>26</v>
      </c>
      <c r="C265" s="29" t="n">
        <v>0</v>
      </c>
      <c r="D265" s="30" t="n">
        <v>0</v>
      </c>
      <c r="E265" s="30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31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 t="n">
        <v>0</v>
      </c>
      <c r="AG265" s="12"/>
    </row>
    <row r="266" customFormat="false" ht="14.1" hidden="false" customHeight="true" outlineLevel="0" collapsed="false">
      <c r="A266" s="26"/>
      <c r="B266" s="28" t="s">
        <v>27</v>
      </c>
      <c r="C266" s="29" t="n">
        <v>0</v>
      </c>
      <c r="D266" s="30" t="n">
        <v>0</v>
      </c>
      <c r="E266" s="30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31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 t="n">
        <v>0</v>
      </c>
      <c r="AG266" s="12"/>
    </row>
    <row r="267" customFormat="false" ht="14.1" hidden="false" customHeight="true" outlineLevel="0" collapsed="false">
      <c r="A267" s="26"/>
      <c r="B267" s="28" t="s">
        <v>43</v>
      </c>
      <c r="C267" s="19" t="n">
        <v>20</v>
      </c>
      <c r="D267" s="20" t="n">
        <v>10</v>
      </c>
      <c r="E267" s="20" t="n">
        <v>1</v>
      </c>
      <c r="F267" s="22" t="n">
        <v>0</v>
      </c>
      <c r="G267" s="21" t="n">
        <v>8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1" t="n">
        <v>1</v>
      </c>
      <c r="P267" s="22" t="n">
        <v>0</v>
      </c>
      <c r="Q267" s="22" t="n">
        <v>0</v>
      </c>
      <c r="R267" s="23" t="n">
        <v>100</v>
      </c>
      <c r="S267" s="24" t="n">
        <v>50</v>
      </c>
      <c r="T267" s="24" t="n">
        <v>5</v>
      </c>
      <c r="U267" s="25" t="n">
        <v>0</v>
      </c>
      <c r="V267" s="24" t="n">
        <v>4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4" t="n">
        <v>5</v>
      </c>
      <c r="AE267" s="25" t="n">
        <v>0</v>
      </c>
      <c r="AF267" s="25" t="n">
        <v>0</v>
      </c>
      <c r="AG267" s="12"/>
    </row>
    <row r="268" customFormat="false" ht="14.1" hidden="false" customHeight="true" outlineLevel="0" collapsed="false">
      <c r="A268" s="26"/>
      <c r="B268" s="28" t="s">
        <v>30</v>
      </c>
      <c r="C268" s="29" t="n">
        <v>0</v>
      </c>
      <c r="D268" s="30" t="n">
        <v>0</v>
      </c>
      <c r="E268" s="30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31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0</v>
      </c>
      <c r="AF268" s="25" t="n">
        <v>0</v>
      </c>
      <c r="AG268" s="12"/>
    </row>
    <row r="269" customFormat="false" ht="14.1" hidden="false" customHeight="true" outlineLevel="0" collapsed="false">
      <c r="A269" s="26"/>
      <c r="B269" s="28" t="s">
        <v>31</v>
      </c>
      <c r="C269" s="29" t="n">
        <v>0</v>
      </c>
      <c r="D269" s="30" t="n">
        <v>0</v>
      </c>
      <c r="E269" s="30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31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 t="n">
        <v>0</v>
      </c>
      <c r="AG269" s="12"/>
    </row>
    <row r="270" customFormat="false" ht="14.1" hidden="false" customHeight="true" outlineLevel="0" collapsed="false">
      <c r="A270" s="26"/>
      <c r="B270" s="28" t="s">
        <v>32</v>
      </c>
      <c r="C270" s="19" t="n">
        <v>4</v>
      </c>
      <c r="D270" s="20" t="n">
        <v>1</v>
      </c>
      <c r="E270" s="30" t="n">
        <v>0</v>
      </c>
      <c r="F270" s="22" t="n">
        <v>0</v>
      </c>
      <c r="G270" s="21" t="n">
        <v>1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3" t="n">
        <v>100</v>
      </c>
      <c r="S270" s="24" t="n">
        <v>25</v>
      </c>
      <c r="T270" s="25" t="n">
        <v>0</v>
      </c>
      <c r="U270" s="25" t="n">
        <v>0</v>
      </c>
      <c r="V270" s="24" t="n">
        <v>25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12"/>
    </row>
    <row r="271" customFormat="false" ht="14.1" hidden="false" customHeight="true" outlineLevel="0" collapsed="false">
      <c r="A271" s="26"/>
      <c r="B271" s="28" t="s">
        <v>34</v>
      </c>
      <c r="C271" s="19" t="n">
        <v>90</v>
      </c>
      <c r="D271" s="20" t="n">
        <v>39</v>
      </c>
      <c r="E271" s="20" t="n">
        <v>3</v>
      </c>
      <c r="F271" s="21" t="n">
        <v>3</v>
      </c>
      <c r="G271" s="21" t="n">
        <v>24</v>
      </c>
      <c r="H271" s="21" t="n">
        <v>8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1" t="n">
        <v>1</v>
      </c>
      <c r="O271" s="22" t="n">
        <v>0</v>
      </c>
      <c r="P271" s="22" t="n">
        <v>0</v>
      </c>
      <c r="Q271" s="22" t="n">
        <v>0</v>
      </c>
      <c r="R271" s="23" t="n">
        <v>100</v>
      </c>
      <c r="S271" s="24" t="n">
        <v>43.3333333333333</v>
      </c>
      <c r="T271" s="24" t="n">
        <v>3.33333333333333</v>
      </c>
      <c r="U271" s="24" t="n">
        <v>3.33333333333333</v>
      </c>
      <c r="V271" s="24" t="n">
        <v>26.6666666666667</v>
      </c>
      <c r="W271" s="24" t="n">
        <v>8.88888888888889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4" t="n">
        <v>1.11111111111111</v>
      </c>
      <c r="AD271" s="25" t="n">
        <v>0</v>
      </c>
      <c r="AE271" s="25" t="n">
        <v>0</v>
      </c>
      <c r="AF271" s="25" t="n">
        <v>0</v>
      </c>
      <c r="AG271" s="12"/>
    </row>
    <row r="272" customFormat="false" ht="14.1" hidden="false" customHeight="true" outlineLevel="0" collapsed="false">
      <c r="A272" s="26"/>
      <c r="B272" s="28" t="s">
        <v>35</v>
      </c>
      <c r="C272" s="29" t="n">
        <v>0</v>
      </c>
      <c r="D272" s="30" t="n">
        <v>0</v>
      </c>
      <c r="E272" s="30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31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 t="n">
        <v>0</v>
      </c>
      <c r="AG272" s="12"/>
    </row>
    <row r="273" customFormat="false" ht="14.1" hidden="false" customHeight="true" outlineLevel="0" collapsed="false">
      <c r="A273" s="26"/>
      <c r="B273" s="28" t="s">
        <v>36</v>
      </c>
      <c r="C273" s="29" t="n">
        <v>0</v>
      </c>
      <c r="D273" s="30" t="n">
        <v>0</v>
      </c>
      <c r="E273" s="30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31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 t="n">
        <v>0</v>
      </c>
      <c r="AG273" s="12"/>
    </row>
    <row r="274" customFormat="false" ht="14.1" hidden="false" customHeight="true" outlineLevel="0" collapsed="false">
      <c r="A274" s="26"/>
      <c r="B274" s="28" t="s">
        <v>37</v>
      </c>
      <c r="C274" s="19" t="n">
        <v>12</v>
      </c>
      <c r="D274" s="20" t="n">
        <v>7</v>
      </c>
      <c r="E274" s="30" t="n">
        <v>0</v>
      </c>
      <c r="F274" s="22" t="n">
        <v>0</v>
      </c>
      <c r="G274" s="21" t="n">
        <v>7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3" t="n">
        <v>100</v>
      </c>
      <c r="S274" s="24" t="n">
        <v>58.3333333333333</v>
      </c>
      <c r="T274" s="25" t="n">
        <v>0</v>
      </c>
      <c r="U274" s="25" t="n">
        <v>0</v>
      </c>
      <c r="V274" s="24" t="n">
        <v>58.3333333333333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 t="n">
        <v>0</v>
      </c>
      <c r="AG274" s="12"/>
    </row>
    <row r="275" customFormat="false" ht="14.1" hidden="false" customHeight="true" outlineLevel="0" collapsed="false">
      <c r="A275" s="26"/>
      <c r="B275" s="28" t="s">
        <v>45</v>
      </c>
      <c r="C275" s="19" t="n">
        <v>43</v>
      </c>
      <c r="D275" s="20" t="n">
        <v>19</v>
      </c>
      <c r="E275" s="20" t="n">
        <v>3</v>
      </c>
      <c r="F275" s="22" t="n">
        <v>0</v>
      </c>
      <c r="G275" s="21" t="n">
        <v>8</v>
      </c>
      <c r="H275" s="21" t="n">
        <v>8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3" t="n">
        <v>100</v>
      </c>
      <c r="S275" s="24" t="n">
        <v>44.1860465116279</v>
      </c>
      <c r="T275" s="24" t="n">
        <v>6.97674418604651</v>
      </c>
      <c r="U275" s="25" t="n">
        <v>0</v>
      </c>
      <c r="V275" s="24" t="n">
        <v>18.6046511627907</v>
      </c>
      <c r="W275" s="24" t="n">
        <v>18.6046511627907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 t="n">
        <v>0</v>
      </c>
      <c r="AG275" s="12"/>
    </row>
    <row r="276" customFormat="false" ht="14.1" hidden="false" customHeight="true" outlineLevel="0" collapsed="false">
      <c r="A276" s="26" t="s">
        <v>46</v>
      </c>
      <c r="B276" s="28"/>
      <c r="C276" s="19" t="n">
        <v>423</v>
      </c>
      <c r="D276" s="20" t="n">
        <v>121</v>
      </c>
      <c r="E276" s="20" t="n">
        <v>5</v>
      </c>
      <c r="F276" s="21" t="n">
        <v>14</v>
      </c>
      <c r="G276" s="21" t="n">
        <v>39</v>
      </c>
      <c r="H276" s="21" t="n">
        <v>38</v>
      </c>
      <c r="I276" s="22" t="n">
        <v>0</v>
      </c>
      <c r="J276" s="22" t="n">
        <v>0</v>
      </c>
      <c r="K276" s="21" t="n">
        <v>5</v>
      </c>
      <c r="L276" s="21" t="n">
        <v>18</v>
      </c>
      <c r="M276" s="22" t="n">
        <v>0</v>
      </c>
      <c r="N276" s="22" t="n">
        <v>0</v>
      </c>
      <c r="O276" s="21" t="n">
        <v>1</v>
      </c>
      <c r="P276" s="22" t="n">
        <v>0</v>
      </c>
      <c r="Q276" s="21" t="n">
        <v>1</v>
      </c>
      <c r="R276" s="23" t="n">
        <v>100</v>
      </c>
      <c r="S276" s="24" t="n">
        <v>28.6052009456265</v>
      </c>
      <c r="T276" s="24" t="n">
        <v>1.18203309692671</v>
      </c>
      <c r="U276" s="24" t="n">
        <v>3.3096926713948</v>
      </c>
      <c r="V276" s="24" t="n">
        <v>9.21985815602837</v>
      </c>
      <c r="W276" s="24" t="n">
        <v>8.98345153664303</v>
      </c>
      <c r="X276" s="25" t="n">
        <v>0</v>
      </c>
      <c r="Y276" s="25" t="n">
        <v>0</v>
      </c>
      <c r="Z276" s="24" t="n">
        <v>1.18203309692671</v>
      </c>
      <c r="AA276" s="24" t="n">
        <v>4.25531914893617</v>
      </c>
      <c r="AB276" s="25" t="n">
        <v>0</v>
      </c>
      <c r="AC276" s="25" t="n">
        <v>0</v>
      </c>
      <c r="AD276" s="24" t="n">
        <v>0.236406619385343</v>
      </c>
      <c r="AE276" s="25" t="n">
        <v>0</v>
      </c>
      <c r="AF276" s="24" t="n">
        <v>0.236406619385343</v>
      </c>
      <c r="AG276" s="12"/>
    </row>
    <row r="277" customFormat="false" ht="14.1" hidden="false" customHeight="true" outlineLevel="0" collapsed="false">
      <c r="A277" s="26" t="s">
        <v>47</v>
      </c>
      <c r="B277" s="28"/>
      <c r="C277" s="19" t="n">
        <v>21</v>
      </c>
      <c r="D277" s="20" t="n">
        <v>19</v>
      </c>
      <c r="E277" s="20" t="n">
        <v>3</v>
      </c>
      <c r="F277" s="21" t="n">
        <v>5</v>
      </c>
      <c r="G277" s="21" t="n">
        <v>1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1" t="n">
        <v>1</v>
      </c>
      <c r="P277" s="22" t="n">
        <v>0</v>
      </c>
      <c r="Q277" s="22" t="n">
        <v>0</v>
      </c>
      <c r="R277" s="23" t="n">
        <v>100</v>
      </c>
      <c r="S277" s="24" t="n">
        <v>90.4761904761905</v>
      </c>
      <c r="T277" s="24" t="n">
        <v>14.2857142857143</v>
      </c>
      <c r="U277" s="24" t="n">
        <v>23.8095238095238</v>
      </c>
      <c r="V277" s="24" t="n">
        <v>47.6190476190476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4" t="n">
        <v>4.76190476190476</v>
      </c>
      <c r="AE277" s="25" t="n">
        <v>0</v>
      </c>
      <c r="AF277" s="25" t="n">
        <v>0</v>
      </c>
      <c r="AG277" s="12"/>
    </row>
    <row r="278" customFormat="false" ht="14.1" hidden="false" customHeight="true" outlineLevel="0" collapsed="false">
      <c r="A278" s="26" t="s">
        <v>48</v>
      </c>
      <c r="B278" s="28"/>
      <c r="C278" s="19" t="n">
        <v>402</v>
      </c>
      <c r="D278" s="20" t="n">
        <v>102</v>
      </c>
      <c r="E278" s="20" t="n">
        <v>2</v>
      </c>
      <c r="F278" s="21" t="n">
        <v>9</v>
      </c>
      <c r="G278" s="21" t="n">
        <v>29</v>
      </c>
      <c r="H278" s="21" t="n">
        <v>38</v>
      </c>
      <c r="I278" s="22" t="n">
        <v>0</v>
      </c>
      <c r="J278" s="22" t="n">
        <v>0</v>
      </c>
      <c r="K278" s="21" t="n">
        <v>5</v>
      </c>
      <c r="L278" s="21" t="n">
        <v>18</v>
      </c>
      <c r="M278" s="22" t="n">
        <v>0</v>
      </c>
      <c r="N278" s="22" t="n">
        <v>0</v>
      </c>
      <c r="O278" s="22" t="n">
        <v>0</v>
      </c>
      <c r="P278" s="22" t="n">
        <v>0</v>
      </c>
      <c r="Q278" s="21" t="n">
        <v>1</v>
      </c>
      <c r="R278" s="23" t="n">
        <v>100</v>
      </c>
      <c r="S278" s="24" t="n">
        <v>25.3731343283582</v>
      </c>
      <c r="T278" s="24" t="n">
        <v>0.497512437810945</v>
      </c>
      <c r="U278" s="24" t="n">
        <v>2.23880597014925</v>
      </c>
      <c r="V278" s="24" t="n">
        <v>7.21393034825871</v>
      </c>
      <c r="W278" s="24" t="n">
        <v>9.45273631840796</v>
      </c>
      <c r="X278" s="25" t="n">
        <v>0</v>
      </c>
      <c r="Y278" s="25" t="n">
        <v>0</v>
      </c>
      <c r="Z278" s="24" t="n">
        <v>1.24378109452736</v>
      </c>
      <c r="AA278" s="24" t="n">
        <v>4.47761194029851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4" t="n">
        <v>0.248756218905473</v>
      </c>
      <c r="AG278" s="12"/>
    </row>
    <row r="279" customFormat="false" ht="14.1" hidden="false" customHeight="true" outlineLevel="0" collapsed="false">
      <c r="A279" s="26"/>
      <c r="B279" s="28" t="s">
        <v>23</v>
      </c>
      <c r="C279" s="19" t="n">
        <v>1</v>
      </c>
      <c r="D279" s="30" t="n">
        <v>0</v>
      </c>
      <c r="E279" s="30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3" t="n">
        <v>10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 t="n">
        <v>0</v>
      </c>
      <c r="AG279" s="12"/>
    </row>
    <row r="280" customFormat="false" ht="14.1" hidden="false" customHeight="true" outlineLevel="0" collapsed="false">
      <c r="A280" s="26"/>
      <c r="B280" s="28" t="s">
        <v>24</v>
      </c>
      <c r="C280" s="19" t="n">
        <v>25</v>
      </c>
      <c r="D280" s="20" t="n">
        <v>1</v>
      </c>
      <c r="E280" s="30" t="n">
        <v>0</v>
      </c>
      <c r="F280" s="22" t="n">
        <v>0</v>
      </c>
      <c r="G280" s="22" t="n">
        <v>0</v>
      </c>
      <c r="H280" s="21" t="n">
        <v>1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3" t="n">
        <v>100</v>
      </c>
      <c r="S280" s="24" t="n">
        <v>4</v>
      </c>
      <c r="T280" s="25" t="n">
        <v>0</v>
      </c>
      <c r="U280" s="25" t="n">
        <v>0</v>
      </c>
      <c r="V280" s="25" t="n">
        <v>0</v>
      </c>
      <c r="W280" s="24" t="n">
        <v>4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12"/>
    </row>
    <row r="281" customFormat="false" ht="14.1" hidden="false" customHeight="true" outlineLevel="0" collapsed="false">
      <c r="A281" s="26"/>
      <c r="B281" s="28" t="s">
        <v>25</v>
      </c>
      <c r="C281" s="19" t="n">
        <v>11</v>
      </c>
      <c r="D281" s="20" t="n">
        <v>6</v>
      </c>
      <c r="E281" s="30" t="n">
        <v>0</v>
      </c>
      <c r="F281" s="22" t="n">
        <v>0</v>
      </c>
      <c r="G281" s="21" t="n">
        <v>2</v>
      </c>
      <c r="H281" s="21" t="n">
        <v>4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3" t="n">
        <v>100</v>
      </c>
      <c r="S281" s="24" t="n">
        <v>54.5454545454545</v>
      </c>
      <c r="T281" s="25" t="n">
        <v>0</v>
      </c>
      <c r="U281" s="25" t="n">
        <v>0</v>
      </c>
      <c r="V281" s="24" t="n">
        <v>18.1818181818182</v>
      </c>
      <c r="W281" s="24" t="n">
        <v>36.3636363636364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 t="n">
        <v>0</v>
      </c>
      <c r="AG281" s="12"/>
    </row>
    <row r="282" customFormat="false" ht="14.1" hidden="false" customHeight="true" outlineLevel="0" collapsed="false">
      <c r="A282" s="26"/>
      <c r="B282" s="28" t="s">
        <v>26</v>
      </c>
      <c r="C282" s="29" t="n">
        <v>0</v>
      </c>
      <c r="D282" s="30" t="n">
        <v>0</v>
      </c>
      <c r="E282" s="30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31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 t="n">
        <v>0</v>
      </c>
      <c r="AG282" s="12"/>
    </row>
    <row r="283" customFormat="false" ht="14.1" hidden="false" customHeight="true" outlineLevel="0" collapsed="false">
      <c r="A283" s="26"/>
      <c r="B283" s="28" t="s">
        <v>27</v>
      </c>
      <c r="C283" s="29" t="n">
        <v>0</v>
      </c>
      <c r="D283" s="30" t="n">
        <v>0</v>
      </c>
      <c r="E283" s="30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31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 t="n">
        <v>0</v>
      </c>
      <c r="AG283" s="12"/>
    </row>
    <row r="284" customFormat="false" ht="14.1" hidden="false" customHeight="true" outlineLevel="0" collapsed="false">
      <c r="A284" s="26"/>
      <c r="B284" s="28" t="s">
        <v>28</v>
      </c>
      <c r="C284" s="19" t="n">
        <v>68</v>
      </c>
      <c r="D284" s="20" t="n">
        <v>24</v>
      </c>
      <c r="E284" s="30" t="n">
        <v>0</v>
      </c>
      <c r="F284" s="21" t="n">
        <v>2</v>
      </c>
      <c r="G284" s="21" t="n">
        <v>9</v>
      </c>
      <c r="H284" s="21" t="n">
        <v>10</v>
      </c>
      <c r="I284" s="22" t="n">
        <v>0</v>
      </c>
      <c r="J284" s="22" t="n">
        <v>0</v>
      </c>
      <c r="K284" s="22" t="n">
        <v>0</v>
      </c>
      <c r="L284" s="21" t="n">
        <v>2</v>
      </c>
      <c r="M284" s="22" t="n">
        <v>0</v>
      </c>
      <c r="N284" s="22" t="n">
        <v>0</v>
      </c>
      <c r="O284" s="22" t="n">
        <v>0</v>
      </c>
      <c r="P284" s="22" t="n">
        <v>0</v>
      </c>
      <c r="Q284" s="21" t="n">
        <v>1</v>
      </c>
      <c r="R284" s="23" t="n">
        <v>100</v>
      </c>
      <c r="S284" s="24" t="n">
        <v>35.2941176470588</v>
      </c>
      <c r="T284" s="25" t="n">
        <v>0</v>
      </c>
      <c r="U284" s="24" t="n">
        <v>2.94117647058824</v>
      </c>
      <c r="V284" s="24" t="n">
        <v>13.2352941176471</v>
      </c>
      <c r="W284" s="24" t="n">
        <v>14.7058823529412</v>
      </c>
      <c r="X284" s="25" t="n">
        <v>0</v>
      </c>
      <c r="Y284" s="25" t="n">
        <v>0</v>
      </c>
      <c r="Z284" s="25" t="n">
        <v>0</v>
      </c>
      <c r="AA284" s="24" t="n">
        <v>2.94117647058824</v>
      </c>
      <c r="AB284" s="25" t="n">
        <v>0</v>
      </c>
      <c r="AC284" s="25" t="n">
        <v>0</v>
      </c>
      <c r="AD284" s="25" t="n">
        <v>0</v>
      </c>
      <c r="AE284" s="25" t="n">
        <v>0</v>
      </c>
      <c r="AF284" s="24" t="n">
        <v>1.47058823529412</v>
      </c>
      <c r="AG284" s="12"/>
    </row>
    <row r="285" customFormat="false" ht="14.1" hidden="false" customHeight="true" outlineLevel="0" collapsed="false">
      <c r="A285" s="26"/>
      <c r="B285" s="28" t="s">
        <v>29</v>
      </c>
      <c r="C285" s="19" t="n">
        <v>5</v>
      </c>
      <c r="D285" s="20" t="n">
        <v>5</v>
      </c>
      <c r="E285" s="30" t="n">
        <v>0</v>
      </c>
      <c r="F285" s="22" t="n">
        <v>0</v>
      </c>
      <c r="G285" s="21" t="n">
        <v>3</v>
      </c>
      <c r="H285" s="21" t="n">
        <v>2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3" t="n">
        <v>100</v>
      </c>
      <c r="S285" s="24" t="n">
        <v>100</v>
      </c>
      <c r="T285" s="25" t="n">
        <v>0</v>
      </c>
      <c r="U285" s="25" t="n">
        <v>0</v>
      </c>
      <c r="V285" s="24" t="n">
        <v>60</v>
      </c>
      <c r="W285" s="24" t="n">
        <v>40</v>
      </c>
      <c r="X285" s="25" t="n">
        <v>0</v>
      </c>
      <c r="Y285" s="25" t="n">
        <v>0</v>
      </c>
      <c r="Z285" s="25" t="n">
        <v>0</v>
      </c>
      <c r="AA285" s="25" t="n">
        <v>0</v>
      </c>
      <c r="AB285" s="25" t="n">
        <v>0</v>
      </c>
      <c r="AC285" s="25" t="n">
        <v>0</v>
      </c>
      <c r="AD285" s="25" t="n">
        <v>0</v>
      </c>
      <c r="AE285" s="25" t="n">
        <v>0</v>
      </c>
      <c r="AF285" s="25" t="n">
        <v>0</v>
      </c>
      <c r="AG285" s="12"/>
    </row>
    <row r="286" customFormat="false" ht="14.1" hidden="false" customHeight="true" outlineLevel="0" collapsed="false">
      <c r="A286" s="26"/>
      <c r="B286" s="28" t="s">
        <v>30</v>
      </c>
      <c r="C286" s="19" t="n">
        <v>5</v>
      </c>
      <c r="D286" s="20" t="n">
        <v>3</v>
      </c>
      <c r="E286" s="30" t="n">
        <v>0</v>
      </c>
      <c r="F286" s="22" t="n">
        <v>0</v>
      </c>
      <c r="G286" s="22" t="n">
        <v>0</v>
      </c>
      <c r="H286" s="21" t="n">
        <v>1</v>
      </c>
      <c r="I286" s="22" t="n">
        <v>0</v>
      </c>
      <c r="J286" s="22" t="n">
        <v>0</v>
      </c>
      <c r="K286" s="22" t="n">
        <v>0</v>
      </c>
      <c r="L286" s="21" t="n">
        <v>2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3" t="n">
        <v>100</v>
      </c>
      <c r="S286" s="24" t="n">
        <v>60</v>
      </c>
      <c r="T286" s="25" t="n">
        <v>0</v>
      </c>
      <c r="U286" s="25" t="n">
        <v>0</v>
      </c>
      <c r="V286" s="25" t="n">
        <v>0</v>
      </c>
      <c r="W286" s="24" t="n">
        <v>20</v>
      </c>
      <c r="X286" s="25" t="n">
        <v>0</v>
      </c>
      <c r="Y286" s="25" t="n">
        <v>0</v>
      </c>
      <c r="Z286" s="25" t="n">
        <v>0</v>
      </c>
      <c r="AA286" s="24" t="n">
        <v>4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 t="n">
        <v>0</v>
      </c>
      <c r="AG286" s="12"/>
    </row>
    <row r="287" customFormat="false" ht="14.1" hidden="false" customHeight="true" outlineLevel="0" collapsed="false">
      <c r="A287" s="26"/>
      <c r="B287" s="28" t="s">
        <v>31</v>
      </c>
      <c r="C287" s="29" t="n">
        <v>0</v>
      </c>
      <c r="D287" s="30" t="n">
        <v>0</v>
      </c>
      <c r="E287" s="30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31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0</v>
      </c>
      <c r="AE287" s="25" t="n">
        <v>0</v>
      </c>
      <c r="AF287" s="25" t="n">
        <v>0</v>
      </c>
      <c r="AG287" s="12"/>
    </row>
    <row r="288" customFormat="false" ht="14.1" hidden="false" customHeight="true" outlineLevel="0" collapsed="false">
      <c r="A288" s="26"/>
      <c r="B288" s="28" t="s">
        <v>32</v>
      </c>
      <c r="C288" s="29" t="n">
        <v>0</v>
      </c>
      <c r="D288" s="30" t="n">
        <v>0</v>
      </c>
      <c r="E288" s="30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31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</v>
      </c>
      <c r="AE288" s="25" t="n">
        <v>0</v>
      </c>
      <c r="AF288" s="25" t="n">
        <v>0</v>
      </c>
      <c r="AG288" s="12"/>
    </row>
    <row r="289" customFormat="false" ht="14.1" hidden="false" customHeight="true" outlineLevel="0" collapsed="false">
      <c r="A289" s="26"/>
      <c r="B289" s="28" t="s">
        <v>33</v>
      </c>
      <c r="C289" s="19" t="n">
        <v>77</v>
      </c>
      <c r="D289" s="20" t="n">
        <v>21</v>
      </c>
      <c r="E289" s="30" t="n">
        <v>0</v>
      </c>
      <c r="F289" s="21" t="n">
        <v>2</v>
      </c>
      <c r="G289" s="21" t="n">
        <v>5</v>
      </c>
      <c r="H289" s="21" t="n">
        <v>8</v>
      </c>
      <c r="I289" s="22" t="n">
        <v>0</v>
      </c>
      <c r="J289" s="22" t="n">
        <v>0</v>
      </c>
      <c r="K289" s="21" t="n">
        <v>5</v>
      </c>
      <c r="L289" s="21" t="n">
        <v>1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3" t="n">
        <v>100</v>
      </c>
      <c r="S289" s="24" t="n">
        <v>27.2727272727273</v>
      </c>
      <c r="T289" s="25" t="n">
        <v>0</v>
      </c>
      <c r="U289" s="24" t="n">
        <v>2.5974025974026</v>
      </c>
      <c r="V289" s="24" t="n">
        <v>6.49350649350649</v>
      </c>
      <c r="W289" s="24" t="n">
        <v>10.3896103896104</v>
      </c>
      <c r="X289" s="25" t="n">
        <v>0</v>
      </c>
      <c r="Y289" s="25" t="n">
        <v>0</v>
      </c>
      <c r="Z289" s="24" t="n">
        <v>6.49350649350649</v>
      </c>
      <c r="AA289" s="24" t="n">
        <v>1.2987012987013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 t="n">
        <v>0</v>
      </c>
      <c r="AG289" s="12"/>
    </row>
    <row r="290" customFormat="false" ht="14.1" hidden="false" customHeight="true" outlineLevel="0" collapsed="false">
      <c r="A290" s="26"/>
      <c r="B290" s="28" t="s">
        <v>34</v>
      </c>
      <c r="C290" s="19" t="n">
        <v>195</v>
      </c>
      <c r="D290" s="20" t="n">
        <v>41</v>
      </c>
      <c r="E290" s="20" t="n">
        <v>2</v>
      </c>
      <c r="F290" s="21" t="n">
        <v>5</v>
      </c>
      <c r="G290" s="21" t="n">
        <v>10</v>
      </c>
      <c r="H290" s="21" t="n">
        <v>11</v>
      </c>
      <c r="I290" s="22" t="n">
        <v>0</v>
      </c>
      <c r="J290" s="22" t="n">
        <v>0</v>
      </c>
      <c r="K290" s="22" t="n">
        <v>0</v>
      </c>
      <c r="L290" s="21" t="n">
        <v>13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3" t="n">
        <v>100</v>
      </c>
      <c r="S290" s="24" t="n">
        <v>21.025641025641</v>
      </c>
      <c r="T290" s="24" t="n">
        <v>1.02564102564103</v>
      </c>
      <c r="U290" s="24" t="n">
        <v>2.56410256410256</v>
      </c>
      <c r="V290" s="24" t="n">
        <v>5.12820512820513</v>
      </c>
      <c r="W290" s="24" t="n">
        <v>5.64102564102564</v>
      </c>
      <c r="X290" s="25" t="n">
        <v>0</v>
      </c>
      <c r="Y290" s="25" t="n">
        <v>0</v>
      </c>
      <c r="Z290" s="25" t="n">
        <v>0</v>
      </c>
      <c r="AA290" s="24" t="n">
        <v>6.66666666666667</v>
      </c>
      <c r="AB290" s="25" t="n">
        <v>0</v>
      </c>
      <c r="AC290" s="25" t="n">
        <v>0</v>
      </c>
      <c r="AD290" s="25" t="n">
        <v>0</v>
      </c>
      <c r="AE290" s="25" t="n">
        <v>0</v>
      </c>
      <c r="AF290" s="25" t="n">
        <v>0</v>
      </c>
      <c r="AG290" s="12"/>
    </row>
    <row r="291" customFormat="false" ht="14.1" hidden="false" customHeight="true" outlineLevel="0" collapsed="false">
      <c r="A291" s="26"/>
      <c r="B291" s="28" t="s">
        <v>35</v>
      </c>
      <c r="C291" s="29" t="n">
        <v>0</v>
      </c>
      <c r="D291" s="30" t="n">
        <v>0</v>
      </c>
      <c r="E291" s="30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31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0</v>
      </c>
      <c r="AB291" s="25" t="n">
        <v>0</v>
      </c>
      <c r="AC291" s="25" t="n">
        <v>0</v>
      </c>
      <c r="AD291" s="25" t="n">
        <v>0</v>
      </c>
      <c r="AE291" s="25" t="n">
        <v>0</v>
      </c>
      <c r="AF291" s="25" t="n">
        <v>0</v>
      </c>
      <c r="AG291" s="12"/>
    </row>
    <row r="292" customFormat="false" ht="14.1" hidden="false" customHeight="true" outlineLevel="0" collapsed="false">
      <c r="A292" s="32"/>
      <c r="B292" s="33" t="s">
        <v>36</v>
      </c>
      <c r="C292" s="42" t="n">
        <v>0</v>
      </c>
      <c r="D292" s="36" t="n">
        <v>0</v>
      </c>
      <c r="E292" s="36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43" t="n">
        <v>0</v>
      </c>
      <c r="S292" s="41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1" t="n">
        <v>0</v>
      </c>
      <c r="Y292" s="41" t="n">
        <v>0</v>
      </c>
      <c r="Z292" s="41" t="n">
        <v>0</v>
      </c>
      <c r="AA292" s="41" t="n">
        <v>0</v>
      </c>
      <c r="AB292" s="41" t="n">
        <v>0</v>
      </c>
      <c r="AC292" s="41" t="n">
        <v>0</v>
      </c>
      <c r="AD292" s="41" t="n">
        <v>0</v>
      </c>
      <c r="AE292" s="41" t="n">
        <v>0</v>
      </c>
      <c r="AF292" s="41" t="n">
        <v>0</v>
      </c>
      <c r="AG292" s="12"/>
    </row>
    <row r="293" customFormat="false" ht="14.1" hidden="false" customHeight="true" outlineLevel="0" collapsed="false">
      <c r="A293" s="26"/>
      <c r="B293" s="28" t="s">
        <v>37</v>
      </c>
      <c r="C293" s="19" t="n">
        <v>15</v>
      </c>
      <c r="D293" s="20" t="n">
        <v>1</v>
      </c>
      <c r="E293" s="30" t="n">
        <v>0</v>
      </c>
      <c r="F293" s="22" t="n">
        <v>0</v>
      </c>
      <c r="G293" s="22" t="n">
        <v>0</v>
      </c>
      <c r="H293" s="21" t="n">
        <v>1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3" t="n">
        <v>100</v>
      </c>
      <c r="S293" s="24" t="n">
        <v>6.66666666666667</v>
      </c>
      <c r="T293" s="25" t="n">
        <v>0</v>
      </c>
      <c r="U293" s="25" t="n">
        <v>0</v>
      </c>
      <c r="V293" s="25" t="n">
        <v>0</v>
      </c>
      <c r="W293" s="24" t="n">
        <v>6.66666666666667</v>
      </c>
      <c r="X293" s="25" t="n">
        <v>0</v>
      </c>
      <c r="Y293" s="25" t="n">
        <v>0</v>
      </c>
      <c r="Z293" s="25" t="n">
        <v>0</v>
      </c>
      <c r="AA293" s="25" t="n">
        <v>0</v>
      </c>
      <c r="AB293" s="25" t="n">
        <v>0</v>
      </c>
      <c r="AC293" s="25" t="n">
        <v>0</v>
      </c>
      <c r="AD293" s="25" t="n">
        <v>0</v>
      </c>
      <c r="AE293" s="25" t="n">
        <v>0</v>
      </c>
      <c r="AF293" s="25" t="n">
        <v>0</v>
      </c>
      <c r="AG293" s="12"/>
    </row>
    <row r="294" customFormat="false" ht="26.1" hidden="false" customHeight="true" outlineLevel="0" collapsed="false">
      <c r="A294" s="44" t="s">
        <v>52</v>
      </c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12"/>
    </row>
    <row r="295" customFormat="false" ht="43.5" hidden="false" customHeight="true" outlineLevel="0" collapsed="false">
      <c r="A295" s="45"/>
      <c r="B295" s="46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12"/>
    </row>
    <row r="296" customFormat="false" ht="43.5" hidden="false" customHeight="true" outlineLevel="0" collapsed="false"/>
    <row r="297" customFormat="false" ht="43.5" hidden="false" customHeight="true" outlineLevel="0" collapsed="false"/>
    <row r="298" customFormat="false" ht="43.5" hidden="false" customHeight="true" outlineLevel="0" collapsed="false"/>
    <row r="299" customFormat="false" ht="43.5" hidden="false" customHeight="true" outlineLevel="0" collapsed="false"/>
    <row r="300" customFormat="false" ht="43.5" hidden="false" customHeight="true" outlineLevel="0" collapsed="false"/>
    <row r="301" customFormat="false" ht="43.5" hidden="false" customHeight="true" outlineLevel="0" collapsed="false"/>
    <row r="302" customFormat="false" ht="43.5" hidden="false" customHeight="true" outlineLevel="0" collapsed="false"/>
    <row r="303" customFormat="false" ht="43.5" hidden="false" customHeight="true" outlineLevel="0" collapsed="false"/>
    <row r="304" customFormat="false" ht="43.5" hidden="false" customHeight="true" outlineLevel="0" collapsed="false"/>
    <row r="305" customFormat="false" ht="43.5" hidden="false" customHeight="true" outlineLevel="0" collapsed="false"/>
    <row r="306" customFormat="false" ht="43.5" hidden="false" customHeight="true" outlineLevel="0" collapsed="false"/>
    <row r="307" customFormat="false" ht="43.5" hidden="false" customHeight="true" outlineLevel="0" collapsed="false"/>
    <row r="308" customFormat="false" ht="43.5" hidden="false" customHeight="true" outlineLevel="0" collapsed="false"/>
    <row r="309" customFormat="false" ht="43.5" hidden="false" customHeight="true" outlineLevel="0" collapsed="false"/>
    <row r="310" customFormat="false" ht="43.5" hidden="false" customHeight="true" outlineLevel="0" collapsed="false"/>
    <row r="311" customFormat="false" ht="43.5" hidden="false" customHeight="true" outlineLevel="0" collapsed="false"/>
    <row r="312" customFormat="false" ht="43.5" hidden="false" customHeight="true" outlineLevel="0" collapsed="false"/>
    <row r="313" customFormat="false" ht="43.5" hidden="false" customHeight="true" outlineLevel="0" collapsed="false"/>
    <row r="314" customFormat="false" ht="43.5" hidden="false" customHeight="true" outlineLevel="0" collapsed="false"/>
    <row r="315" customFormat="false" ht="43.5" hidden="false" customHeight="true" outlineLevel="0" collapsed="false"/>
    <row r="316" customFormat="false" ht="43.5" hidden="false" customHeight="true" outlineLevel="0" collapsed="false"/>
    <row r="317" customFormat="false" ht="43.5" hidden="false" customHeight="true" outlineLevel="0" collapsed="false"/>
    <row r="318" customFormat="false" ht="43.5" hidden="false" customHeight="true" outlineLevel="0" collapsed="false"/>
    <row r="319" customFormat="false" ht="43.5" hidden="false" customHeight="true" outlineLevel="0" collapsed="false"/>
    <row r="320" customFormat="false" ht="43.5" hidden="false" customHeight="true" outlineLevel="0" collapsed="false"/>
    <row r="321" customFormat="false" ht="43.5" hidden="false" customHeight="true" outlineLevel="0" collapsed="false"/>
    <row r="322" customFormat="false" ht="43.5" hidden="false" customHeight="true" outlineLevel="0" collapsed="false"/>
    <row r="323" customFormat="false" ht="43.5" hidden="false" customHeight="true" outlineLevel="0" collapsed="false"/>
    <row r="324" customFormat="false" ht="43.5" hidden="false" customHeight="true" outlineLevel="0" collapsed="false"/>
    <row r="325" customFormat="false" ht="43.5" hidden="false" customHeight="true" outlineLevel="0" collapsed="false"/>
    <row r="326" customFormat="false" ht="43.5" hidden="false" customHeight="true" outlineLevel="0" collapsed="false"/>
    <row r="327" customFormat="false" ht="43.5" hidden="false" customHeight="true" outlineLevel="0" collapsed="false"/>
    <row r="328" customFormat="false" ht="43.5" hidden="false" customHeight="true" outlineLevel="0" collapsed="false"/>
    <row r="329" customFormat="false" ht="43.5" hidden="false" customHeight="true" outlineLevel="0" collapsed="false"/>
    <row r="330" customFormat="false" ht="43.5" hidden="false" customHeight="true" outlineLevel="0" collapsed="false"/>
    <row r="331" customFormat="false" ht="43.5" hidden="false" customHeight="true" outlineLevel="0" collapsed="false"/>
    <row r="332" customFormat="false" ht="43.5" hidden="false" customHeight="true" outlineLevel="0" collapsed="false"/>
    <row r="333" customFormat="false" ht="43.5" hidden="false" customHeight="true" outlineLevel="0" collapsed="false"/>
    <row r="334" customFormat="false" ht="43.5" hidden="false" customHeight="true" outlineLevel="0" collapsed="false"/>
    <row r="335" customFormat="false" ht="43.5" hidden="false" customHeight="true" outlineLevel="0" collapsed="false"/>
    <row r="336" customFormat="false" ht="43.5" hidden="false" customHeight="true" outlineLevel="0" collapsed="false"/>
    <row r="337" customFormat="false" ht="43.5" hidden="false" customHeight="true" outlineLevel="0" collapsed="false"/>
    <row r="338" customFormat="false" ht="43.5" hidden="false" customHeight="true" outlineLevel="0" collapsed="false"/>
    <row r="339" customFormat="false" ht="43.5" hidden="false" customHeight="true" outlineLevel="0" collapsed="false"/>
    <row r="340" customFormat="false" ht="43.5" hidden="false" customHeight="true" outlineLevel="0" collapsed="false"/>
    <row r="341" customFormat="false" ht="43.5" hidden="false" customHeight="true" outlineLevel="0" collapsed="false"/>
    <row r="342" customFormat="false" ht="43.5" hidden="false" customHeight="true" outlineLevel="0" collapsed="false"/>
    <row r="343" customFormat="false" ht="43.5" hidden="false" customHeight="true" outlineLevel="0" collapsed="false"/>
    <row r="344" customFormat="false" ht="43.5" hidden="false" customHeight="true" outlineLevel="0" collapsed="false"/>
    <row r="345" customFormat="false" ht="43.5" hidden="false" customHeight="true" outlineLevel="0" collapsed="false"/>
    <row r="346" customFormat="false" ht="43.5" hidden="false" customHeight="true" outlineLevel="0" collapsed="false"/>
    <row r="347" customFormat="false" ht="43.5" hidden="false" customHeight="true" outlineLevel="0" collapsed="false"/>
    <row r="348" customFormat="false" ht="43.5" hidden="false" customHeight="true" outlineLevel="0" collapsed="false"/>
    <row r="349" customFormat="false" ht="43.5" hidden="false" customHeight="true" outlineLevel="0" collapsed="false"/>
    <row r="350" customFormat="false" ht="43.5" hidden="false" customHeight="true" outlineLevel="0" collapsed="false"/>
    <row r="351" customFormat="false" ht="43.5" hidden="false" customHeight="true" outlineLevel="0" collapsed="false"/>
    <row r="352" customFormat="false" ht="43.5" hidden="false" customHeight="true" outlineLevel="0" collapsed="false"/>
    <row r="353" customFormat="false" ht="43.5" hidden="false" customHeight="true" outlineLevel="0" collapsed="false"/>
    <row r="354" customFormat="false" ht="43.5" hidden="false" customHeight="true" outlineLevel="0" collapsed="false"/>
    <row r="355" customFormat="false" ht="43.5" hidden="false" customHeight="true" outlineLevel="0" collapsed="false"/>
    <row r="356" customFormat="false" ht="43.5" hidden="false" customHeight="true" outlineLevel="0" collapsed="false"/>
    <row r="357" customFormat="false" ht="43.5" hidden="false" customHeight="true" outlineLevel="0" collapsed="false"/>
    <row r="358" customFormat="false" ht="43.5" hidden="false" customHeight="true" outlineLevel="0" collapsed="false"/>
    <row r="359" customFormat="false" ht="43.5" hidden="false" customHeight="true" outlineLevel="0" collapsed="false"/>
    <row r="360" customFormat="false" ht="43.5" hidden="false" customHeight="true" outlineLevel="0" collapsed="false"/>
    <row r="361" customFormat="false" ht="43.5" hidden="false" customHeight="true" outlineLevel="0" collapsed="false"/>
    <row r="362" customFormat="false" ht="43.5" hidden="false" customHeight="true" outlineLevel="0" collapsed="false"/>
    <row r="363" customFormat="false" ht="43.5" hidden="false" customHeight="true" outlineLevel="0" collapsed="false"/>
    <row r="364" customFormat="false" ht="43.5" hidden="false" customHeight="true" outlineLevel="0" collapsed="false"/>
    <row r="365" customFormat="false" ht="43.5" hidden="false" customHeight="true" outlineLevel="0" collapsed="false"/>
    <row r="366" customFormat="false" ht="43.5" hidden="false" customHeight="true" outlineLevel="0" collapsed="false"/>
    <row r="367" customFormat="false" ht="43.5" hidden="false" customHeight="true" outlineLevel="0" collapsed="false"/>
    <row r="368" customFormat="false" ht="43.5" hidden="false" customHeight="true" outlineLevel="0" collapsed="false"/>
    <row r="369" customFormat="false" ht="43.5" hidden="false" customHeight="true" outlineLevel="0" collapsed="false"/>
    <row r="370" customFormat="false" ht="43.5" hidden="false" customHeight="true" outlineLevel="0" collapsed="false"/>
    <row r="371" customFormat="false" ht="43.5" hidden="false" customHeight="true" outlineLevel="0" collapsed="false"/>
    <row r="372" customFormat="false" ht="43.5" hidden="false" customHeight="true" outlineLevel="0" collapsed="false"/>
    <row r="373" customFormat="false" ht="43.5" hidden="false" customHeight="true" outlineLevel="0" collapsed="false"/>
    <row r="374" customFormat="false" ht="43.5" hidden="false" customHeight="true" outlineLevel="0" collapsed="false"/>
    <row r="375" customFormat="false" ht="43.5" hidden="false" customHeight="true" outlineLevel="0" collapsed="false"/>
    <row r="376" customFormat="false" ht="43.5" hidden="false" customHeight="true" outlineLevel="0" collapsed="false"/>
    <row r="377" customFormat="false" ht="43.5" hidden="false" customHeight="true" outlineLevel="0" collapsed="false"/>
    <row r="378" customFormat="false" ht="43.5" hidden="false" customHeight="true" outlineLevel="0" collapsed="false"/>
    <row r="379" customFormat="false" ht="43.5" hidden="false" customHeight="true" outlineLevel="0" collapsed="false"/>
    <row r="380" customFormat="false" ht="43.5" hidden="false" customHeight="true" outlineLevel="0" collapsed="false"/>
    <row r="381" customFormat="false" ht="43.5" hidden="false" customHeight="true" outlineLevel="0" collapsed="false"/>
    <row r="382" customFormat="false" ht="43.5" hidden="false" customHeight="true" outlineLevel="0" collapsed="false"/>
    <row r="383" customFormat="false" ht="43.5" hidden="false" customHeight="true" outlineLevel="0" collapsed="false"/>
    <row r="384" customFormat="false" ht="43.5" hidden="false" customHeight="true" outlineLevel="0" collapsed="false"/>
    <row r="385" customFormat="false" ht="43.5" hidden="false" customHeight="true" outlineLevel="0" collapsed="false"/>
    <row r="386" customFormat="false" ht="43.5" hidden="false" customHeight="true" outlineLevel="0" collapsed="false"/>
    <row r="387" customFormat="false" ht="43.5" hidden="false" customHeight="true" outlineLevel="0" collapsed="false"/>
    <row r="388" customFormat="false" ht="43.5" hidden="false" customHeight="true" outlineLevel="0" collapsed="false"/>
    <row r="389" customFormat="false" ht="43.5" hidden="false" customHeight="true" outlineLevel="0" collapsed="false"/>
    <row r="390" customFormat="false" ht="43.5" hidden="false" customHeight="true" outlineLevel="0" collapsed="false"/>
    <row r="391" customFormat="false" ht="43.5" hidden="false" customHeight="true" outlineLevel="0" collapsed="false"/>
    <row r="392" customFormat="false" ht="43.5" hidden="false" customHeight="true" outlineLevel="0" collapsed="false"/>
    <row r="393" customFormat="false" ht="43.5" hidden="false" customHeight="true" outlineLevel="0" collapsed="false"/>
    <row r="394" customFormat="false" ht="43.5" hidden="false" customHeight="true" outlineLevel="0" collapsed="false"/>
    <row r="395" customFormat="false" ht="43.5" hidden="false" customHeight="true" outlineLevel="0" collapsed="false"/>
    <row r="396" customFormat="false" ht="43.5" hidden="false" customHeight="true" outlineLevel="0" collapsed="false"/>
    <row r="397" customFormat="false" ht="43.5" hidden="false" customHeight="true" outlineLevel="0" collapsed="false"/>
    <row r="398" customFormat="false" ht="43.5" hidden="false" customHeight="true" outlineLevel="0" collapsed="false"/>
    <row r="399" customFormat="false" ht="43.5" hidden="false" customHeight="true" outlineLevel="0" collapsed="false"/>
    <row r="400" customFormat="false" ht="43.5" hidden="false" customHeight="true" outlineLevel="0" collapsed="false"/>
    <row r="401" customFormat="false" ht="43.5" hidden="false" customHeight="true" outlineLevel="0" collapsed="false"/>
    <row r="402" customFormat="false" ht="43.5" hidden="false" customHeight="true" outlineLevel="0" collapsed="false"/>
    <row r="403" customFormat="false" ht="43.5" hidden="false" customHeight="true" outlineLevel="0" collapsed="false"/>
    <row r="404" customFormat="false" ht="43.5" hidden="false" customHeight="true" outlineLevel="0" collapsed="false"/>
    <row r="405" customFormat="false" ht="43.5" hidden="false" customHeight="true" outlineLevel="0" collapsed="false"/>
    <row r="406" customFormat="false" ht="43.5" hidden="false" customHeight="true" outlineLevel="0" collapsed="false"/>
    <row r="407" customFormat="false" ht="43.5" hidden="false" customHeight="true" outlineLevel="0" collapsed="false"/>
    <row r="408" customFormat="false" ht="43.5" hidden="false" customHeight="true" outlineLevel="0" collapsed="false"/>
    <row r="409" customFormat="false" ht="43.5" hidden="false" customHeight="true" outlineLevel="0" collapsed="false"/>
    <row r="410" customFormat="false" ht="43.5" hidden="false" customHeight="true" outlineLevel="0" collapsed="false"/>
    <row r="411" customFormat="false" ht="43.5" hidden="false" customHeight="true" outlineLevel="0" collapsed="false"/>
    <row r="412" customFormat="false" ht="43.5" hidden="false" customHeight="true" outlineLevel="0" collapsed="false"/>
    <row r="413" customFormat="false" ht="43.5" hidden="false" customHeight="true" outlineLevel="0" collapsed="false"/>
    <row r="414" customFormat="false" ht="43.5" hidden="false" customHeight="true" outlineLevel="0" collapsed="false"/>
    <row r="415" customFormat="false" ht="43.5" hidden="false" customHeight="true" outlineLevel="0" collapsed="false"/>
    <row r="416" customFormat="false" ht="43.5" hidden="false" customHeight="true" outlineLevel="0" collapsed="false"/>
    <row r="417" customFormat="false" ht="43.5" hidden="false" customHeight="true" outlineLevel="0" collapsed="false"/>
    <row r="418" customFormat="false" ht="43.5" hidden="false" customHeight="true" outlineLevel="0" collapsed="false"/>
    <row r="419" customFormat="false" ht="43.5" hidden="false" customHeight="true" outlineLevel="0" collapsed="false"/>
    <row r="420" customFormat="false" ht="43.5" hidden="false" customHeight="true" outlineLevel="0" collapsed="false"/>
    <row r="421" customFormat="false" ht="43.5" hidden="false" customHeight="true" outlineLevel="0" collapsed="false"/>
    <row r="422" customFormat="false" ht="43.5" hidden="false" customHeight="true" outlineLevel="0" collapsed="false"/>
    <row r="423" customFormat="false" ht="43.5" hidden="false" customHeight="true" outlineLevel="0" collapsed="false"/>
    <row r="424" customFormat="false" ht="43.5" hidden="false" customHeight="true" outlineLevel="0" collapsed="false"/>
    <row r="425" customFormat="false" ht="43.5" hidden="false" customHeight="true" outlineLevel="0" collapsed="false"/>
    <row r="426" customFormat="false" ht="43.5" hidden="false" customHeight="true" outlineLevel="0" collapsed="false"/>
    <row r="427" customFormat="false" ht="43.5" hidden="false" customHeight="true" outlineLevel="0" collapsed="false"/>
    <row r="428" customFormat="false" ht="43.5" hidden="false" customHeight="true" outlineLevel="0" collapsed="false"/>
    <row r="429" customFormat="false" ht="43.5" hidden="false" customHeight="true" outlineLevel="0" collapsed="false"/>
    <row r="430" customFormat="false" ht="43.5" hidden="false" customHeight="true" outlineLevel="0" collapsed="false"/>
    <row r="431" customFormat="false" ht="43.5" hidden="false" customHeight="true" outlineLevel="0" collapsed="false"/>
    <row r="432" customFormat="false" ht="43.5" hidden="false" customHeight="true" outlineLevel="0" collapsed="false"/>
    <row r="433" customFormat="false" ht="43.5" hidden="false" customHeight="true" outlineLevel="0" collapsed="false"/>
    <row r="434" customFormat="false" ht="43.5" hidden="false" customHeight="true" outlineLevel="0" collapsed="false"/>
    <row r="435" customFormat="false" ht="43.5" hidden="false" customHeight="true" outlineLevel="0" collapsed="false"/>
    <row r="436" customFormat="false" ht="43.5" hidden="false" customHeight="true" outlineLevel="0" collapsed="false"/>
    <row r="437" customFormat="false" ht="43.5" hidden="false" customHeight="true" outlineLevel="0" collapsed="false"/>
    <row r="438" customFormat="false" ht="43.5" hidden="false" customHeight="true" outlineLevel="0" collapsed="false"/>
    <row r="439" customFormat="false" ht="43.5" hidden="false" customHeight="true" outlineLevel="0" collapsed="false"/>
    <row r="440" customFormat="false" ht="43.5" hidden="false" customHeight="true" outlineLevel="0" collapsed="false"/>
    <row r="441" customFormat="false" ht="43.5" hidden="false" customHeight="true" outlineLevel="0" collapsed="false"/>
    <row r="442" customFormat="false" ht="43.5" hidden="false" customHeight="true" outlineLevel="0" collapsed="false"/>
    <row r="443" customFormat="false" ht="43.5" hidden="false" customHeight="true" outlineLevel="0" collapsed="false"/>
    <row r="444" customFormat="false" ht="43.5" hidden="false" customHeight="true" outlineLevel="0" collapsed="false"/>
    <row r="445" customFormat="false" ht="43.5" hidden="false" customHeight="true" outlineLevel="0" collapsed="false"/>
    <row r="446" customFormat="false" ht="43.5" hidden="false" customHeight="true" outlineLevel="0" collapsed="false"/>
    <row r="447" customFormat="false" ht="43.5" hidden="false" customHeight="true" outlineLevel="0" collapsed="false"/>
    <row r="448" customFormat="false" ht="43.5" hidden="false" customHeight="true" outlineLevel="0" collapsed="false"/>
    <row r="449" customFormat="false" ht="43.5" hidden="false" customHeight="true" outlineLevel="0" collapsed="false"/>
    <row r="450" customFormat="false" ht="43.5" hidden="false" customHeight="true" outlineLevel="0" collapsed="false"/>
    <row r="451" customFormat="false" ht="43.5" hidden="false" customHeight="true" outlineLevel="0" collapsed="false"/>
    <row r="452" customFormat="false" ht="43.5" hidden="false" customHeight="true" outlineLevel="0" collapsed="false"/>
    <row r="453" customFormat="false" ht="43.5" hidden="false" customHeight="true" outlineLevel="0" collapsed="false"/>
    <row r="454" customFormat="false" ht="43.5" hidden="false" customHeight="true" outlineLevel="0" collapsed="false"/>
    <row r="455" customFormat="false" ht="43.5" hidden="false" customHeight="true" outlineLevel="0" collapsed="false"/>
    <row r="456" customFormat="false" ht="43.5" hidden="false" customHeight="true" outlineLevel="0" collapsed="false"/>
    <row r="457" customFormat="false" ht="43.5" hidden="false" customHeight="true" outlineLevel="0" collapsed="false"/>
    <row r="458" customFormat="false" ht="43.5" hidden="false" customHeight="true" outlineLevel="0" collapsed="false"/>
    <row r="459" customFormat="false" ht="43.5" hidden="false" customHeight="true" outlineLevel="0" collapsed="false"/>
    <row r="460" customFormat="false" ht="43.5" hidden="false" customHeight="true" outlineLevel="0" collapsed="false"/>
    <row r="461" customFormat="false" ht="43.5" hidden="false" customHeight="true" outlineLevel="0" collapsed="false"/>
    <row r="462" customFormat="false" ht="43.5" hidden="false" customHeight="true" outlineLevel="0" collapsed="false"/>
    <row r="463" customFormat="false" ht="43.5" hidden="false" customHeight="true" outlineLevel="0" collapsed="false"/>
    <row r="464" customFormat="false" ht="43.5" hidden="false" customHeight="true" outlineLevel="0" collapsed="false"/>
    <row r="465" customFormat="false" ht="43.5" hidden="false" customHeight="true" outlineLevel="0" collapsed="false"/>
    <row r="466" customFormat="false" ht="43.5" hidden="false" customHeight="true" outlineLevel="0" collapsed="false"/>
    <row r="467" customFormat="false" ht="43.5" hidden="false" customHeight="true" outlineLevel="0" collapsed="false"/>
    <row r="468" customFormat="false" ht="43.5" hidden="false" customHeight="true" outlineLevel="0" collapsed="false"/>
    <row r="469" customFormat="false" ht="43.5" hidden="false" customHeight="true" outlineLevel="0" collapsed="false"/>
    <row r="470" customFormat="false" ht="43.5" hidden="false" customHeight="true" outlineLevel="0" collapsed="false"/>
    <row r="471" customFormat="false" ht="43.5" hidden="false" customHeight="true" outlineLevel="0" collapsed="false"/>
    <row r="472" customFormat="false" ht="43.5" hidden="false" customHeight="true" outlineLevel="0" collapsed="false"/>
    <row r="473" customFormat="false" ht="43.5" hidden="false" customHeight="true" outlineLevel="0" collapsed="false"/>
    <row r="474" customFormat="false" ht="43.5" hidden="false" customHeight="true" outlineLevel="0" collapsed="false"/>
    <row r="475" customFormat="false" ht="43.5" hidden="false" customHeight="true" outlineLevel="0" collapsed="false"/>
    <row r="476" customFormat="false" ht="43.5" hidden="false" customHeight="true" outlineLevel="0" collapsed="false"/>
    <row r="477" customFormat="false" ht="43.5" hidden="false" customHeight="true" outlineLevel="0" collapsed="false"/>
    <row r="478" customFormat="false" ht="43.5" hidden="false" customHeight="true" outlineLevel="0" collapsed="false"/>
    <row r="479" customFormat="false" ht="43.5" hidden="false" customHeight="true" outlineLevel="0" collapsed="false"/>
    <row r="480" customFormat="false" ht="43.5" hidden="false" customHeight="true" outlineLevel="0" collapsed="false"/>
    <row r="481" customFormat="false" ht="43.5" hidden="false" customHeight="true" outlineLevel="0" collapsed="false"/>
    <row r="482" customFormat="false" ht="43.5" hidden="false" customHeight="true" outlineLevel="0" collapsed="false"/>
    <row r="483" customFormat="false" ht="43.5" hidden="false" customHeight="true" outlineLevel="0" collapsed="false"/>
    <row r="484" customFormat="false" ht="43.5" hidden="false" customHeight="true" outlineLevel="0" collapsed="false"/>
    <row r="485" customFormat="false" ht="43.5" hidden="false" customHeight="true" outlineLevel="0" collapsed="false"/>
    <row r="486" customFormat="false" ht="43.5" hidden="false" customHeight="true" outlineLevel="0" collapsed="false"/>
    <row r="487" customFormat="false" ht="43.5" hidden="false" customHeight="true" outlineLevel="0" collapsed="false"/>
    <row r="488" customFormat="false" ht="43.5" hidden="false" customHeight="true" outlineLevel="0" collapsed="false"/>
    <row r="489" customFormat="false" ht="43.5" hidden="false" customHeight="true" outlineLevel="0" collapsed="false"/>
    <row r="490" customFormat="false" ht="43.5" hidden="false" customHeight="true" outlineLevel="0" collapsed="false"/>
    <row r="491" customFormat="false" ht="43.5" hidden="false" customHeight="true" outlineLevel="0" collapsed="false"/>
    <row r="492" customFormat="false" ht="43.5" hidden="false" customHeight="true" outlineLevel="0" collapsed="false"/>
    <row r="493" customFormat="false" ht="43.5" hidden="false" customHeight="true" outlineLevel="0" collapsed="false"/>
    <row r="494" customFormat="false" ht="43.5" hidden="false" customHeight="true" outlineLevel="0" collapsed="false"/>
    <row r="495" customFormat="false" ht="43.5" hidden="false" customHeight="true" outlineLevel="0" collapsed="false"/>
    <row r="496" customFormat="false" ht="43.5" hidden="false" customHeight="true" outlineLevel="0" collapsed="false"/>
    <row r="497" customFormat="false" ht="43.5" hidden="false" customHeight="true" outlineLevel="0" collapsed="false"/>
    <row r="498" customFormat="false" ht="43.5" hidden="false" customHeight="true" outlineLevel="0" collapsed="false"/>
    <row r="499" customFormat="false" ht="43.5" hidden="false" customHeight="true" outlineLevel="0" collapsed="false"/>
    <row r="500" customFormat="false" ht="43.5" hidden="false" customHeight="true" outlineLevel="0" collapsed="false"/>
    <row r="501" customFormat="false" ht="43.5" hidden="false" customHeight="true" outlineLevel="0" collapsed="false"/>
    <row r="502" customFormat="false" ht="43.5" hidden="false" customHeight="true" outlineLevel="0" collapsed="false"/>
    <row r="503" customFormat="false" ht="43.5" hidden="false" customHeight="true" outlineLevel="0" collapsed="false"/>
    <row r="504" customFormat="false" ht="43.5" hidden="false" customHeight="true" outlineLevel="0" collapsed="false"/>
    <row r="505" customFormat="false" ht="43.5" hidden="false" customHeight="true" outlineLevel="0" collapsed="false"/>
    <row r="506" customFormat="false" ht="43.5" hidden="false" customHeight="true" outlineLevel="0" collapsed="false"/>
    <row r="507" customFormat="false" ht="43.5" hidden="false" customHeight="true" outlineLevel="0" collapsed="false"/>
    <row r="508" customFormat="false" ht="43.5" hidden="false" customHeight="true" outlineLevel="0" collapsed="false"/>
    <row r="509" customFormat="false" ht="43.5" hidden="false" customHeight="true" outlineLevel="0" collapsed="false"/>
    <row r="510" customFormat="false" ht="43.5" hidden="false" customHeight="true" outlineLevel="0" collapsed="false"/>
    <row r="511" customFormat="false" ht="43.5" hidden="false" customHeight="true" outlineLevel="0" collapsed="false"/>
    <row r="512" customFormat="false" ht="43.5" hidden="false" customHeight="true" outlineLevel="0" collapsed="false"/>
    <row r="513" customFormat="false" ht="43.5" hidden="false" customHeight="true" outlineLevel="0" collapsed="false"/>
    <row r="514" customFormat="false" ht="43.5" hidden="false" customHeight="true" outlineLevel="0" collapsed="false"/>
    <row r="515" customFormat="false" ht="43.5" hidden="false" customHeight="true" outlineLevel="0" collapsed="false"/>
    <row r="516" customFormat="false" ht="43.5" hidden="false" customHeight="true" outlineLevel="0" collapsed="false"/>
    <row r="517" customFormat="false" ht="43.5" hidden="false" customHeight="true" outlineLevel="0" collapsed="false"/>
    <row r="518" customFormat="false" ht="43.5" hidden="false" customHeight="true" outlineLevel="0" collapsed="false"/>
    <row r="519" customFormat="false" ht="43.5" hidden="false" customHeight="true" outlineLevel="0" collapsed="false"/>
    <row r="520" customFormat="false" ht="43.5" hidden="false" customHeight="true" outlineLevel="0" collapsed="false"/>
    <row r="521" customFormat="false" ht="43.5" hidden="false" customHeight="true" outlineLevel="0" collapsed="false"/>
    <row r="522" customFormat="false" ht="43.5" hidden="false" customHeight="true" outlineLevel="0" collapsed="false"/>
    <row r="523" customFormat="false" ht="43.5" hidden="false" customHeight="true" outlineLevel="0" collapsed="false"/>
    <row r="524" customFormat="false" ht="43.5" hidden="false" customHeight="true" outlineLevel="0" collapsed="false"/>
    <row r="525" customFormat="false" ht="43.5" hidden="false" customHeight="true" outlineLevel="0" collapsed="false"/>
    <row r="526" customFormat="false" ht="43.5" hidden="false" customHeight="true" outlineLevel="0" collapsed="false"/>
    <row r="527" customFormat="false" ht="43.5" hidden="false" customHeight="true" outlineLevel="0" collapsed="false"/>
    <row r="528" customFormat="false" ht="43.5" hidden="false" customHeight="true" outlineLevel="0" collapsed="false"/>
    <row r="529" customFormat="false" ht="43.5" hidden="false" customHeight="true" outlineLevel="0" collapsed="false"/>
    <row r="530" customFormat="false" ht="43.5" hidden="false" customHeight="true" outlineLevel="0" collapsed="false"/>
  </sheetData>
  <mergeCells count="6">
    <mergeCell ref="A1:AG1"/>
    <mergeCell ref="A2:AG2"/>
    <mergeCell ref="A3:AG3"/>
    <mergeCell ref="C4:Q4"/>
    <mergeCell ref="R4:AF4"/>
    <mergeCell ref="A294:AF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50Z</dcterms:created>
  <dc:creator>Joanne</dc:creator>
  <dc:description/>
  <dc:language>en-US</dc:language>
  <cp:lastModifiedBy>程冠瑜</cp:lastModifiedBy>
  <dcterms:modified xsi:type="dcterms:W3CDTF">2021-07-07T03:06:47Z</dcterms:modified>
  <cp:revision>0</cp:revision>
  <dc:subject/>
  <dc:title/>
</cp:coreProperties>
</file>