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2" sheetId="1" state="visible" r:id="rId2"/>
  </sheets>
  <externalReferences>
    <externalReference r:id="rId3"/>
  </externalReferences>
  <definedNames>
    <definedName function="false" hidden="false" localSheetId="0" name="_xlnm.Print_Area" vbProcedure="false">2_2_2!$A$1:$AT$80</definedName>
    <definedName function="false" hidden="false" localSheetId="0" name="_xlnm.Print_Titles" vbProcedure="false">2_2_2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高級中等學校原住民畢業生就業情況－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
林、
漁、
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
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
服務業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6"/>
        <color rgb="FF000000"/>
        <rFont val="Noto Sans"/>
        <family val="2"/>
      </rPr>
      <t xml:space="preserve">說明：</t>
    </r>
    <r>
      <rPr>
        <sz val="6"/>
        <color rgb="FF000000"/>
        <rFont val="新細明體"/>
        <family val="1"/>
        <charset val="136"/>
      </rPr>
      <t xml:space="preserve">1. </t>
    </r>
    <r>
      <rPr>
        <sz val="6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6"/>
        <color rgb="FF000000"/>
        <rFont val="新細明體"/>
        <family val="1"/>
        <charset val="136"/>
      </rPr>
      <t xml:space="preserve">2. </t>
    </r>
    <r>
      <rPr>
        <sz val="6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##,##0"/>
    <numFmt numFmtId="168" formatCode="###,##0;\-###,##0;\-"/>
    <numFmt numFmtId="169" formatCode="#,##0"/>
    <numFmt numFmtId="170" formatCode="##0.00"/>
    <numFmt numFmtId="171" formatCode="#0.00"/>
    <numFmt numFmtId="172" formatCode="#0.00;\-#0.00;\-"/>
    <numFmt numFmtId="173" formatCode="#,##0;\-#,##0;\-"/>
    <numFmt numFmtId="174" formatCode="#,###,##0;\-#,###,##0;\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6.5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5.5"/>
      <color rgb="FF000000"/>
      <name val="Noto Sans"/>
      <family val="2"/>
    </font>
    <font>
      <b val="true"/>
      <sz val="6"/>
      <color rgb="FF000000"/>
      <name val="Arial Narrow"/>
      <family val="2"/>
    </font>
    <font>
      <sz val="6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5.5"/>
      <color rgb="FF000000"/>
      <name val="Noto Sans"/>
      <family val="2"/>
    </font>
    <font>
      <sz val="6"/>
      <color rgb="FF000000"/>
      <name val="Arial Narrow"/>
      <family val="2"/>
    </font>
    <font>
      <sz val="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4</xdr:col>
      <xdr:colOff>108720</xdr:colOff>
      <xdr:row>81</xdr:row>
      <xdr:rowOff>105120</xdr:rowOff>
    </xdr:to>
    <xdr:sp>
      <xdr:nvSpPr>
        <xdr:cNvPr id="0" name="矩形 1"/>
        <xdr:cNvSpPr/>
      </xdr:nvSpPr>
      <xdr:spPr>
        <a:xfrm>
          <a:off x="0" y="555120"/>
          <a:ext cx="13852800" cy="84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8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A1" activeCellId="0" sqref="A1:AS1"/>
    </sheetView>
  </sheetViews>
  <sheetFormatPr defaultColWidth="2.30859375" defaultRowHeight="12.75" zeroHeight="false" outlineLevelRow="0" outlineLevelCol="0"/>
  <cols>
    <col collapsed="false" customWidth="true" hidden="false" outlineLevel="0" max="2" min="1" style="1" width="4.47"/>
    <col collapsed="false" customWidth="true" hidden="false" outlineLevel="0" max="3" min="3" style="1" width="2.62"/>
    <col collapsed="false" customWidth="true" hidden="false" outlineLevel="0" max="5" min="4" style="2" width="5.39"/>
    <col collapsed="false" customWidth="true" hidden="false" outlineLevel="0" max="6" min="6" style="2" width="4.78"/>
    <col collapsed="false" customWidth="true" hidden="false" outlineLevel="0" max="7" min="7" style="2" width="3.85"/>
    <col collapsed="false" customWidth="true" hidden="false" outlineLevel="0" max="8" min="8" style="2" width="4"/>
    <col collapsed="false" customWidth="true" hidden="false" outlineLevel="0" max="9" min="9" style="2" width="4.47"/>
    <col collapsed="false" customWidth="true" hidden="false" outlineLevel="0" max="10" min="10" style="2" width="4.62"/>
    <col collapsed="false" customWidth="true" hidden="false" outlineLevel="0" max="11" min="11" style="2" width="3.85"/>
    <col collapsed="false" customWidth="true" hidden="false" outlineLevel="0" max="14" min="12" style="2" width="4.47"/>
    <col collapsed="false" customWidth="true" hidden="false" outlineLevel="0" max="15" min="15" style="2" width="5.86"/>
    <col collapsed="false" customWidth="true" hidden="false" outlineLevel="0" max="16" min="16" style="2" width="4"/>
    <col collapsed="false" customWidth="true" hidden="false" outlineLevel="0" max="17" min="17" style="2" width="3.23"/>
    <col collapsed="false" customWidth="true" hidden="false" outlineLevel="0" max="18" min="18" style="2" width="4.47"/>
    <col collapsed="false" customWidth="true" hidden="false" outlineLevel="0" max="19" min="19" style="2" width="4.32"/>
    <col collapsed="false" customWidth="true" hidden="false" outlineLevel="0" max="20" min="20" style="2" width="4.93"/>
    <col collapsed="false" customWidth="true" hidden="false" outlineLevel="0" max="21" min="21" style="2" width="3.23"/>
    <col collapsed="false" customWidth="true" hidden="false" outlineLevel="0" max="24" min="22" style="2" width="4.47"/>
    <col collapsed="false" customWidth="true" hidden="false" outlineLevel="0" max="25" min="25" style="2" width="5.24"/>
    <col collapsed="false" customWidth="true" hidden="false" outlineLevel="0" max="28" min="26" style="2" width="4.47"/>
    <col collapsed="false" customWidth="true" hidden="false" outlineLevel="0" max="29" min="29" style="2" width="4.32"/>
    <col collapsed="false" customWidth="true" hidden="false" outlineLevel="0" max="30" min="30" style="2" width="4.47"/>
    <col collapsed="false" customWidth="true" hidden="false" outlineLevel="0" max="31" min="31" style="2" width="4.62"/>
    <col collapsed="false" customWidth="true" hidden="false" outlineLevel="0" max="32" min="32" style="2" width="4.15"/>
    <col collapsed="false" customWidth="true" hidden="false" outlineLevel="0" max="35" min="33" style="2" width="4.47"/>
    <col collapsed="false" customWidth="true" hidden="false" outlineLevel="0" max="36" min="36" style="2" width="5.71"/>
    <col collapsed="false" customWidth="true" hidden="false" outlineLevel="0" max="37" min="37" style="2" width="4.47"/>
    <col collapsed="false" customWidth="true" hidden="false" outlineLevel="0" max="38" min="38" style="2" width="4.15"/>
    <col collapsed="false" customWidth="true" hidden="false" outlineLevel="0" max="39" min="39" style="2" width="4.47"/>
    <col collapsed="false" customWidth="true" hidden="false" outlineLevel="0" max="40" min="40" style="2" width="4.15"/>
    <col collapsed="false" customWidth="true" hidden="false" outlineLevel="0" max="41" min="41" style="2" width="4.93"/>
    <col collapsed="false" customWidth="true" hidden="false" outlineLevel="0" max="42" min="42" style="2" width="3.85"/>
    <col collapsed="false" customWidth="true" hidden="false" outlineLevel="0" max="45" min="43" style="2" width="4.47"/>
    <col collapsed="false" customWidth="true" hidden="false" outlineLevel="0" max="46" min="46" style="2" width="0.14"/>
    <col collapsed="false" customWidth="true" hidden="true" outlineLevel="0" max="47" min="47" style="2" width="11.1"/>
    <col collapsed="false" customWidth="true" hidden="false" outlineLevel="0" max="255" min="48" style="2" width="11.1"/>
    <col collapsed="false" customWidth="false" hidden="false" outlineLevel="0" max="257" min="256" style="2" width="2.3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5" t="s">
        <v>1</v>
      </c>
    </row>
    <row r="2" customFormat="false" ht="15.75" hidden="false" customHeight="true" outlineLevel="0" collapsed="false">
      <c r="A2" s="6" t="str">
        <f aca="false">LEFT(AU1,3)&amp;"學年度 SY"&amp;VALUE(LEFT(AU1,3)+1911)&amp;"-"&amp;+VALUE(LEFT(AU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</row>
    <row r="4" customFormat="false" ht="11.2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35.2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5</v>
      </c>
      <c r="Z5" s="16" t="s">
        <v>6</v>
      </c>
      <c r="AA5" s="16" t="s">
        <v>7</v>
      </c>
      <c r="AB5" s="16" t="s">
        <v>8</v>
      </c>
      <c r="AC5" s="16" t="s">
        <v>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6" t="s">
        <v>15</v>
      </c>
      <c r="AJ5" s="16" t="s">
        <v>16</v>
      </c>
      <c r="AK5" s="16" t="s">
        <v>17</v>
      </c>
      <c r="AL5" s="16" t="s">
        <v>18</v>
      </c>
      <c r="AM5" s="16" t="s">
        <v>19</v>
      </c>
      <c r="AN5" s="16" t="s">
        <v>20</v>
      </c>
      <c r="AO5" s="16" t="s">
        <v>21</v>
      </c>
      <c r="AP5" s="16" t="s">
        <v>22</v>
      </c>
      <c r="AQ5" s="16" t="s">
        <v>23</v>
      </c>
      <c r="AR5" s="16" t="s">
        <v>24</v>
      </c>
      <c r="AS5" s="17" t="s">
        <v>26</v>
      </c>
      <c r="AT5" s="17"/>
    </row>
    <row r="6" customFormat="false" ht="10.5" hidden="true" customHeight="true" outlineLevel="0" collapsed="false">
      <c r="A6" s="18"/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customFormat="false" ht="8.1" hidden="false" customHeight="true" outlineLevel="0" collapsed="false">
      <c r="A7" s="22" t="s">
        <v>27</v>
      </c>
      <c r="B7" s="22"/>
      <c r="C7" s="23" t="s">
        <v>28</v>
      </c>
      <c r="D7" s="24" t="n">
        <v>5849</v>
      </c>
      <c r="E7" s="25" t="n">
        <v>1388</v>
      </c>
      <c r="F7" s="25" t="n">
        <v>34</v>
      </c>
      <c r="G7" s="26" t="n">
        <v>3</v>
      </c>
      <c r="H7" s="26" t="n">
        <v>78</v>
      </c>
      <c r="I7" s="26" t="n">
        <v>17</v>
      </c>
      <c r="J7" s="27" t="n">
        <v>0</v>
      </c>
      <c r="K7" s="26" t="n">
        <v>50</v>
      </c>
      <c r="L7" s="26" t="n">
        <v>68</v>
      </c>
      <c r="M7" s="26" t="n">
        <v>38</v>
      </c>
      <c r="N7" s="26" t="n">
        <v>316</v>
      </c>
      <c r="O7" s="26" t="n">
        <v>8</v>
      </c>
      <c r="P7" s="26" t="n">
        <v>6</v>
      </c>
      <c r="Q7" s="28" t="n">
        <v>2</v>
      </c>
      <c r="R7" s="26" t="n">
        <v>86</v>
      </c>
      <c r="S7" s="26" t="n">
        <v>49</v>
      </c>
      <c r="T7" s="26" t="n">
        <v>378</v>
      </c>
      <c r="U7" s="28" t="n">
        <v>4</v>
      </c>
      <c r="V7" s="26" t="n">
        <v>27</v>
      </c>
      <c r="W7" s="26" t="n">
        <v>113</v>
      </c>
      <c r="X7" s="26" t="n">
        <v>111</v>
      </c>
      <c r="Y7" s="29" t="n">
        <v>100</v>
      </c>
      <c r="Z7" s="30" t="n">
        <v>23.7305522311506</v>
      </c>
      <c r="AA7" s="30" t="n">
        <v>0.581295948025303</v>
      </c>
      <c r="AB7" s="30" t="n">
        <v>0.0512908189434091</v>
      </c>
      <c r="AC7" s="30" t="n">
        <v>1.33356129252864</v>
      </c>
      <c r="AD7" s="30" t="n">
        <v>0.290647974012652</v>
      </c>
      <c r="AE7" s="31" t="n">
        <v>0</v>
      </c>
      <c r="AF7" s="30" t="n">
        <v>0.854846982390152</v>
      </c>
      <c r="AG7" s="30" t="n">
        <v>1.16259189605061</v>
      </c>
      <c r="AH7" s="30" t="n">
        <v>0.649683706616516</v>
      </c>
      <c r="AI7" s="30" t="n">
        <v>5.40263292870576</v>
      </c>
      <c r="AJ7" s="30" t="n">
        <v>0.136775517182424</v>
      </c>
      <c r="AK7" s="30" t="n">
        <v>0.102581637886818</v>
      </c>
      <c r="AL7" s="30" t="n">
        <v>0.0341938792956061</v>
      </c>
      <c r="AM7" s="30" t="n">
        <v>1.47033680971106</v>
      </c>
      <c r="AN7" s="30" t="n">
        <v>0.837750042742349</v>
      </c>
      <c r="AO7" s="30" t="n">
        <v>6.46264318686955</v>
      </c>
      <c r="AP7" s="30" t="n">
        <v>0.0683877585912122</v>
      </c>
      <c r="AQ7" s="30" t="n">
        <v>0.461617370490682</v>
      </c>
      <c r="AR7" s="30" t="n">
        <v>1.93195418020174</v>
      </c>
      <c r="AS7" s="30" t="n">
        <v>1.89776030090614</v>
      </c>
      <c r="AT7" s="21"/>
    </row>
    <row r="8" customFormat="false" ht="8.1" hidden="false" customHeight="true" outlineLevel="0" collapsed="false">
      <c r="A8" s="32"/>
      <c r="B8" s="18"/>
      <c r="C8" s="23" t="s">
        <v>29</v>
      </c>
      <c r="D8" s="24" t="n">
        <v>2917</v>
      </c>
      <c r="E8" s="25" t="n">
        <v>757</v>
      </c>
      <c r="F8" s="25" t="n">
        <v>26</v>
      </c>
      <c r="G8" s="26" t="n">
        <v>3</v>
      </c>
      <c r="H8" s="26" t="n">
        <v>51</v>
      </c>
      <c r="I8" s="26" t="n">
        <v>14</v>
      </c>
      <c r="J8" s="27" t="n">
        <v>0</v>
      </c>
      <c r="K8" s="26" t="n">
        <v>47</v>
      </c>
      <c r="L8" s="26" t="n">
        <v>26</v>
      </c>
      <c r="M8" s="26" t="n">
        <v>32</v>
      </c>
      <c r="N8" s="26" t="n">
        <v>122</v>
      </c>
      <c r="O8" s="26" t="n">
        <v>3</v>
      </c>
      <c r="P8" s="26" t="n">
        <v>1</v>
      </c>
      <c r="Q8" s="28" t="n">
        <v>2</v>
      </c>
      <c r="R8" s="26" t="n">
        <v>53</v>
      </c>
      <c r="S8" s="26" t="n">
        <v>23</v>
      </c>
      <c r="T8" s="26" t="n">
        <v>260</v>
      </c>
      <c r="U8" s="33" t="n">
        <v>0</v>
      </c>
      <c r="V8" s="26" t="n">
        <v>4</v>
      </c>
      <c r="W8" s="26" t="n">
        <v>48</v>
      </c>
      <c r="X8" s="26" t="n">
        <v>42</v>
      </c>
      <c r="Y8" s="29" t="n">
        <v>100</v>
      </c>
      <c r="Z8" s="30" t="n">
        <v>25.9513198491601</v>
      </c>
      <c r="AA8" s="30" t="n">
        <v>0.891326705519369</v>
      </c>
      <c r="AB8" s="30" t="n">
        <v>0.102845389098389</v>
      </c>
      <c r="AC8" s="30" t="n">
        <v>1.74837161467261</v>
      </c>
      <c r="AD8" s="30" t="n">
        <v>0.479945149125814</v>
      </c>
      <c r="AE8" s="31" t="n">
        <v>0</v>
      </c>
      <c r="AF8" s="30" t="n">
        <v>1.61124442920809</v>
      </c>
      <c r="AG8" s="30" t="n">
        <v>0.891326705519369</v>
      </c>
      <c r="AH8" s="30" t="n">
        <v>1.09701748371615</v>
      </c>
      <c r="AI8" s="30" t="n">
        <v>4.18237915666781</v>
      </c>
      <c r="AJ8" s="30" t="n">
        <v>0.102845389098389</v>
      </c>
      <c r="AK8" s="30" t="n">
        <v>0.0342817963661296</v>
      </c>
      <c r="AL8" s="30" t="n">
        <v>0.0685635927322592</v>
      </c>
      <c r="AM8" s="30" t="n">
        <v>1.81693520740487</v>
      </c>
      <c r="AN8" s="30" t="n">
        <v>0.78848131642098</v>
      </c>
      <c r="AO8" s="30" t="n">
        <v>8.91326705519369</v>
      </c>
      <c r="AP8" s="31" t="n">
        <v>0</v>
      </c>
      <c r="AQ8" s="30" t="n">
        <v>0.137127185464518</v>
      </c>
      <c r="AR8" s="30" t="n">
        <v>1.64552622557422</v>
      </c>
      <c r="AS8" s="30" t="n">
        <v>1.43983544737744</v>
      </c>
      <c r="AT8" s="21"/>
    </row>
    <row r="9" customFormat="false" ht="8.1" hidden="false" customHeight="true" outlineLevel="0" collapsed="false">
      <c r="A9" s="32"/>
      <c r="B9" s="18"/>
      <c r="C9" s="23" t="s">
        <v>30</v>
      </c>
      <c r="D9" s="24" t="n">
        <v>2932</v>
      </c>
      <c r="E9" s="25" t="n">
        <v>631</v>
      </c>
      <c r="F9" s="25" t="n">
        <v>8</v>
      </c>
      <c r="G9" s="27" t="n">
        <v>0</v>
      </c>
      <c r="H9" s="26" t="n">
        <v>27</v>
      </c>
      <c r="I9" s="26" t="n">
        <v>3</v>
      </c>
      <c r="J9" s="27" t="n">
        <v>0</v>
      </c>
      <c r="K9" s="26" t="n">
        <v>3</v>
      </c>
      <c r="L9" s="26" t="n">
        <v>42</v>
      </c>
      <c r="M9" s="26" t="n">
        <v>6</v>
      </c>
      <c r="N9" s="26" t="n">
        <v>194</v>
      </c>
      <c r="O9" s="26" t="n">
        <v>5</v>
      </c>
      <c r="P9" s="26" t="n">
        <v>5</v>
      </c>
      <c r="Q9" s="33" t="n">
        <v>0</v>
      </c>
      <c r="R9" s="26" t="n">
        <v>33</v>
      </c>
      <c r="S9" s="26" t="n">
        <v>26</v>
      </c>
      <c r="T9" s="26" t="n">
        <v>118</v>
      </c>
      <c r="U9" s="28" t="n">
        <v>4</v>
      </c>
      <c r="V9" s="26" t="n">
        <v>23</v>
      </c>
      <c r="W9" s="26" t="n">
        <v>65</v>
      </c>
      <c r="X9" s="26" t="n">
        <v>69</v>
      </c>
      <c r="Y9" s="29" t="n">
        <v>100</v>
      </c>
      <c r="Z9" s="30" t="n">
        <v>21.5211459754434</v>
      </c>
      <c r="AA9" s="30" t="n">
        <v>0.272851296043656</v>
      </c>
      <c r="AB9" s="31" t="n">
        <v>0</v>
      </c>
      <c r="AC9" s="30" t="n">
        <v>0.92087312414734</v>
      </c>
      <c r="AD9" s="30" t="n">
        <v>0.102319236016371</v>
      </c>
      <c r="AE9" s="31" t="n">
        <v>0</v>
      </c>
      <c r="AF9" s="30" t="n">
        <v>0.102319236016371</v>
      </c>
      <c r="AG9" s="30" t="n">
        <v>1.4324693042292</v>
      </c>
      <c r="AH9" s="30" t="n">
        <v>0.204638472032742</v>
      </c>
      <c r="AI9" s="30" t="n">
        <v>6.61664392905866</v>
      </c>
      <c r="AJ9" s="30" t="n">
        <v>0.170532060027285</v>
      </c>
      <c r="AK9" s="30" t="n">
        <v>0.170532060027285</v>
      </c>
      <c r="AL9" s="31" t="n">
        <v>0</v>
      </c>
      <c r="AM9" s="30" t="n">
        <v>1.12551159618008</v>
      </c>
      <c r="AN9" s="30" t="n">
        <v>0.886766712141883</v>
      </c>
      <c r="AO9" s="30" t="n">
        <v>4.02455661664393</v>
      </c>
      <c r="AP9" s="30" t="n">
        <v>0.136425648021828</v>
      </c>
      <c r="AQ9" s="30" t="n">
        <v>0.784447476125512</v>
      </c>
      <c r="AR9" s="30" t="n">
        <v>2.21691678035471</v>
      </c>
      <c r="AS9" s="30" t="n">
        <v>2.35334242837653</v>
      </c>
      <c r="AT9" s="21"/>
    </row>
    <row r="10" customFormat="false" ht="8.1" hidden="false" customHeight="true" outlineLevel="0" collapsed="false">
      <c r="A10" s="32"/>
      <c r="B10" s="34" t="s">
        <v>31</v>
      </c>
      <c r="C10" s="35" t="s">
        <v>28</v>
      </c>
      <c r="D10" s="36" t="n">
        <v>1925</v>
      </c>
      <c r="E10" s="37" t="n">
        <v>418</v>
      </c>
      <c r="F10" s="37" t="n">
        <v>23</v>
      </c>
      <c r="G10" s="38" t="n">
        <v>1</v>
      </c>
      <c r="H10" s="38" t="n">
        <v>16</v>
      </c>
      <c r="I10" s="38" t="n">
        <v>8</v>
      </c>
      <c r="J10" s="39" t="n">
        <v>0</v>
      </c>
      <c r="K10" s="38" t="n">
        <v>11</v>
      </c>
      <c r="L10" s="38" t="n">
        <v>21</v>
      </c>
      <c r="M10" s="38" t="n">
        <v>10</v>
      </c>
      <c r="N10" s="38" t="n">
        <v>85</v>
      </c>
      <c r="O10" s="38" t="n">
        <v>1</v>
      </c>
      <c r="P10" s="38" t="n">
        <v>1</v>
      </c>
      <c r="Q10" s="40" t="n">
        <v>0</v>
      </c>
      <c r="R10" s="38" t="n">
        <v>19</v>
      </c>
      <c r="S10" s="38" t="n">
        <v>17</v>
      </c>
      <c r="T10" s="38" t="n">
        <v>167</v>
      </c>
      <c r="U10" s="40" t="n">
        <v>0</v>
      </c>
      <c r="V10" s="38" t="n">
        <v>12</v>
      </c>
      <c r="W10" s="38" t="n">
        <v>5</v>
      </c>
      <c r="X10" s="38" t="n">
        <v>21</v>
      </c>
      <c r="Y10" s="41" t="n">
        <v>100</v>
      </c>
      <c r="Z10" s="42" t="n">
        <v>21.7142857142857</v>
      </c>
      <c r="AA10" s="42" t="n">
        <v>1.19480519480519</v>
      </c>
      <c r="AB10" s="42" t="n">
        <v>0.0519480519480519</v>
      </c>
      <c r="AC10" s="42" t="n">
        <v>0.831168831168831</v>
      </c>
      <c r="AD10" s="42" t="n">
        <v>0.415584415584416</v>
      </c>
      <c r="AE10" s="43" t="n">
        <v>0</v>
      </c>
      <c r="AF10" s="42" t="n">
        <v>0.571428571428571</v>
      </c>
      <c r="AG10" s="42" t="n">
        <v>1.09090909090909</v>
      </c>
      <c r="AH10" s="42" t="n">
        <v>0.519480519480519</v>
      </c>
      <c r="AI10" s="42" t="n">
        <v>4.41558441558442</v>
      </c>
      <c r="AJ10" s="42" t="n">
        <v>0.0519480519480519</v>
      </c>
      <c r="AK10" s="42" t="n">
        <v>0.0519480519480519</v>
      </c>
      <c r="AL10" s="43" t="n">
        <v>0</v>
      </c>
      <c r="AM10" s="42" t="n">
        <v>0.987012987012987</v>
      </c>
      <c r="AN10" s="42" t="n">
        <v>0.883116883116883</v>
      </c>
      <c r="AO10" s="42" t="n">
        <v>8.67532467532467</v>
      </c>
      <c r="AP10" s="43" t="n">
        <v>0</v>
      </c>
      <c r="AQ10" s="42" t="n">
        <v>0.623376623376623</v>
      </c>
      <c r="AR10" s="42" t="n">
        <v>0.25974025974026</v>
      </c>
      <c r="AS10" s="42" t="n">
        <v>1.09090909090909</v>
      </c>
      <c r="AT10" s="21"/>
    </row>
    <row r="11" customFormat="false" ht="8.1" hidden="false" customHeight="true" outlineLevel="0" collapsed="false">
      <c r="A11" s="32"/>
      <c r="B11" s="18"/>
      <c r="C11" s="35" t="s">
        <v>29</v>
      </c>
      <c r="D11" s="36" t="n">
        <v>975</v>
      </c>
      <c r="E11" s="37" t="n">
        <v>257</v>
      </c>
      <c r="F11" s="37" t="n">
        <v>16</v>
      </c>
      <c r="G11" s="38" t="n">
        <v>1</v>
      </c>
      <c r="H11" s="38" t="n">
        <v>10</v>
      </c>
      <c r="I11" s="38" t="n">
        <v>6</v>
      </c>
      <c r="J11" s="39" t="n">
        <v>0</v>
      </c>
      <c r="K11" s="38" t="n">
        <v>11</v>
      </c>
      <c r="L11" s="38" t="n">
        <v>7</v>
      </c>
      <c r="M11" s="38" t="n">
        <v>9</v>
      </c>
      <c r="N11" s="38" t="n">
        <v>33</v>
      </c>
      <c r="O11" s="39" t="n">
        <v>0</v>
      </c>
      <c r="P11" s="38" t="n">
        <v>1</v>
      </c>
      <c r="Q11" s="40" t="n">
        <v>0</v>
      </c>
      <c r="R11" s="38" t="n">
        <v>18</v>
      </c>
      <c r="S11" s="38" t="n">
        <v>10</v>
      </c>
      <c r="T11" s="38" t="n">
        <v>119</v>
      </c>
      <c r="U11" s="40" t="n">
        <v>0</v>
      </c>
      <c r="V11" s="38" t="n">
        <v>2</v>
      </c>
      <c r="W11" s="38" t="n">
        <v>3</v>
      </c>
      <c r="X11" s="38" t="n">
        <v>11</v>
      </c>
      <c r="Y11" s="41" t="n">
        <v>100</v>
      </c>
      <c r="Z11" s="42" t="n">
        <v>26.3589743589744</v>
      </c>
      <c r="AA11" s="42" t="n">
        <v>1.64102564102564</v>
      </c>
      <c r="AB11" s="42" t="n">
        <v>0.102564102564103</v>
      </c>
      <c r="AC11" s="42" t="n">
        <v>1.02564102564103</v>
      </c>
      <c r="AD11" s="42" t="n">
        <v>0.615384615384615</v>
      </c>
      <c r="AE11" s="43" t="n">
        <v>0</v>
      </c>
      <c r="AF11" s="42" t="n">
        <v>1.12820512820513</v>
      </c>
      <c r="AG11" s="42" t="n">
        <v>0.717948717948718</v>
      </c>
      <c r="AH11" s="42" t="n">
        <v>0.923076923076923</v>
      </c>
      <c r="AI11" s="42" t="n">
        <v>3.38461538461538</v>
      </c>
      <c r="AJ11" s="43" t="n">
        <v>0</v>
      </c>
      <c r="AK11" s="42" t="n">
        <v>0.102564102564103</v>
      </c>
      <c r="AL11" s="43" t="n">
        <v>0</v>
      </c>
      <c r="AM11" s="42" t="n">
        <v>1.84615384615385</v>
      </c>
      <c r="AN11" s="42" t="n">
        <v>1.02564102564103</v>
      </c>
      <c r="AO11" s="42" t="n">
        <v>12.2051282051282</v>
      </c>
      <c r="AP11" s="43" t="n">
        <v>0</v>
      </c>
      <c r="AQ11" s="42" t="n">
        <v>0.205128205128205</v>
      </c>
      <c r="AR11" s="42" t="n">
        <v>0.307692307692308</v>
      </c>
      <c r="AS11" s="42" t="n">
        <v>1.12820512820513</v>
      </c>
      <c r="AT11" s="21"/>
    </row>
    <row r="12" customFormat="false" ht="8.1" hidden="false" customHeight="true" outlineLevel="0" collapsed="false">
      <c r="A12" s="32"/>
      <c r="B12" s="18"/>
      <c r="C12" s="35" t="s">
        <v>30</v>
      </c>
      <c r="D12" s="36" t="n">
        <v>950</v>
      </c>
      <c r="E12" s="37" t="n">
        <v>161</v>
      </c>
      <c r="F12" s="37" t="n">
        <v>7</v>
      </c>
      <c r="G12" s="39" t="n">
        <v>0</v>
      </c>
      <c r="H12" s="38" t="n">
        <v>6</v>
      </c>
      <c r="I12" s="38" t="n">
        <v>2</v>
      </c>
      <c r="J12" s="39" t="n">
        <v>0</v>
      </c>
      <c r="K12" s="39" t="n">
        <v>0</v>
      </c>
      <c r="L12" s="38" t="n">
        <v>14</v>
      </c>
      <c r="M12" s="38" t="n">
        <v>1</v>
      </c>
      <c r="N12" s="38" t="n">
        <v>52</v>
      </c>
      <c r="O12" s="38" t="n">
        <v>1</v>
      </c>
      <c r="P12" s="39" t="n">
        <v>0</v>
      </c>
      <c r="Q12" s="40" t="n">
        <v>0</v>
      </c>
      <c r="R12" s="38" t="n">
        <v>1</v>
      </c>
      <c r="S12" s="38" t="n">
        <v>7</v>
      </c>
      <c r="T12" s="38" t="n">
        <v>48</v>
      </c>
      <c r="U12" s="40" t="n">
        <v>0</v>
      </c>
      <c r="V12" s="38" t="n">
        <v>10</v>
      </c>
      <c r="W12" s="38" t="n">
        <v>2</v>
      </c>
      <c r="X12" s="38" t="n">
        <v>10</v>
      </c>
      <c r="Y12" s="41" t="n">
        <v>100</v>
      </c>
      <c r="Z12" s="42" t="n">
        <v>16.9473684210526</v>
      </c>
      <c r="AA12" s="42" t="n">
        <v>0.736842105263158</v>
      </c>
      <c r="AB12" s="43" t="n">
        <v>0</v>
      </c>
      <c r="AC12" s="42" t="n">
        <v>0.631578947368421</v>
      </c>
      <c r="AD12" s="42" t="n">
        <v>0.210526315789474</v>
      </c>
      <c r="AE12" s="43" t="n">
        <v>0</v>
      </c>
      <c r="AF12" s="43" t="n">
        <v>0</v>
      </c>
      <c r="AG12" s="42" t="n">
        <v>1.47368421052632</v>
      </c>
      <c r="AH12" s="42" t="n">
        <v>0.105263157894737</v>
      </c>
      <c r="AI12" s="42" t="n">
        <v>5.47368421052632</v>
      </c>
      <c r="AJ12" s="42" t="n">
        <v>0.105263157894737</v>
      </c>
      <c r="AK12" s="43" t="n">
        <v>0</v>
      </c>
      <c r="AL12" s="43" t="n">
        <v>0</v>
      </c>
      <c r="AM12" s="42" t="n">
        <v>0.105263157894737</v>
      </c>
      <c r="AN12" s="42" t="n">
        <v>0.736842105263158</v>
      </c>
      <c r="AO12" s="42" t="n">
        <v>5.05263157894737</v>
      </c>
      <c r="AP12" s="43" t="n">
        <v>0</v>
      </c>
      <c r="AQ12" s="42" t="n">
        <v>1.05263157894737</v>
      </c>
      <c r="AR12" s="42" t="n">
        <v>0.210526315789474</v>
      </c>
      <c r="AS12" s="42" t="n">
        <v>1.05263157894737</v>
      </c>
      <c r="AT12" s="21"/>
    </row>
    <row r="13" customFormat="false" ht="8.1" hidden="false" customHeight="true" outlineLevel="0" collapsed="false">
      <c r="A13" s="32"/>
      <c r="B13" s="34" t="s">
        <v>32</v>
      </c>
      <c r="C13" s="35" t="s">
        <v>28</v>
      </c>
      <c r="D13" s="36" t="n">
        <v>1355</v>
      </c>
      <c r="E13" s="37" t="n">
        <v>136</v>
      </c>
      <c r="F13" s="44" t="n">
        <v>0</v>
      </c>
      <c r="G13" s="39" t="n">
        <v>0</v>
      </c>
      <c r="H13" s="38" t="n">
        <v>13</v>
      </c>
      <c r="I13" s="38" t="n">
        <v>1</v>
      </c>
      <c r="J13" s="39" t="n">
        <v>0</v>
      </c>
      <c r="K13" s="38" t="n">
        <v>5</v>
      </c>
      <c r="L13" s="38" t="n">
        <v>3</v>
      </c>
      <c r="M13" s="38" t="n">
        <v>4</v>
      </c>
      <c r="N13" s="38" t="n">
        <v>17</v>
      </c>
      <c r="O13" s="39" t="n">
        <v>0</v>
      </c>
      <c r="P13" s="38" t="n">
        <v>2</v>
      </c>
      <c r="Q13" s="40" t="n">
        <v>0</v>
      </c>
      <c r="R13" s="38" t="n">
        <v>5</v>
      </c>
      <c r="S13" s="38" t="n">
        <v>2</v>
      </c>
      <c r="T13" s="38" t="n">
        <v>57</v>
      </c>
      <c r="U13" s="45" t="n">
        <v>1</v>
      </c>
      <c r="V13" s="38" t="n">
        <v>1</v>
      </c>
      <c r="W13" s="38" t="n">
        <v>11</v>
      </c>
      <c r="X13" s="38" t="n">
        <v>14</v>
      </c>
      <c r="Y13" s="41" t="n">
        <v>100</v>
      </c>
      <c r="Z13" s="42" t="n">
        <v>10.0369003690037</v>
      </c>
      <c r="AA13" s="43" t="n">
        <v>0</v>
      </c>
      <c r="AB13" s="43" t="n">
        <v>0</v>
      </c>
      <c r="AC13" s="42" t="n">
        <v>0.959409594095941</v>
      </c>
      <c r="AD13" s="42" t="n">
        <v>0.0738007380073801</v>
      </c>
      <c r="AE13" s="43" t="n">
        <v>0</v>
      </c>
      <c r="AF13" s="42" t="n">
        <v>0.3690036900369</v>
      </c>
      <c r="AG13" s="42" t="n">
        <v>0.22140221402214</v>
      </c>
      <c r="AH13" s="42" t="n">
        <v>0.29520295202952</v>
      </c>
      <c r="AI13" s="42" t="n">
        <v>1.25461254612546</v>
      </c>
      <c r="AJ13" s="43" t="n">
        <v>0</v>
      </c>
      <c r="AK13" s="42" t="n">
        <v>0.14760147601476</v>
      </c>
      <c r="AL13" s="43" t="n">
        <v>0</v>
      </c>
      <c r="AM13" s="42" t="n">
        <v>0.3690036900369</v>
      </c>
      <c r="AN13" s="42" t="n">
        <v>0.14760147601476</v>
      </c>
      <c r="AO13" s="42" t="n">
        <v>4.20664206642066</v>
      </c>
      <c r="AP13" s="42" t="n">
        <v>0.0738007380073801</v>
      </c>
      <c r="AQ13" s="42" t="n">
        <v>0.0738007380073801</v>
      </c>
      <c r="AR13" s="42" t="n">
        <v>0.811808118081181</v>
      </c>
      <c r="AS13" s="42" t="n">
        <v>1.03321033210332</v>
      </c>
      <c r="AT13" s="21"/>
    </row>
    <row r="14" customFormat="false" ht="8.1" hidden="false" customHeight="true" outlineLevel="0" collapsed="false">
      <c r="A14" s="32"/>
      <c r="B14" s="18"/>
      <c r="C14" s="35" t="s">
        <v>29</v>
      </c>
      <c r="D14" s="36" t="n">
        <v>685</v>
      </c>
      <c r="E14" s="37" t="n">
        <v>88</v>
      </c>
      <c r="F14" s="44" t="n">
        <v>0</v>
      </c>
      <c r="G14" s="39" t="n">
        <v>0</v>
      </c>
      <c r="H14" s="38" t="n">
        <v>8</v>
      </c>
      <c r="I14" s="38" t="n">
        <v>1</v>
      </c>
      <c r="J14" s="39" t="n">
        <v>0</v>
      </c>
      <c r="K14" s="38" t="n">
        <v>5</v>
      </c>
      <c r="L14" s="38" t="n">
        <v>2</v>
      </c>
      <c r="M14" s="38" t="n">
        <v>4</v>
      </c>
      <c r="N14" s="38" t="n">
        <v>8</v>
      </c>
      <c r="O14" s="39" t="n">
        <v>0</v>
      </c>
      <c r="P14" s="39" t="n">
        <v>0</v>
      </c>
      <c r="Q14" s="40" t="n">
        <v>0</v>
      </c>
      <c r="R14" s="38" t="n">
        <v>3</v>
      </c>
      <c r="S14" s="38" t="n">
        <v>2</v>
      </c>
      <c r="T14" s="38" t="n">
        <v>42</v>
      </c>
      <c r="U14" s="40" t="n">
        <v>0</v>
      </c>
      <c r="V14" s="39" t="n">
        <v>0</v>
      </c>
      <c r="W14" s="38" t="n">
        <v>6</v>
      </c>
      <c r="X14" s="38" t="n">
        <v>7</v>
      </c>
      <c r="Y14" s="41" t="n">
        <v>100</v>
      </c>
      <c r="Z14" s="42" t="n">
        <v>12.8467153284672</v>
      </c>
      <c r="AA14" s="43" t="n">
        <v>0</v>
      </c>
      <c r="AB14" s="43" t="n">
        <v>0</v>
      </c>
      <c r="AC14" s="42" t="n">
        <v>1.16788321167883</v>
      </c>
      <c r="AD14" s="42" t="n">
        <v>0.145985401459854</v>
      </c>
      <c r="AE14" s="43" t="n">
        <v>0</v>
      </c>
      <c r="AF14" s="42" t="n">
        <v>0.72992700729927</v>
      </c>
      <c r="AG14" s="42" t="n">
        <v>0.291970802919708</v>
      </c>
      <c r="AH14" s="42" t="n">
        <v>0.583941605839416</v>
      </c>
      <c r="AI14" s="42" t="n">
        <v>1.16788321167883</v>
      </c>
      <c r="AJ14" s="43" t="n">
        <v>0</v>
      </c>
      <c r="AK14" s="43" t="n">
        <v>0</v>
      </c>
      <c r="AL14" s="43" t="n">
        <v>0</v>
      </c>
      <c r="AM14" s="42" t="n">
        <v>0.437956204379562</v>
      </c>
      <c r="AN14" s="42" t="n">
        <v>0.291970802919708</v>
      </c>
      <c r="AO14" s="42" t="n">
        <v>6.13138686131387</v>
      </c>
      <c r="AP14" s="43" t="n">
        <v>0</v>
      </c>
      <c r="AQ14" s="43" t="n">
        <v>0</v>
      </c>
      <c r="AR14" s="42" t="n">
        <v>0.875912408759124</v>
      </c>
      <c r="AS14" s="42" t="n">
        <v>1.02189781021898</v>
      </c>
      <c r="AT14" s="21"/>
    </row>
    <row r="15" customFormat="false" ht="8.1" hidden="false" customHeight="true" outlineLevel="0" collapsed="false">
      <c r="A15" s="32"/>
      <c r="B15" s="18"/>
      <c r="C15" s="35" t="s">
        <v>30</v>
      </c>
      <c r="D15" s="36" t="n">
        <v>670</v>
      </c>
      <c r="E15" s="37" t="n">
        <v>48</v>
      </c>
      <c r="F15" s="44" t="n">
        <v>0</v>
      </c>
      <c r="G15" s="39" t="n">
        <v>0</v>
      </c>
      <c r="H15" s="38" t="n">
        <v>5</v>
      </c>
      <c r="I15" s="39" t="n">
        <v>0</v>
      </c>
      <c r="J15" s="39" t="n">
        <v>0</v>
      </c>
      <c r="K15" s="39" t="n">
        <v>0</v>
      </c>
      <c r="L15" s="38" t="n">
        <v>1</v>
      </c>
      <c r="M15" s="39" t="n">
        <v>0</v>
      </c>
      <c r="N15" s="38" t="n">
        <v>9</v>
      </c>
      <c r="O15" s="39" t="n">
        <v>0</v>
      </c>
      <c r="P15" s="38" t="n">
        <v>2</v>
      </c>
      <c r="Q15" s="40" t="n">
        <v>0</v>
      </c>
      <c r="R15" s="38" t="n">
        <v>2</v>
      </c>
      <c r="S15" s="39" t="n">
        <v>0</v>
      </c>
      <c r="T15" s="38" t="n">
        <v>15</v>
      </c>
      <c r="U15" s="45" t="n">
        <v>1</v>
      </c>
      <c r="V15" s="38" t="n">
        <v>1</v>
      </c>
      <c r="W15" s="38" t="n">
        <v>5</v>
      </c>
      <c r="X15" s="38" t="n">
        <v>7</v>
      </c>
      <c r="Y15" s="41" t="n">
        <v>100</v>
      </c>
      <c r="Z15" s="42" t="n">
        <v>7.16417910447761</v>
      </c>
      <c r="AA15" s="43" t="n">
        <v>0</v>
      </c>
      <c r="AB15" s="43" t="n">
        <v>0</v>
      </c>
      <c r="AC15" s="42" t="n">
        <v>0.746268656716418</v>
      </c>
      <c r="AD15" s="43" t="n">
        <v>0</v>
      </c>
      <c r="AE15" s="43" t="n">
        <v>0</v>
      </c>
      <c r="AF15" s="43" t="n">
        <v>0</v>
      </c>
      <c r="AG15" s="42" t="n">
        <v>0.149253731343284</v>
      </c>
      <c r="AH15" s="43" t="n">
        <v>0</v>
      </c>
      <c r="AI15" s="42" t="n">
        <v>1.34328358208955</v>
      </c>
      <c r="AJ15" s="43" t="n">
        <v>0</v>
      </c>
      <c r="AK15" s="42" t="n">
        <v>0.298507462686567</v>
      </c>
      <c r="AL15" s="43" t="n">
        <v>0</v>
      </c>
      <c r="AM15" s="42" t="n">
        <v>0.298507462686567</v>
      </c>
      <c r="AN15" s="43" t="n">
        <v>0</v>
      </c>
      <c r="AO15" s="42" t="n">
        <v>2.23880597014925</v>
      </c>
      <c r="AP15" s="42" t="n">
        <v>0.149253731343284</v>
      </c>
      <c r="AQ15" s="42" t="n">
        <v>0.149253731343284</v>
      </c>
      <c r="AR15" s="42" t="n">
        <v>0.746268656716418</v>
      </c>
      <c r="AS15" s="42" t="n">
        <v>1.04477611940299</v>
      </c>
      <c r="AT15" s="21"/>
    </row>
    <row r="16" customFormat="false" ht="8.1" hidden="false" customHeight="true" outlineLevel="0" collapsed="false">
      <c r="A16" s="32"/>
      <c r="B16" s="34" t="s">
        <v>33</v>
      </c>
      <c r="C16" s="35" t="s">
        <v>28</v>
      </c>
      <c r="D16" s="36" t="n">
        <v>2569</v>
      </c>
      <c r="E16" s="37" t="n">
        <v>834</v>
      </c>
      <c r="F16" s="37" t="n">
        <v>11</v>
      </c>
      <c r="G16" s="38" t="n">
        <v>2</v>
      </c>
      <c r="H16" s="38" t="n">
        <v>49</v>
      </c>
      <c r="I16" s="38" t="n">
        <v>8</v>
      </c>
      <c r="J16" s="39" t="n">
        <v>0</v>
      </c>
      <c r="K16" s="38" t="n">
        <v>34</v>
      </c>
      <c r="L16" s="38" t="n">
        <v>44</v>
      </c>
      <c r="M16" s="38" t="n">
        <v>24</v>
      </c>
      <c r="N16" s="38" t="n">
        <v>214</v>
      </c>
      <c r="O16" s="38" t="n">
        <v>7</v>
      </c>
      <c r="P16" s="38" t="n">
        <v>3</v>
      </c>
      <c r="Q16" s="45" t="n">
        <v>2</v>
      </c>
      <c r="R16" s="38" t="n">
        <v>62</v>
      </c>
      <c r="S16" s="38" t="n">
        <v>30</v>
      </c>
      <c r="T16" s="38" t="n">
        <v>154</v>
      </c>
      <c r="U16" s="45" t="n">
        <v>3</v>
      </c>
      <c r="V16" s="38" t="n">
        <v>14</v>
      </c>
      <c r="W16" s="38" t="n">
        <v>97</v>
      </c>
      <c r="X16" s="38" t="n">
        <v>76</v>
      </c>
      <c r="Y16" s="41" t="n">
        <v>100</v>
      </c>
      <c r="Z16" s="42" t="n">
        <v>32.4639937718957</v>
      </c>
      <c r="AA16" s="42" t="n">
        <v>0.428182172051382</v>
      </c>
      <c r="AB16" s="42" t="n">
        <v>0.0778513040093422</v>
      </c>
      <c r="AC16" s="42" t="n">
        <v>1.90735694822888</v>
      </c>
      <c r="AD16" s="42" t="n">
        <v>0.311405216037369</v>
      </c>
      <c r="AE16" s="43" t="n">
        <v>0</v>
      </c>
      <c r="AF16" s="42" t="n">
        <v>1.32347216815882</v>
      </c>
      <c r="AG16" s="42" t="n">
        <v>1.71272868820553</v>
      </c>
      <c r="AH16" s="42" t="n">
        <v>0.934215648112106</v>
      </c>
      <c r="AI16" s="42" t="n">
        <v>8.33008952899961</v>
      </c>
      <c r="AJ16" s="42" t="n">
        <v>0.272479564032698</v>
      </c>
      <c r="AK16" s="42" t="n">
        <v>0.116776956014013</v>
      </c>
      <c r="AL16" s="42" t="n">
        <v>0.0778513040093422</v>
      </c>
      <c r="AM16" s="42" t="n">
        <v>2.41339042428961</v>
      </c>
      <c r="AN16" s="42" t="n">
        <v>1.16776956014013</v>
      </c>
      <c r="AO16" s="42" t="n">
        <v>5.99455040871935</v>
      </c>
      <c r="AP16" s="42" t="n">
        <v>0.116776956014013</v>
      </c>
      <c r="AQ16" s="42" t="n">
        <v>0.544959128065395</v>
      </c>
      <c r="AR16" s="42" t="n">
        <v>3.77578824445309</v>
      </c>
      <c r="AS16" s="42" t="n">
        <v>2.958349552355</v>
      </c>
      <c r="AT16" s="21"/>
    </row>
    <row r="17" customFormat="false" ht="8.1" hidden="false" customHeight="true" outlineLevel="0" collapsed="false">
      <c r="A17" s="32"/>
      <c r="B17" s="18"/>
      <c r="C17" s="35" t="s">
        <v>29</v>
      </c>
      <c r="D17" s="36" t="n">
        <v>1257</v>
      </c>
      <c r="E17" s="37" t="n">
        <v>412</v>
      </c>
      <c r="F17" s="37" t="n">
        <v>10</v>
      </c>
      <c r="G17" s="38" t="n">
        <v>2</v>
      </c>
      <c r="H17" s="38" t="n">
        <v>33</v>
      </c>
      <c r="I17" s="38" t="n">
        <v>7</v>
      </c>
      <c r="J17" s="39" t="n">
        <v>0</v>
      </c>
      <c r="K17" s="38" t="n">
        <v>31</v>
      </c>
      <c r="L17" s="38" t="n">
        <v>17</v>
      </c>
      <c r="M17" s="38" t="n">
        <v>19</v>
      </c>
      <c r="N17" s="38" t="n">
        <v>81</v>
      </c>
      <c r="O17" s="38" t="n">
        <v>3</v>
      </c>
      <c r="P17" s="39" t="n">
        <v>0</v>
      </c>
      <c r="Q17" s="45" t="n">
        <v>2</v>
      </c>
      <c r="R17" s="38" t="n">
        <v>32</v>
      </c>
      <c r="S17" s="38" t="n">
        <v>11</v>
      </c>
      <c r="T17" s="38" t="n">
        <v>99</v>
      </c>
      <c r="U17" s="40" t="n">
        <v>0</v>
      </c>
      <c r="V17" s="38" t="n">
        <v>2</v>
      </c>
      <c r="W17" s="38" t="n">
        <v>39</v>
      </c>
      <c r="X17" s="38" t="n">
        <v>24</v>
      </c>
      <c r="Y17" s="41" t="n">
        <v>100</v>
      </c>
      <c r="Z17" s="42" t="n">
        <v>32.7764518695306</v>
      </c>
      <c r="AA17" s="42" t="n">
        <v>0.795544948289578</v>
      </c>
      <c r="AB17" s="42" t="n">
        <v>0.159108989657916</v>
      </c>
      <c r="AC17" s="42" t="n">
        <v>2.62529832935561</v>
      </c>
      <c r="AD17" s="42" t="n">
        <v>0.556881463802705</v>
      </c>
      <c r="AE17" s="43" t="n">
        <v>0</v>
      </c>
      <c r="AF17" s="42" t="n">
        <v>2.46618933969769</v>
      </c>
      <c r="AG17" s="42" t="n">
        <v>1.35242641209228</v>
      </c>
      <c r="AH17" s="42" t="n">
        <v>1.5115354017502</v>
      </c>
      <c r="AI17" s="42" t="n">
        <v>6.44391408114559</v>
      </c>
      <c r="AJ17" s="42" t="n">
        <v>0.238663484486874</v>
      </c>
      <c r="AK17" s="43" t="n">
        <v>0</v>
      </c>
      <c r="AL17" s="42" t="n">
        <v>0.159108989657916</v>
      </c>
      <c r="AM17" s="42" t="n">
        <v>2.54574383452665</v>
      </c>
      <c r="AN17" s="42" t="n">
        <v>0.875099443118536</v>
      </c>
      <c r="AO17" s="42" t="n">
        <v>7.87589498806683</v>
      </c>
      <c r="AP17" s="43" t="n">
        <v>0</v>
      </c>
      <c r="AQ17" s="42" t="n">
        <v>0.159108989657916</v>
      </c>
      <c r="AR17" s="42" t="n">
        <v>3.10262529832936</v>
      </c>
      <c r="AS17" s="42" t="n">
        <v>1.90930787589499</v>
      </c>
      <c r="AT17" s="21"/>
    </row>
    <row r="18" customFormat="false" ht="8.1" hidden="false" customHeight="true" outlineLevel="0" collapsed="false">
      <c r="A18" s="32"/>
      <c r="B18" s="18"/>
      <c r="C18" s="35" t="s">
        <v>30</v>
      </c>
      <c r="D18" s="36" t="n">
        <v>1312</v>
      </c>
      <c r="E18" s="37" t="n">
        <v>422</v>
      </c>
      <c r="F18" s="37" t="n">
        <v>1</v>
      </c>
      <c r="G18" s="39" t="n">
        <v>0</v>
      </c>
      <c r="H18" s="38" t="n">
        <v>16</v>
      </c>
      <c r="I18" s="38" t="n">
        <v>1</v>
      </c>
      <c r="J18" s="39" t="n">
        <v>0</v>
      </c>
      <c r="K18" s="38" t="n">
        <v>3</v>
      </c>
      <c r="L18" s="38" t="n">
        <v>27</v>
      </c>
      <c r="M18" s="38" t="n">
        <v>5</v>
      </c>
      <c r="N18" s="38" t="n">
        <v>133</v>
      </c>
      <c r="O18" s="38" t="n">
        <v>4</v>
      </c>
      <c r="P18" s="38" t="n">
        <v>3</v>
      </c>
      <c r="Q18" s="40" t="n">
        <v>0</v>
      </c>
      <c r="R18" s="38" t="n">
        <v>30</v>
      </c>
      <c r="S18" s="38" t="n">
        <v>19</v>
      </c>
      <c r="T18" s="38" t="n">
        <v>55</v>
      </c>
      <c r="U18" s="45" t="n">
        <v>3</v>
      </c>
      <c r="V18" s="38" t="n">
        <v>12</v>
      </c>
      <c r="W18" s="38" t="n">
        <v>58</v>
      </c>
      <c r="X18" s="38" t="n">
        <v>52</v>
      </c>
      <c r="Y18" s="41" t="n">
        <v>100</v>
      </c>
      <c r="Z18" s="42" t="n">
        <v>32.1646341463415</v>
      </c>
      <c r="AA18" s="42" t="n">
        <v>0.076219512195122</v>
      </c>
      <c r="AB18" s="43" t="n">
        <v>0</v>
      </c>
      <c r="AC18" s="42" t="n">
        <v>1.21951219512195</v>
      </c>
      <c r="AD18" s="42" t="n">
        <v>0.076219512195122</v>
      </c>
      <c r="AE18" s="43" t="n">
        <v>0</v>
      </c>
      <c r="AF18" s="42" t="n">
        <v>0.228658536585366</v>
      </c>
      <c r="AG18" s="42" t="n">
        <v>2.05792682926829</v>
      </c>
      <c r="AH18" s="42" t="n">
        <v>0.38109756097561</v>
      </c>
      <c r="AI18" s="42" t="n">
        <v>10.1371951219512</v>
      </c>
      <c r="AJ18" s="42" t="n">
        <v>0.304878048780488</v>
      </c>
      <c r="AK18" s="42" t="n">
        <v>0.228658536585366</v>
      </c>
      <c r="AL18" s="43" t="n">
        <v>0</v>
      </c>
      <c r="AM18" s="42" t="n">
        <v>2.28658536585366</v>
      </c>
      <c r="AN18" s="42" t="n">
        <v>1.44817073170732</v>
      </c>
      <c r="AO18" s="42" t="n">
        <v>4.19207317073171</v>
      </c>
      <c r="AP18" s="42" t="n">
        <v>0.228658536585366</v>
      </c>
      <c r="AQ18" s="42" t="n">
        <v>0.914634146341463</v>
      </c>
      <c r="AR18" s="42" t="n">
        <v>4.42073170731707</v>
      </c>
      <c r="AS18" s="42" t="n">
        <v>3.96341463414634</v>
      </c>
      <c r="AT18" s="21"/>
    </row>
    <row r="19" customFormat="false" ht="8.1" hidden="false" customHeight="true" outlineLevel="0" collapsed="false">
      <c r="A19" s="22" t="s">
        <v>34</v>
      </c>
      <c r="B19" s="22"/>
      <c r="C19" s="23" t="s">
        <v>28</v>
      </c>
      <c r="D19" s="24" t="n">
        <v>1951</v>
      </c>
      <c r="E19" s="25" t="n">
        <v>125</v>
      </c>
      <c r="F19" s="25" t="n">
        <v>2</v>
      </c>
      <c r="G19" s="27" t="n">
        <v>0</v>
      </c>
      <c r="H19" s="26" t="n">
        <v>3</v>
      </c>
      <c r="I19" s="27" t="n">
        <v>0</v>
      </c>
      <c r="J19" s="27" t="n">
        <v>0</v>
      </c>
      <c r="K19" s="27" t="n">
        <v>0</v>
      </c>
      <c r="L19" s="26" t="n">
        <v>1</v>
      </c>
      <c r="M19" s="26" t="n">
        <v>3</v>
      </c>
      <c r="N19" s="26" t="n">
        <v>12</v>
      </c>
      <c r="O19" s="27" t="n">
        <v>0</v>
      </c>
      <c r="P19" s="27" t="n">
        <v>0</v>
      </c>
      <c r="Q19" s="33" t="n">
        <v>0</v>
      </c>
      <c r="R19" s="26" t="n">
        <v>7</v>
      </c>
      <c r="S19" s="26" t="n">
        <v>2</v>
      </c>
      <c r="T19" s="26" t="n">
        <v>70</v>
      </c>
      <c r="U19" s="33" t="n">
        <v>0</v>
      </c>
      <c r="V19" s="27" t="n">
        <v>0</v>
      </c>
      <c r="W19" s="26" t="n">
        <v>20</v>
      </c>
      <c r="X19" s="26" t="n">
        <v>5</v>
      </c>
      <c r="Y19" s="29" t="n">
        <v>100</v>
      </c>
      <c r="Z19" s="30" t="n">
        <v>6.40697078421322</v>
      </c>
      <c r="AA19" s="30" t="n">
        <v>0.102511532547412</v>
      </c>
      <c r="AB19" s="31" t="n">
        <v>0</v>
      </c>
      <c r="AC19" s="30" t="n">
        <v>0.153767298821117</v>
      </c>
      <c r="AD19" s="31" t="n">
        <v>0</v>
      </c>
      <c r="AE19" s="31" t="n">
        <v>0</v>
      </c>
      <c r="AF19" s="31" t="n">
        <v>0</v>
      </c>
      <c r="AG19" s="30" t="n">
        <v>0.0512557662737058</v>
      </c>
      <c r="AH19" s="30" t="n">
        <v>0.153767298821117</v>
      </c>
      <c r="AI19" s="30" t="n">
        <v>0.61506919528447</v>
      </c>
      <c r="AJ19" s="31" t="n">
        <v>0</v>
      </c>
      <c r="AK19" s="31" t="n">
        <v>0</v>
      </c>
      <c r="AL19" s="31" t="n">
        <v>0</v>
      </c>
      <c r="AM19" s="30" t="n">
        <v>0.358790363915941</v>
      </c>
      <c r="AN19" s="30" t="n">
        <v>0.102511532547412</v>
      </c>
      <c r="AO19" s="30" t="n">
        <v>3.58790363915941</v>
      </c>
      <c r="AP19" s="31" t="n">
        <v>0</v>
      </c>
      <c r="AQ19" s="31" t="n">
        <v>0</v>
      </c>
      <c r="AR19" s="30" t="n">
        <v>1.02511532547412</v>
      </c>
      <c r="AS19" s="30" t="n">
        <v>0.256278831368529</v>
      </c>
      <c r="AT19" s="21"/>
    </row>
    <row r="20" customFormat="false" ht="8.1" hidden="false" customHeight="true" outlineLevel="0" collapsed="false">
      <c r="A20" s="32"/>
      <c r="B20" s="18"/>
      <c r="C20" s="23" t="s">
        <v>29</v>
      </c>
      <c r="D20" s="24" t="n">
        <v>971</v>
      </c>
      <c r="E20" s="25" t="n">
        <v>86</v>
      </c>
      <c r="F20" s="25" t="n">
        <v>2</v>
      </c>
      <c r="G20" s="27" t="n">
        <v>0</v>
      </c>
      <c r="H20" s="26" t="n">
        <v>2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3</v>
      </c>
      <c r="N20" s="26" t="n">
        <v>4</v>
      </c>
      <c r="O20" s="27" t="n">
        <v>0</v>
      </c>
      <c r="P20" s="27" t="n">
        <v>0</v>
      </c>
      <c r="Q20" s="33" t="n">
        <v>0</v>
      </c>
      <c r="R20" s="26" t="n">
        <v>5</v>
      </c>
      <c r="S20" s="26" t="n">
        <v>1</v>
      </c>
      <c r="T20" s="26" t="n">
        <v>49</v>
      </c>
      <c r="U20" s="33" t="n">
        <v>0</v>
      </c>
      <c r="V20" s="27" t="n">
        <v>0</v>
      </c>
      <c r="W20" s="26" t="n">
        <v>16</v>
      </c>
      <c r="X20" s="26" t="n">
        <v>4</v>
      </c>
      <c r="Y20" s="29" t="n">
        <v>100</v>
      </c>
      <c r="Z20" s="30" t="n">
        <v>8.85684860968074</v>
      </c>
      <c r="AA20" s="30" t="n">
        <v>0.205973223480947</v>
      </c>
      <c r="AB20" s="31" t="n">
        <v>0</v>
      </c>
      <c r="AC20" s="30" t="n">
        <v>0.205973223480947</v>
      </c>
      <c r="AD20" s="31" t="n">
        <v>0</v>
      </c>
      <c r="AE20" s="31" t="n">
        <v>0</v>
      </c>
      <c r="AF20" s="31" t="n">
        <v>0</v>
      </c>
      <c r="AG20" s="31" t="n">
        <v>0</v>
      </c>
      <c r="AH20" s="30" t="n">
        <v>0.308959835221421</v>
      </c>
      <c r="AI20" s="30" t="n">
        <v>0.411946446961895</v>
      </c>
      <c r="AJ20" s="31" t="n">
        <v>0</v>
      </c>
      <c r="AK20" s="31" t="n">
        <v>0</v>
      </c>
      <c r="AL20" s="31" t="n">
        <v>0</v>
      </c>
      <c r="AM20" s="30" t="n">
        <v>0.514933058702369</v>
      </c>
      <c r="AN20" s="30" t="n">
        <v>0.102986611740474</v>
      </c>
      <c r="AO20" s="30" t="n">
        <v>5.04634397528321</v>
      </c>
      <c r="AP20" s="31" t="n">
        <v>0</v>
      </c>
      <c r="AQ20" s="31" t="n">
        <v>0</v>
      </c>
      <c r="AR20" s="30" t="n">
        <v>1.64778578784758</v>
      </c>
      <c r="AS20" s="30" t="n">
        <v>0.411946446961895</v>
      </c>
      <c r="AT20" s="21"/>
    </row>
    <row r="21" customFormat="false" ht="8.1" hidden="false" customHeight="true" outlineLevel="0" collapsed="false">
      <c r="A21" s="32"/>
      <c r="B21" s="18"/>
      <c r="C21" s="23" t="s">
        <v>30</v>
      </c>
      <c r="D21" s="24" t="n">
        <v>980</v>
      </c>
      <c r="E21" s="25" t="n">
        <v>39</v>
      </c>
      <c r="F21" s="46" t="n">
        <v>0</v>
      </c>
      <c r="G21" s="27" t="n">
        <v>0</v>
      </c>
      <c r="H21" s="26" t="n">
        <v>1</v>
      </c>
      <c r="I21" s="27" t="n">
        <v>0</v>
      </c>
      <c r="J21" s="27" t="n">
        <v>0</v>
      </c>
      <c r="K21" s="27" t="n">
        <v>0</v>
      </c>
      <c r="L21" s="26" t="n">
        <v>1</v>
      </c>
      <c r="M21" s="27" t="n">
        <v>0</v>
      </c>
      <c r="N21" s="26" t="n">
        <v>8</v>
      </c>
      <c r="O21" s="27" t="n">
        <v>0</v>
      </c>
      <c r="P21" s="27" t="n">
        <v>0</v>
      </c>
      <c r="Q21" s="33" t="n">
        <v>0</v>
      </c>
      <c r="R21" s="26" t="n">
        <v>2</v>
      </c>
      <c r="S21" s="26" t="n">
        <v>1</v>
      </c>
      <c r="T21" s="26" t="n">
        <v>21</v>
      </c>
      <c r="U21" s="33" t="n">
        <v>0</v>
      </c>
      <c r="V21" s="27" t="n">
        <v>0</v>
      </c>
      <c r="W21" s="26" t="n">
        <v>4</v>
      </c>
      <c r="X21" s="26" t="n">
        <v>1</v>
      </c>
      <c r="Y21" s="29" t="n">
        <v>100</v>
      </c>
      <c r="Z21" s="30" t="n">
        <v>3.97959183673469</v>
      </c>
      <c r="AA21" s="31" t="n">
        <v>0</v>
      </c>
      <c r="AB21" s="31" t="n">
        <v>0</v>
      </c>
      <c r="AC21" s="30" t="n">
        <v>0.102040816326531</v>
      </c>
      <c r="AD21" s="31" t="n">
        <v>0</v>
      </c>
      <c r="AE21" s="31" t="n">
        <v>0</v>
      </c>
      <c r="AF21" s="31" t="n">
        <v>0</v>
      </c>
      <c r="AG21" s="30" t="n">
        <v>0.102040816326531</v>
      </c>
      <c r="AH21" s="31" t="n">
        <v>0</v>
      </c>
      <c r="AI21" s="30" t="n">
        <v>0.816326530612245</v>
      </c>
      <c r="AJ21" s="31" t="n">
        <v>0</v>
      </c>
      <c r="AK21" s="31" t="n">
        <v>0</v>
      </c>
      <c r="AL21" s="31" t="n">
        <v>0</v>
      </c>
      <c r="AM21" s="30" t="n">
        <v>0.204081632653061</v>
      </c>
      <c r="AN21" s="30" t="n">
        <v>0.102040816326531</v>
      </c>
      <c r="AO21" s="30" t="n">
        <v>2.14285714285714</v>
      </c>
      <c r="AP21" s="31" t="n">
        <v>0</v>
      </c>
      <c r="AQ21" s="31" t="n">
        <v>0</v>
      </c>
      <c r="AR21" s="30" t="n">
        <v>0.408163265306122</v>
      </c>
      <c r="AS21" s="30" t="n">
        <v>0.102040816326531</v>
      </c>
      <c r="AT21" s="21"/>
    </row>
    <row r="22" customFormat="false" ht="8.1" hidden="false" customHeight="true" outlineLevel="0" collapsed="false">
      <c r="A22" s="32"/>
      <c r="B22" s="34" t="s">
        <v>31</v>
      </c>
      <c r="C22" s="35" t="s">
        <v>28</v>
      </c>
      <c r="D22" s="36" t="n">
        <v>675</v>
      </c>
      <c r="E22" s="37" t="n">
        <v>38</v>
      </c>
      <c r="F22" s="44" t="n">
        <v>0</v>
      </c>
      <c r="G22" s="39" t="n">
        <v>0</v>
      </c>
      <c r="H22" s="38" t="n">
        <v>2</v>
      </c>
      <c r="I22" s="39" t="n">
        <v>0</v>
      </c>
      <c r="J22" s="39" t="n">
        <v>0</v>
      </c>
      <c r="K22" s="39" t="n">
        <v>0</v>
      </c>
      <c r="L22" s="38" t="n">
        <v>1</v>
      </c>
      <c r="M22" s="39" t="n">
        <v>0</v>
      </c>
      <c r="N22" s="38" t="n">
        <v>4</v>
      </c>
      <c r="O22" s="39" t="n">
        <v>0</v>
      </c>
      <c r="P22" s="39" t="n">
        <v>0</v>
      </c>
      <c r="Q22" s="40" t="n">
        <v>0</v>
      </c>
      <c r="R22" s="39" t="n">
        <v>0</v>
      </c>
      <c r="S22" s="38" t="n">
        <v>2</v>
      </c>
      <c r="T22" s="38" t="n">
        <v>29</v>
      </c>
      <c r="U22" s="40" t="n">
        <v>0</v>
      </c>
      <c r="V22" s="39" t="n">
        <v>0</v>
      </c>
      <c r="W22" s="39" t="n">
        <v>0</v>
      </c>
      <c r="X22" s="39" t="n">
        <v>0</v>
      </c>
      <c r="Y22" s="41" t="n">
        <v>100</v>
      </c>
      <c r="Z22" s="42" t="n">
        <v>5.62962962962963</v>
      </c>
      <c r="AA22" s="43" t="n">
        <v>0</v>
      </c>
      <c r="AB22" s="43" t="n">
        <v>0</v>
      </c>
      <c r="AC22" s="42" t="n">
        <v>0.296296296296296</v>
      </c>
      <c r="AD22" s="43" t="n">
        <v>0</v>
      </c>
      <c r="AE22" s="43" t="n">
        <v>0</v>
      </c>
      <c r="AF22" s="43" t="n">
        <v>0</v>
      </c>
      <c r="AG22" s="42" t="n">
        <v>0.148148148148148</v>
      </c>
      <c r="AH22" s="43" t="n">
        <v>0</v>
      </c>
      <c r="AI22" s="42" t="n">
        <v>0.592592592592593</v>
      </c>
      <c r="AJ22" s="43" t="n">
        <v>0</v>
      </c>
      <c r="AK22" s="43" t="n">
        <v>0</v>
      </c>
      <c r="AL22" s="43" t="n">
        <v>0</v>
      </c>
      <c r="AM22" s="43" t="n">
        <v>0</v>
      </c>
      <c r="AN22" s="42" t="n">
        <v>0.296296296296296</v>
      </c>
      <c r="AO22" s="42" t="n">
        <v>4.2962962962963</v>
      </c>
      <c r="AP22" s="43" t="n">
        <v>0</v>
      </c>
      <c r="AQ22" s="43" t="n">
        <v>0</v>
      </c>
      <c r="AR22" s="43" t="n">
        <v>0</v>
      </c>
      <c r="AS22" s="43" t="n">
        <v>0</v>
      </c>
      <c r="AT22" s="21"/>
    </row>
    <row r="23" customFormat="false" ht="8.1" hidden="false" customHeight="true" outlineLevel="0" collapsed="false">
      <c r="A23" s="32"/>
      <c r="B23" s="18"/>
      <c r="C23" s="35" t="s">
        <v>29</v>
      </c>
      <c r="D23" s="36" t="n">
        <v>317</v>
      </c>
      <c r="E23" s="37" t="n">
        <v>26</v>
      </c>
      <c r="F23" s="44" t="n">
        <v>0</v>
      </c>
      <c r="G23" s="39" t="n">
        <v>0</v>
      </c>
      <c r="H23" s="38" t="n">
        <v>2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8" t="n">
        <v>1</v>
      </c>
      <c r="O23" s="39" t="n">
        <v>0</v>
      </c>
      <c r="P23" s="39" t="n">
        <v>0</v>
      </c>
      <c r="Q23" s="40" t="n">
        <v>0</v>
      </c>
      <c r="R23" s="39" t="n">
        <v>0</v>
      </c>
      <c r="S23" s="38" t="n">
        <v>1</v>
      </c>
      <c r="T23" s="38" t="n">
        <v>22</v>
      </c>
      <c r="U23" s="40" t="n">
        <v>0</v>
      </c>
      <c r="V23" s="39" t="n">
        <v>0</v>
      </c>
      <c r="W23" s="39" t="n">
        <v>0</v>
      </c>
      <c r="X23" s="39" t="n">
        <v>0</v>
      </c>
      <c r="Y23" s="41" t="n">
        <v>100</v>
      </c>
      <c r="Z23" s="42" t="n">
        <v>8.2018927444795</v>
      </c>
      <c r="AA23" s="43" t="n">
        <v>0</v>
      </c>
      <c r="AB23" s="43" t="n">
        <v>0</v>
      </c>
      <c r="AC23" s="42" t="n">
        <v>0.630914826498423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2" t="n">
        <v>0.315457413249211</v>
      </c>
      <c r="AJ23" s="43" t="n">
        <v>0</v>
      </c>
      <c r="AK23" s="43" t="n">
        <v>0</v>
      </c>
      <c r="AL23" s="43" t="n">
        <v>0</v>
      </c>
      <c r="AM23" s="43" t="n">
        <v>0</v>
      </c>
      <c r="AN23" s="42" t="n">
        <v>0.315457413249211</v>
      </c>
      <c r="AO23" s="42" t="n">
        <v>6.94006309148265</v>
      </c>
      <c r="AP23" s="43" t="n">
        <v>0</v>
      </c>
      <c r="AQ23" s="43" t="n">
        <v>0</v>
      </c>
      <c r="AR23" s="43" t="n">
        <v>0</v>
      </c>
      <c r="AS23" s="43" t="n">
        <v>0</v>
      </c>
      <c r="AT23" s="21"/>
    </row>
    <row r="24" customFormat="false" ht="8.1" hidden="false" customHeight="true" outlineLevel="0" collapsed="false">
      <c r="A24" s="32"/>
      <c r="B24" s="18"/>
      <c r="C24" s="35" t="s">
        <v>30</v>
      </c>
      <c r="D24" s="36" t="n">
        <v>358</v>
      </c>
      <c r="E24" s="37" t="n">
        <v>12</v>
      </c>
      <c r="F24" s="44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8" t="n">
        <v>1</v>
      </c>
      <c r="M24" s="39" t="n">
        <v>0</v>
      </c>
      <c r="N24" s="38" t="n">
        <v>3</v>
      </c>
      <c r="O24" s="39" t="n">
        <v>0</v>
      </c>
      <c r="P24" s="39" t="n">
        <v>0</v>
      </c>
      <c r="Q24" s="40" t="n">
        <v>0</v>
      </c>
      <c r="R24" s="39" t="n">
        <v>0</v>
      </c>
      <c r="S24" s="38" t="n">
        <v>1</v>
      </c>
      <c r="T24" s="38" t="n">
        <v>7</v>
      </c>
      <c r="U24" s="40" t="n">
        <v>0</v>
      </c>
      <c r="V24" s="39" t="n">
        <v>0</v>
      </c>
      <c r="W24" s="39" t="n">
        <v>0</v>
      </c>
      <c r="X24" s="39" t="n">
        <v>0</v>
      </c>
      <c r="Y24" s="41" t="n">
        <v>100</v>
      </c>
      <c r="Z24" s="42" t="n">
        <v>3.35195530726257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2" t="n">
        <v>0.279329608938547</v>
      </c>
      <c r="AH24" s="43" t="n">
        <v>0</v>
      </c>
      <c r="AI24" s="42" t="n">
        <v>0.837988826815642</v>
      </c>
      <c r="AJ24" s="43" t="n">
        <v>0</v>
      </c>
      <c r="AK24" s="43" t="n">
        <v>0</v>
      </c>
      <c r="AL24" s="43" t="n">
        <v>0</v>
      </c>
      <c r="AM24" s="43" t="n">
        <v>0</v>
      </c>
      <c r="AN24" s="42" t="n">
        <v>0.279329608938547</v>
      </c>
      <c r="AO24" s="42" t="n">
        <v>1.95530726256983</v>
      </c>
      <c r="AP24" s="43" t="n">
        <v>0</v>
      </c>
      <c r="AQ24" s="43" t="n">
        <v>0</v>
      </c>
      <c r="AR24" s="43" t="n">
        <v>0</v>
      </c>
      <c r="AS24" s="43" t="n">
        <v>0</v>
      </c>
      <c r="AT24" s="21"/>
    </row>
    <row r="25" customFormat="false" ht="8.1" hidden="false" customHeight="true" outlineLevel="0" collapsed="false">
      <c r="A25" s="32"/>
      <c r="B25" s="34" t="s">
        <v>32</v>
      </c>
      <c r="C25" s="35" t="s">
        <v>28</v>
      </c>
      <c r="D25" s="36" t="n">
        <v>963</v>
      </c>
      <c r="E25" s="37" t="n">
        <v>52</v>
      </c>
      <c r="F25" s="44" t="n">
        <v>0</v>
      </c>
      <c r="G25" s="39" t="n">
        <v>0</v>
      </c>
      <c r="H25" s="38" t="n">
        <v>1</v>
      </c>
      <c r="I25" s="39" t="n">
        <v>0</v>
      </c>
      <c r="J25" s="39" t="n">
        <v>0</v>
      </c>
      <c r="K25" s="39" t="n">
        <v>0</v>
      </c>
      <c r="L25" s="39" t="n">
        <v>0</v>
      </c>
      <c r="M25" s="38" t="n">
        <v>1</v>
      </c>
      <c r="N25" s="38" t="n">
        <v>3</v>
      </c>
      <c r="O25" s="39" t="n">
        <v>0</v>
      </c>
      <c r="P25" s="39" t="n">
        <v>0</v>
      </c>
      <c r="Q25" s="40" t="n">
        <v>0</v>
      </c>
      <c r="R25" s="38" t="n">
        <v>3</v>
      </c>
      <c r="S25" s="39" t="n">
        <v>0</v>
      </c>
      <c r="T25" s="38" t="n">
        <v>36</v>
      </c>
      <c r="U25" s="40" t="n">
        <v>0</v>
      </c>
      <c r="V25" s="39" t="n">
        <v>0</v>
      </c>
      <c r="W25" s="38" t="n">
        <v>4</v>
      </c>
      <c r="X25" s="38" t="n">
        <v>4</v>
      </c>
      <c r="Y25" s="41" t="n">
        <v>100</v>
      </c>
      <c r="Z25" s="42" t="n">
        <v>5.39979231568017</v>
      </c>
      <c r="AA25" s="43" t="n">
        <v>0</v>
      </c>
      <c r="AB25" s="43" t="n">
        <v>0</v>
      </c>
      <c r="AC25" s="42" t="n">
        <v>0.103842159916926</v>
      </c>
      <c r="AD25" s="43" t="n">
        <v>0</v>
      </c>
      <c r="AE25" s="43" t="n">
        <v>0</v>
      </c>
      <c r="AF25" s="43" t="n">
        <v>0</v>
      </c>
      <c r="AG25" s="43" t="n">
        <v>0</v>
      </c>
      <c r="AH25" s="42" t="n">
        <v>0.103842159916926</v>
      </c>
      <c r="AI25" s="42" t="n">
        <v>0.311526479750779</v>
      </c>
      <c r="AJ25" s="43" t="n">
        <v>0</v>
      </c>
      <c r="AK25" s="43" t="n">
        <v>0</v>
      </c>
      <c r="AL25" s="43" t="n">
        <v>0</v>
      </c>
      <c r="AM25" s="42" t="n">
        <v>0.311526479750779</v>
      </c>
      <c r="AN25" s="43" t="n">
        <v>0</v>
      </c>
      <c r="AO25" s="42" t="n">
        <v>3.73831775700935</v>
      </c>
      <c r="AP25" s="43" t="n">
        <v>0</v>
      </c>
      <c r="AQ25" s="43" t="n">
        <v>0</v>
      </c>
      <c r="AR25" s="42" t="n">
        <v>0.415368639667705</v>
      </c>
      <c r="AS25" s="42" t="n">
        <v>0.415368639667705</v>
      </c>
      <c r="AT25" s="21"/>
    </row>
    <row r="26" customFormat="false" ht="8.1" hidden="false" customHeight="true" outlineLevel="0" collapsed="false">
      <c r="A26" s="32"/>
      <c r="B26" s="18"/>
      <c r="C26" s="35" t="s">
        <v>29</v>
      </c>
      <c r="D26" s="36" t="n">
        <v>478</v>
      </c>
      <c r="E26" s="37" t="n">
        <v>35</v>
      </c>
      <c r="F26" s="44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8" t="n">
        <v>1</v>
      </c>
      <c r="N26" s="38" t="n">
        <v>1</v>
      </c>
      <c r="O26" s="39" t="n">
        <v>0</v>
      </c>
      <c r="P26" s="39" t="n">
        <v>0</v>
      </c>
      <c r="Q26" s="40" t="n">
        <v>0</v>
      </c>
      <c r="R26" s="38" t="n">
        <v>2</v>
      </c>
      <c r="S26" s="39" t="n">
        <v>0</v>
      </c>
      <c r="T26" s="38" t="n">
        <v>25</v>
      </c>
      <c r="U26" s="40" t="n">
        <v>0</v>
      </c>
      <c r="V26" s="39" t="n">
        <v>0</v>
      </c>
      <c r="W26" s="38" t="n">
        <v>3</v>
      </c>
      <c r="X26" s="38" t="n">
        <v>3</v>
      </c>
      <c r="Y26" s="41" t="n">
        <v>100</v>
      </c>
      <c r="Z26" s="42" t="n">
        <v>7.32217573221757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2" t="n">
        <v>0.209205020920502</v>
      </c>
      <c r="AI26" s="42" t="n">
        <v>0.209205020920502</v>
      </c>
      <c r="AJ26" s="43" t="n">
        <v>0</v>
      </c>
      <c r="AK26" s="43" t="n">
        <v>0</v>
      </c>
      <c r="AL26" s="43" t="n">
        <v>0</v>
      </c>
      <c r="AM26" s="42" t="n">
        <v>0.418410041841004</v>
      </c>
      <c r="AN26" s="43" t="n">
        <v>0</v>
      </c>
      <c r="AO26" s="42" t="n">
        <v>5.23012552301255</v>
      </c>
      <c r="AP26" s="43" t="n">
        <v>0</v>
      </c>
      <c r="AQ26" s="43" t="n">
        <v>0</v>
      </c>
      <c r="AR26" s="42" t="n">
        <v>0.627615062761506</v>
      </c>
      <c r="AS26" s="42" t="n">
        <v>0.627615062761506</v>
      </c>
      <c r="AT26" s="21"/>
    </row>
    <row r="27" customFormat="false" ht="8.1" hidden="false" customHeight="true" outlineLevel="0" collapsed="false">
      <c r="A27" s="32"/>
      <c r="B27" s="18"/>
      <c r="C27" s="35" t="s">
        <v>30</v>
      </c>
      <c r="D27" s="36" t="n">
        <v>485</v>
      </c>
      <c r="E27" s="37" t="n">
        <v>17</v>
      </c>
      <c r="F27" s="44" t="n">
        <v>0</v>
      </c>
      <c r="G27" s="39" t="n">
        <v>0</v>
      </c>
      <c r="H27" s="38" t="n">
        <v>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8" t="n">
        <v>2</v>
      </c>
      <c r="O27" s="39" t="n">
        <v>0</v>
      </c>
      <c r="P27" s="39" t="n">
        <v>0</v>
      </c>
      <c r="Q27" s="40" t="n">
        <v>0</v>
      </c>
      <c r="R27" s="38" t="n">
        <v>1</v>
      </c>
      <c r="S27" s="39" t="n">
        <v>0</v>
      </c>
      <c r="T27" s="38" t="n">
        <v>11</v>
      </c>
      <c r="U27" s="40" t="n">
        <v>0</v>
      </c>
      <c r="V27" s="39" t="n">
        <v>0</v>
      </c>
      <c r="W27" s="38" t="n">
        <v>1</v>
      </c>
      <c r="X27" s="38" t="n">
        <v>1</v>
      </c>
      <c r="Y27" s="41" t="n">
        <v>100</v>
      </c>
      <c r="Z27" s="42" t="n">
        <v>3.50515463917526</v>
      </c>
      <c r="AA27" s="43" t="n">
        <v>0</v>
      </c>
      <c r="AB27" s="43" t="n">
        <v>0</v>
      </c>
      <c r="AC27" s="42" t="n">
        <v>0.206185567010309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2" t="n">
        <v>0.412371134020619</v>
      </c>
      <c r="AJ27" s="43" t="n">
        <v>0</v>
      </c>
      <c r="AK27" s="43" t="n">
        <v>0</v>
      </c>
      <c r="AL27" s="43" t="n">
        <v>0</v>
      </c>
      <c r="AM27" s="42" t="n">
        <v>0.206185567010309</v>
      </c>
      <c r="AN27" s="43" t="n">
        <v>0</v>
      </c>
      <c r="AO27" s="42" t="n">
        <v>2.2680412371134</v>
      </c>
      <c r="AP27" s="43" t="n">
        <v>0</v>
      </c>
      <c r="AQ27" s="43" t="n">
        <v>0</v>
      </c>
      <c r="AR27" s="42" t="n">
        <v>0.206185567010309</v>
      </c>
      <c r="AS27" s="42" t="n">
        <v>0.206185567010309</v>
      </c>
      <c r="AT27" s="21"/>
    </row>
    <row r="28" customFormat="false" ht="8.1" hidden="false" customHeight="true" outlineLevel="0" collapsed="false">
      <c r="A28" s="32"/>
      <c r="B28" s="34" t="s">
        <v>33</v>
      </c>
      <c r="C28" s="35" t="s">
        <v>28</v>
      </c>
      <c r="D28" s="36" t="n">
        <v>313</v>
      </c>
      <c r="E28" s="37" t="n">
        <v>35</v>
      </c>
      <c r="F28" s="37" t="n">
        <v>2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8" t="n">
        <v>2</v>
      </c>
      <c r="N28" s="38" t="n">
        <v>5</v>
      </c>
      <c r="O28" s="39" t="n">
        <v>0</v>
      </c>
      <c r="P28" s="39" t="n">
        <v>0</v>
      </c>
      <c r="Q28" s="40" t="n">
        <v>0</v>
      </c>
      <c r="R28" s="38" t="n">
        <v>4</v>
      </c>
      <c r="S28" s="39" t="n">
        <v>0</v>
      </c>
      <c r="T28" s="38" t="n">
        <v>5</v>
      </c>
      <c r="U28" s="40" t="n">
        <v>0</v>
      </c>
      <c r="V28" s="39" t="n">
        <v>0</v>
      </c>
      <c r="W28" s="38" t="n">
        <v>16</v>
      </c>
      <c r="X28" s="38" t="n">
        <v>1</v>
      </c>
      <c r="Y28" s="41" t="n">
        <v>100</v>
      </c>
      <c r="Z28" s="42" t="n">
        <v>11.1821086261981</v>
      </c>
      <c r="AA28" s="42" t="n">
        <v>0.638977635782748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2" t="n">
        <v>0.638977635782748</v>
      </c>
      <c r="AI28" s="42" t="n">
        <v>1.59744408945687</v>
      </c>
      <c r="AJ28" s="43" t="n">
        <v>0</v>
      </c>
      <c r="AK28" s="43" t="n">
        <v>0</v>
      </c>
      <c r="AL28" s="43" t="n">
        <v>0</v>
      </c>
      <c r="AM28" s="42" t="n">
        <v>1.2779552715655</v>
      </c>
      <c r="AN28" s="43" t="n">
        <v>0</v>
      </c>
      <c r="AO28" s="42" t="n">
        <v>1.59744408945687</v>
      </c>
      <c r="AP28" s="43" t="n">
        <v>0</v>
      </c>
      <c r="AQ28" s="43" t="n">
        <v>0</v>
      </c>
      <c r="AR28" s="42" t="n">
        <v>5.11182108626198</v>
      </c>
      <c r="AS28" s="42" t="n">
        <v>0.319488817891374</v>
      </c>
      <c r="AT28" s="21"/>
    </row>
    <row r="29" customFormat="false" ht="8.1" hidden="false" customHeight="true" outlineLevel="0" collapsed="false">
      <c r="A29" s="32"/>
      <c r="B29" s="18"/>
      <c r="C29" s="35" t="s">
        <v>29</v>
      </c>
      <c r="D29" s="36" t="n">
        <v>176</v>
      </c>
      <c r="E29" s="37" t="n">
        <v>25</v>
      </c>
      <c r="F29" s="37" t="n">
        <v>2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8" t="n">
        <v>2</v>
      </c>
      <c r="N29" s="38" t="n">
        <v>2</v>
      </c>
      <c r="O29" s="39" t="n">
        <v>0</v>
      </c>
      <c r="P29" s="39" t="n">
        <v>0</v>
      </c>
      <c r="Q29" s="40" t="n">
        <v>0</v>
      </c>
      <c r="R29" s="38" t="n">
        <v>3</v>
      </c>
      <c r="S29" s="39" t="n">
        <v>0</v>
      </c>
      <c r="T29" s="38" t="n">
        <v>2</v>
      </c>
      <c r="U29" s="40" t="n">
        <v>0</v>
      </c>
      <c r="V29" s="39" t="n">
        <v>0</v>
      </c>
      <c r="W29" s="38" t="n">
        <v>13</v>
      </c>
      <c r="X29" s="38" t="n">
        <v>1</v>
      </c>
      <c r="Y29" s="41" t="n">
        <v>100</v>
      </c>
      <c r="Z29" s="42" t="n">
        <v>14.2045454545455</v>
      </c>
      <c r="AA29" s="42" t="n">
        <v>1.13636363636364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2" t="n">
        <v>1.13636363636364</v>
      </c>
      <c r="AI29" s="42" t="n">
        <v>1.13636363636364</v>
      </c>
      <c r="AJ29" s="43" t="n">
        <v>0</v>
      </c>
      <c r="AK29" s="43" t="n">
        <v>0</v>
      </c>
      <c r="AL29" s="43" t="n">
        <v>0</v>
      </c>
      <c r="AM29" s="42" t="n">
        <v>1.70454545454545</v>
      </c>
      <c r="AN29" s="43" t="n">
        <v>0</v>
      </c>
      <c r="AO29" s="42" t="n">
        <v>1.13636363636364</v>
      </c>
      <c r="AP29" s="43" t="n">
        <v>0</v>
      </c>
      <c r="AQ29" s="43" t="n">
        <v>0</v>
      </c>
      <c r="AR29" s="42" t="n">
        <v>7.38636363636364</v>
      </c>
      <c r="AS29" s="42" t="n">
        <v>0.568181818181818</v>
      </c>
      <c r="AT29" s="21"/>
    </row>
    <row r="30" customFormat="false" ht="8.1" hidden="false" customHeight="true" outlineLevel="0" collapsed="false">
      <c r="A30" s="32"/>
      <c r="B30" s="18"/>
      <c r="C30" s="35" t="s">
        <v>30</v>
      </c>
      <c r="D30" s="36" t="n">
        <v>137</v>
      </c>
      <c r="E30" s="37" t="n">
        <v>10</v>
      </c>
      <c r="F30" s="44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8" t="n">
        <v>3</v>
      </c>
      <c r="O30" s="39" t="n">
        <v>0</v>
      </c>
      <c r="P30" s="39" t="n">
        <v>0</v>
      </c>
      <c r="Q30" s="40" t="n">
        <v>0</v>
      </c>
      <c r="R30" s="38" t="n">
        <v>1</v>
      </c>
      <c r="S30" s="39" t="n">
        <v>0</v>
      </c>
      <c r="T30" s="38" t="n">
        <v>3</v>
      </c>
      <c r="U30" s="40" t="n">
        <v>0</v>
      </c>
      <c r="V30" s="39" t="n">
        <v>0</v>
      </c>
      <c r="W30" s="38" t="n">
        <v>3</v>
      </c>
      <c r="X30" s="39" t="n">
        <v>0</v>
      </c>
      <c r="Y30" s="41" t="n">
        <v>100</v>
      </c>
      <c r="Z30" s="42" t="n">
        <v>7.2992700729927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2" t="n">
        <v>2.18978102189781</v>
      </c>
      <c r="AJ30" s="43" t="n">
        <v>0</v>
      </c>
      <c r="AK30" s="43" t="n">
        <v>0</v>
      </c>
      <c r="AL30" s="43" t="n">
        <v>0</v>
      </c>
      <c r="AM30" s="42" t="n">
        <v>0.72992700729927</v>
      </c>
      <c r="AN30" s="43" t="n">
        <v>0</v>
      </c>
      <c r="AO30" s="42" t="n">
        <v>2.18978102189781</v>
      </c>
      <c r="AP30" s="43" t="n">
        <v>0</v>
      </c>
      <c r="AQ30" s="43" t="n">
        <v>0</v>
      </c>
      <c r="AR30" s="42" t="n">
        <v>2.18978102189781</v>
      </c>
      <c r="AS30" s="43" t="n">
        <v>0</v>
      </c>
      <c r="AT30" s="21"/>
    </row>
    <row r="31" customFormat="false" ht="8.1" hidden="false" customHeight="true" outlineLevel="0" collapsed="false">
      <c r="A31" s="22" t="s">
        <v>35</v>
      </c>
      <c r="B31" s="22"/>
      <c r="C31" s="23" t="s">
        <v>28</v>
      </c>
      <c r="D31" s="24" t="n">
        <v>2403</v>
      </c>
      <c r="E31" s="25" t="n">
        <v>652</v>
      </c>
      <c r="F31" s="25" t="n">
        <v>30</v>
      </c>
      <c r="G31" s="26" t="n">
        <v>2</v>
      </c>
      <c r="H31" s="26" t="n">
        <v>41</v>
      </c>
      <c r="I31" s="26" t="n">
        <v>13</v>
      </c>
      <c r="J31" s="27" t="n">
        <v>0</v>
      </c>
      <c r="K31" s="26" t="n">
        <v>22</v>
      </c>
      <c r="L31" s="26" t="n">
        <v>31</v>
      </c>
      <c r="M31" s="26" t="n">
        <v>15</v>
      </c>
      <c r="N31" s="26" t="n">
        <v>172</v>
      </c>
      <c r="O31" s="26" t="n">
        <v>4</v>
      </c>
      <c r="P31" s="26" t="n">
        <v>3</v>
      </c>
      <c r="Q31" s="33" t="n">
        <v>0</v>
      </c>
      <c r="R31" s="26" t="n">
        <v>47</v>
      </c>
      <c r="S31" s="26" t="n">
        <v>21</v>
      </c>
      <c r="T31" s="26" t="n">
        <v>170</v>
      </c>
      <c r="U31" s="28" t="n">
        <v>2</v>
      </c>
      <c r="V31" s="26" t="n">
        <v>6</v>
      </c>
      <c r="W31" s="26" t="n">
        <v>33</v>
      </c>
      <c r="X31" s="26" t="n">
        <v>40</v>
      </c>
      <c r="Y31" s="29" t="n">
        <v>100</v>
      </c>
      <c r="Z31" s="30" t="n">
        <v>27.1327507282563</v>
      </c>
      <c r="AA31" s="30" t="n">
        <v>1.24843945068664</v>
      </c>
      <c r="AB31" s="30" t="n">
        <v>0.0832292967124428</v>
      </c>
      <c r="AC31" s="30" t="n">
        <v>1.70620058260508</v>
      </c>
      <c r="AD31" s="30" t="n">
        <v>0.540990428630878</v>
      </c>
      <c r="AE31" s="31" t="n">
        <v>0</v>
      </c>
      <c r="AF31" s="30" t="n">
        <v>0.915522263836871</v>
      </c>
      <c r="AG31" s="30" t="n">
        <v>1.29005409904286</v>
      </c>
      <c r="AH31" s="30" t="n">
        <v>0.624219725343321</v>
      </c>
      <c r="AI31" s="30" t="n">
        <v>7.15771951727008</v>
      </c>
      <c r="AJ31" s="30" t="n">
        <v>0.166458593424886</v>
      </c>
      <c r="AK31" s="30" t="n">
        <v>0.124843945068664</v>
      </c>
      <c r="AL31" s="31" t="n">
        <v>0</v>
      </c>
      <c r="AM31" s="30" t="n">
        <v>1.95588847274241</v>
      </c>
      <c r="AN31" s="30" t="n">
        <v>0.873907615480649</v>
      </c>
      <c r="AO31" s="30" t="n">
        <v>7.07449022055764</v>
      </c>
      <c r="AP31" s="30" t="n">
        <v>0.0832292967124428</v>
      </c>
      <c r="AQ31" s="30" t="n">
        <v>0.249687890137328</v>
      </c>
      <c r="AR31" s="30" t="n">
        <v>1.37328339575531</v>
      </c>
      <c r="AS31" s="30" t="n">
        <v>1.66458593424886</v>
      </c>
      <c r="AT31" s="21"/>
    </row>
    <row r="32" customFormat="false" ht="8.1" hidden="false" customHeight="true" outlineLevel="0" collapsed="false">
      <c r="A32" s="32"/>
      <c r="B32" s="18"/>
      <c r="C32" s="23" t="s">
        <v>29</v>
      </c>
      <c r="D32" s="24" t="n">
        <v>1240</v>
      </c>
      <c r="E32" s="25" t="n">
        <v>378</v>
      </c>
      <c r="F32" s="25" t="n">
        <v>22</v>
      </c>
      <c r="G32" s="26" t="n">
        <v>2</v>
      </c>
      <c r="H32" s="26" t="n">
        <v>30</v>
      </c>
      <c r="I32" s="26" t="n">
        <v>11</v>
      </c>
      <c r="J32" s="27" t="n">
        <v>0</v>
      </c>
      <c r="K32" s="26" t="n">
        <v>21</v>
      </c>
      <c r="L32" s="26" t="n">
        <v>11</v>
      </c>
      <c r="M32" s="26" t="n">
        <v>12</v>
      </c>
      <c r="N32" s="26" t="n">
        <v>62</v>
      </c>
      <c r="O32" s="26" t="n">
        <v>1</v>
      </c>
      <c r="P32" s="26" t="n">
        <v>1</v>
      </c>
      <c r="Q32" s="33" t="n">
        <v>0</v>
      </c>
      <c r="R32" s="26" t="n">
        <v>32</v>
      </c>
      <c r="S32" s="26" t="n">
        <v>13</v>
      </c>
      <c r="T32" s="26" t="n">
        <v>124</v>
      </c>
      <c r="U32" s="33" t="n">
        <v>0</v>
      </c>
      <c r="V32" s="26" t="n">
        <v>3</v>
      </c>
      <c r="W32" s="26" t="n">
        <v>12</v>
      </c>
      <c r="X32" s="26" t="n">
        <v>21</v>
      </c>
      <c r="Y32" s="29" t="n">
        <v>100</v>
      </c>
      <c r="Z32" s="30" t="n">
        <v>30.4838709677419</v>
      </c>
      <c r="AA32" s="30" t="n">
        <v>1.7741935483871</v>
      </c>
      <c r="AB32" s="30" t="n">
        <v>0.161290322580645</v>
      </c>
      <c r="AC32" s="30" t="n">
        <v>2.41935483870968</v>
      </c>
      <c r="AD32" s="30" t="n">
        <v>0.887096774193548</v>
      </c>
      <c r="AE32" s="31" t="n">
        <v>0</v>
      </c>
      <c r="AF32" s="30" t="n">
        <v>1.69354838709677</v>
      </c>
      <c r="AG32" s="30" t="n">
        <v>0.887096774193548</v>
      </c>
      <c r="AH32" s="30" t="n">
        <v>0.967741935483871</v>
      </c>
      <c r="AI32" s="30" t="n">
        <v>5</v>
      </c>
      <c r="AJ32" s="30" t="n">
        <v>0.0806451612903226</v>
      </c>
      <c r="AK32" s="30" t="n">
        <v>0.0806451612903226</v>
      </c>
      <c r="AL32" s="31" t="n">
        <v>0</v>
      </c>
      <c r="AM32" s="30" t="n">
        <v>2.58064516129032</v>
      </c>
      <c r="AN32" s="30" t="n">
        <v>1.04838709677419</v>
      </c>
      <c r="AO32" s="30" t="n">
        <v>10</v>
      </c>
      <c r="AP32" s="31" t="n">
        <v>0</v>
      </c>
      <c r="AQ32" s="30" t="n">
        <v>0.241935483870968</v>
      </c>
      <c r="AR32" s="30" t="n">
        <v>0.967741935483871</v>
      </c>
      <c r="AS32" s="30" t="n">
        <v>1.69354838709677</v>
      </c>
      <c r="AT32" s="21"/>
    </row>
    <row r="33" customFormat="false" ht="8.1" hidden="false" customHeight="true" outlineLevel="0" collapsed="false">
      <c r="A33" s="32"/>
      <c r="B33" s="18"/>
      <c r="C33" s="23" t="s">
        <v>30</v>
      </c>
      <c r="D33" s="24" t="n">
        <v>1163</v>
      </c>
      <c r="E33" s="25" t="n">
        <v>274</v>
      </c>
      <c r="F33" s="25" t="n">
        <v>8</v>
      </c>
      <c r="G33" s="27" t="n">
        <v>0</v>
      </c>
      <c r="H33" s="26" t="n">
        <v>11</v>
      </c>
      <c r="I33" s="26" t="n">
        <v>2</v>
      </c>
      <c r="J33" s="27" t="n">
        <v>0</v>
      </c>
      <c r="K33" s="26" t="n">
        <v>1</v>
      </c>
      <c r="L33" s="26" t="n">
        <v>20</v>
      </c>
      <c r="M33" s="26" t="n">
        <v>3</v>
      </c>
      <c r="N33" s="26" t="n">
        <v>110</v>
      </c>
      <c r="O33" s="26" t="n">
        <v>3</v>
      </c>
      <c r="P33" s="26" t="n">
        <v>2</v>
      </c>
      <c r="Q33" s="33" t="n">
        <v>0</v>
      </c>
      <c r="R33" s="26" t="n">
        <v>15</v>
      </c>
      <c r="S33" s="26" t="n">
        <v>8</v>
      </c>
      <c r="T33" s="26" t="n">
        <v>46</v>
      </c>
      <c r="U33" s="28" t="n">
        <v>2</v>
      </c>
      <c r="V33" s="26" t="n">
        <v>3</v>
      </c>
      <c r="W33" s="26" t="n">
        <v>21</v>
      </c>
      <c r="X33" s="26" t="n">
        <v>19</v>
      </c>
      <c r="Y33" s="29" t="n">
        <v>100</v>
      </c>
      <c r="Z33" s="30" t="n">
        <v>23.5597592433362</v>
      </c>
      <c r="AA33" s="30" t="n">
        <v>0.687876182287188</v>
      </c>
      <c r="AB33" s="31" t="n">
        <v>0</v>
      </c>
      <c r="AC33" s="30" t="n">
        <v>0.945829750644884</v>
      </c>
      <c r="AD33" s="30" t="n">
        <v>0.171969045571797</v>
      </c>
      <c r="AE33" s="31" t="n">
        <v>0</v>
      </c>
      <c r="AF33" s="30" t="n">
        <v>0.0859845227858985</v>
      </c>
      <c r="AG33" s="30" t="n">
        <v>1.71969045571797</v>
      </c>
      <c r="AH33" s="30" t="n">
        <v>0.257953568357696</v>
      </c>
      <c r="AI33" s="30" t="n">
        <v>9.45829750644884</v>
      </c>
      <c r="AJ33" s="30" t="n">
        <v>0.257953568357696</v>
      </c>
      <c r="AK33" s="30" t="n">
        <v>0.171969045571797</v>
      </c>
      <c r="AL33" s="31" t="n">
        <v>0</v>
      </c>
      <c r="AM33" s="30" t="n">
        <v>1.28976784178848</v>
      </c>
      <c r="AN33" s="30" t="n">
        <v>0.687876182287188</v>
      </c>
      <c r="AO33" s="30" t="n">
        <v>3.95528804815133</v>
      </c>
      <c r="AP33" s="30" t="n">
        <v>0.171969045571797</v>
      </c>
      <c r="AQ33" s="30" t="n">
        <v>0.257953568357696</v>
      </c>
      <c r="AR33" s="30" t="n">
        <v>1.80567497850387</v>
      </c>
      <c r="AS33" s="30" t="n">
        <v>1.63370593293207</v>
      </c>
      <c r="AT33" s="21"/>
    </row>
    <row r="34" customFormat="false" ht="8.1" hidden="false" customHeight="true" outlineLevel="0" collapsed="false">
      <c r="A34" s="32"/>
      <c r="B34" s="34" t="s">
        <v>31</v>
      </c>
      <c r="C34" s="35" t="s">
        <v>28</v>
      </c>
      <c r="D34" s="36" t="n">
        <v>815</v>
      </c>
      <c r="E34" s="37" t="n">
        <v>270</v>
      </c>
      <c r="F34" s="37" t="n">
        <v>22</v>
      </c>
      <c r="G34" s="38" t="n">
        <v>1</v>
      </c>
      <c r="H34" s="38" t="n">
        <v>11</v>
      </c>
      <c r="I34" s="38" t="n">
        <v>8</v>
      </c>
      <c r="J34" s="39" t="n">
        <v>0</v>
      </c>
      <c r="K34" s="38" t="n">
        <v>7</v>
      </c>
      <c r="L34" s="38" t="n">
        <v>14</v>
      </c>
      <c r="M34" s="38" t="n">
        <v>7</v>
      </c>
      <c r="N34" s="38" t="n">
        <v>57</v>
      </c>
      <c r="O34" s="38" t="n">
        <v>1</v>
      </c>
      <c r="P34" s="38" t="n">
        <v>1</v>
      </c>
      <c r="Q34" s="40" t="n">
        <v>0</v>
      </c>
      <c r="R34" s="38" t="n">
        <v>18</v>
      </c>
      <c r="S34" s="38" t="n">
        <v>11</v>
      </c>
      <c r="T34" s="38" t="n">
        <v>98</v>
      </c>
      <c r="U34" s="40" t="n">
        <v>0</v>
      </c>
      <c r="V34" s="38" t="n">
        <v>2</v>
      </c>
      <c r="W34" s="38" t="n">
        <v>3</v>
      </c>
      <c r="X34" s="38" t="n">
        <v>9</v>
      </c>
      <c r="Y34" s="41" t="n">
        <v>100</v>
      </c>
      <c r="Z34" s="42" t="n">
        <v>33.1288343558282</v>
      </c>
      <c r="AA34" s="42" t="n">
        <v>2.69938650306748</v>
      </c>
      <c r="AB34" s="42" t="n">
        <v>0.122699386503067</v>
      </c>
      <c r="AC34" s="42" t="n">
        <v>1.34969325153374</v>
      </c>
      <c r="AD34" s="42" t="n">
        <v>0.98159509202454</v>
      </c>
      <c r="AE34" s="43" t="n">
        <v>0</v>
      </c>
      <c r="AF34" s="42" t="n">
        <v>0.858895705521472</v>
      </c>
      <c r="AG34" s="42" t="n">
        <v>1.71779141104294</v>
      </c>
      <c r="AH34" s="42" t="n">
        <v>0.858895705521472</v>
      </c>
      <c r="AI34" s="42" t="n">
        <v>6.99386503067485</v>
      </c>
      <c r="AJ34" s="42" t="n">
        <v>0.122699386503067</v>
      </c>
      <c r="AK34" s="42" t="n">
        <v>0.122699386503067</v>
      </c>
      <c r="AL34" s="43" t="n">
        <v>0</v>
      </c>
      <c r="AM34" s="42" t="n">
        <v>2.20858895705521</v>
      </c>
      <c r="AN34" s="42" t="n">
        <v>1.34969325153374</v>
      </c>
      <c r="AO34" s="42" t="n">
        <v>12.0245398773006</v>
      </c>
      <c r="AP34" s="43" t="n">
        <v>0</v>
      </c>
      <c r="AQ34" s="42" t="n">
        <v>0.245398773006135</v>
      </c>
      <c r="AR34" s="42" t="n">
        <v>0.368098159509202</v>
      </c>
      <c r="AS34" s="42" t="n">
        <v>1.10429447852761</v>
      </c>
      <c r="AT34" s="21"/>
    </row>
    <row r="35" customFormat="false" ht="8.1" hidden="false" customHeight="true" outlineLevel="0" collapsed="false">
      <c r="A35" s="32"/>
      <c r="B35" s="18"/>
      <c r="C35" s="35" t="s">
        <v>29</v>
      </c>
      <c r="D35" s="36" t="n">
        <v>452</v>
      </c>
      <c r="E35" s="37" t="n">
        <v>178</v>
      </c>
      <c r="F35" s="37" t="n">
        <v>15</v>
      </c>
      <c r="G35" s="38" t="n">
        <v>1</v>
      </c>
      <c r="H35" s="38" t="n">
        <v>7</v>
      </c>
      <c r="I35" s="38" t="n">
        <v>6</v>
      </c>
      <c r="J35" s="39" t="n">
        <v>0</v>
      </c>
      <c r="K35" s="38" t="n">
        <v>7</v>
      </c>
      <c r="L35" s="38" t="n">
        <v>7</v>
      </c>
      <c r="M35" s="38" t="n">
        <v>7</v>
      </c>
      <c r="N35" s="38" t="n">
        <v>20</v>
      </c>
      <c r="O35" s="39" t="n">
        <v>0</v>
      </c>
      <c r="P35" s="38" t="n">
        <v>1</v>
      </c>
      <c r="Q35" s="40" t="n">
        <v>0</v>
      </c>
      <c r="R35" s="38" t="n">
        <v>17</v>
      </c>
      <c r="S35" s="38" t="n">
        <v>7</v>
      </c>
      <c r="T35" s="38" t="n">
        <v>74</v>
      </c>
      <c r="U35" s="40" t="n">
        <v>0</v>
      </c>
      <c r="V35" s="38" t="n">
        <v>1</v>
      </c>
      <c r="W35" s="38" t="n">
        <v>2</v>
      </c>
      <c r="X35" s="38" t="n">
        <v>6</v>
      </c>
      <c r="Y35" s="41" t="n">
        <v>100</v>
      </c>
      <c r="Z35" s="42" t="n">
        <v>39.3805309734513</v>
      </c>
      <c r="AA35" s="42" t="n">
        <v>3.31858407079646</v>
      </c>
      <c r="AB35" s="42" t="n">
        <v>0.221238938053097</v>
      </c>
      <c r="AC35" s="42" t="n">
        <v>1.54867256637168</v>
      </c>
      <c r="AD35" s="42" t="n">
        <v>1.32743362831858</v>
      </c>
      <c r="AE35" s="43" t="n">
        <v>0</v>
      </c>
      <c r="AF35" s="42" t="n">
        <v>1.54867256637168</v>
      </c>
      <c r="AG35" s="42" t="n">
        <v>1.54867256637168</v>
      </c>
      <c r="AH35" s="42" t="n">
        <v>1.54867256637168</v>
      </c>
      <c r="AI35" s="42" t="n">
        <v>4.42477876106195</v>
      </c>
      <c r="AJ35" s="43" t="n">
        <v>0</v>
      </c>
      <c r="AK35" s="42" t="n">
        <v>0.221238938053097</v>
      </c>
      <c r="AL35" s="43" t="n">
        <v>0</v>
      </c>
      <c r="AM35" s="42" t="n">
        <v>3.76106194690266</v>
      </c>
      <c r="AN35" s="42" t="n">
        <v>1.54867256637168</v>
      </c>
      <c r="AO35" s="42" t="n">
        <v>16.3716814159292</v>
      </c>
      <c r="AP35" s="43" t="n">
        <v>0</v>
      </c>
      <c r="AQ35" s="42" t="n">
        <v>0.221238938053097</v>
      </c>
      <c r="AR35" s="42" t="n">
        <v>0.442477876106195</v>
      </c>
      <c r="AS35" s="42" t="n">
        <v>1.32743362831858</v>
      </c>
      <c r="AT35" s="21"/>
    </row>
    <row r="36" customFormat="false" ht="8.1" hidden="false" customHeight="true" outlineLevel="0" collapsed="false">
      <c r="A36" s="32"/>
      <c r="B36" s="18"/>
      <c r="C36" s="35" t="s">
        <v>30</v>
      </c>
      <c r="D36" s="36" t="n">
        <v>363</v>
      </c>
      <c r="E36" s="37" t="n">
        <v>92</v>
      </c>
      <c r="F36" s="37" t="n">
        <v>7</v>
      </c>
      <c r="G36" s="39" t="n">
        <v>0</v>
      </c>
      <c r="H36" s="38" t="n">
        <v>4</v>
      </c>
      <c r="I36" s="38" t="n">
        <v>2</v>
      </c>
      <c r="J36" s="39" t="n">
        <v>0</v>
      </c>
      <c r="K36" s="39" t="n">
        <v>0</v>
      </c>
      <c r="L36" s="38" t="n">
        <v>7</v>
      </c>
      <c r="M36" s="39" t="n">
        <v>0</v>
      </c>
      <c r="N36" s="38" t="n">
        <v>37</v>
      </c>
      <c r="O36" s="38" t="n">
        <v>1</v>
      </c>
      <c r="P36" s="39" t="n">
        <v>0</v>
      </c>
      <c r="Q36" s="40" t="n">
        <v>0</v>
      </c>
      <c r="R36" s="38" t="n">
        <v>1</v>
      </c>
      <c r="S36" s="38" t="n">
        <v>4</v>
      </c>
      <c r="T36" s="38" t="n">
        <v>24</v>
      </c>
      <c r="U36" s="40" t="n">
        <v>0</v>
      </c>
      <c r="V36" s="38" t="n">
        <v>1</v>
      </c>
      <c r="W36" s="38" t="n">
        <v>1</v>
      </c>
      <c r="X36" s="38" t="n">
        <v>3</v>
      </c>
      <c r="Y36" s="41" t="n">
        <v>100</v>
      </c>
      <c r="Z36" s="42" t="n">
        <v>25.3443526170799</v>
      </c>
      <c r="AA36" s="42" t="n">
        <v>1.92837465564738</v>
      </c>
      <c r="AB36" s="43" t="n">
        <v>0</v>
      </c>
      <c r="AC36" s="42" t="n">
        <v>1.10192837465565</v>
      </c>
      <c r="AD36" s="42" t="n">
        <v>0.550964187327824</v>
      </c>
      <c r="AE36" s="43" t="n">
        <v>0</v>
      </c>
      <c r="AF36" s="43" t="n">
        <v>0</v>
      </c>
      <c r="AG36" s="42" t="n">
        <v>1.92837465564738</v>
      </c>
      <c r="AH36" s="43" t="n">
        <v>0</v>
      </c>
      <c r="AI36" s="42" t="n">
        <v>10.1928374655647</v>
      </c>
      <c r="AJ36" s="42" t="n">
        <v>0.275482093663912</v>
      </c>
      <c r="AK36" s="43" t="n">
        <v>0</v>
      </c>
      <c r="AL36" s="43" t="n">
        <v>0</v>
      </c>
      <c r="AM36" s="42" t="n">
        <v>0.275482093663912</v>
      </c>
      <c r="AN36" s="42" t="n">
        <v>1.10192837465565</v>
      </c>
      <c r="AO36" s="42" t="n">
        <v>6.61157024793388</v>
      </c>
      <c r="AP36" s="43" t="n">
        <v>0</v>
      </c>
      <c r="AQ36" s="42" t="n">
        <v>0.275482093663912</v>
      </c>
      <c r="AR36" s="42" t="n">
        <v>0.275482093663912</v>
      </c>
      <c r="AS36" s="42" t="n">
        <v>0.826446280991736</v>
      </c>
      <c r="AT36" s="21"/>
    </row>
    <row r="37" customFormat="false" ht="8.1" hidden="false" customHeight="true" outlineLevel="0" collapsed="false">
      <c r="A37" s="32"/>
      <c r="B37" s="34" t="s">
        <v>32</v>
      </c>
      <c r="C37" s="35" t="s">
        <v>28</v>
      </c>
      <c r="D37" s="36" t="n">
        <v>265</v>
      </c>
      <c r="E37" s="37" t="n">
        <v>32</v>
      </c>
      <c r="F37" s="44" t="n">
        <v>0</v>
      </c>
      <c r="G37" s="39" t="n">
        <v>0</v>
      </c>
      <c r="H37" s="38" t="n">
        <v>8</v>
      </c>
      <c r="I37" s="39" t="n">
        <v>0</v>
      </c>
      <c r="J37" s="39" t="n">
        <v>0</v>
      </c>
      <c r="K37" s="38" t="n">
        <v>2</v>
      </c>
      <c r="L37" s="38" t="n">
        <v>1</v>
      </c>
      <c r="M37" s="38" t="n">
        <v>1</v>
      </c>
      <c r="N37" s="38" t="n">
        <v>7</v>
      </c>
      <c r="O37" s="39" t="n">
        <v>0</v>
      </c>
      <c r="P37" s="38" t="n">
        <v>1</v>
      </c>
      <c r="Q37" s="40" t="n">
        <v>0</v>
      </c>
      <c r="R37" s="38" t="n">
        <v>1</v>
      </c>
      <c r="S37" s="38" t="n">
        <v>2</v>
      </c>
      <c r="T37" s="38" t="n">
        <v>3</v>
      </c>
      <c r="U37" s="40" t="n">
        <v>0</v>
      </c>
      <c r="V37" s="38" t="n">
        <v>1</v>
      </c>
      <c r="W37" s="38" t="n">
        <v>1</v>
      </c>
      <c r="X37" s="38" t="n">
        <v>4</v>
      </c>
      <c r="Y37" s="41" t="n">
        <v>100</v>
      </c>
      <c r="Z37" s="42" t="n">
        <v>12.0754716981132</v>
      </c>
      <c r="AA37" s="43" t="n">
        <v>0</v>
      </c>
      <c r="AB37" s="43" t="n">
        <v>0</v>
      </c>
      <c r="AC37" s="42" t="n">
        <v>3.0188679245283</v>
      </c>
      <c r="AD37" s="43" t="n">
        <v>0</v>
      </c>
      <c r="AE37" s="43" t="n">
        <v>0</v>
      </c>
      <c r="AF37" s="42" t="n">
        <v>0.754716981132075</v>
      </c>
      <c r="AG37" s="42" t="n">
        <v>0.377358490566038</v>
      </c>
      <c r="AH37" s="42" t="n">
        <v>0.377358490566038</v>
      </c>
      <c r="AI37" s="42" t="n">
        <v>2.64150943396226</v>
      </c>
      <c r="AJ37" s="43" t="n">
        <v>0</v>
      </c>
      <c r="AK37" s="42" t="n">
        <v>0.377358490566038</v>
      </c>
      <c r="AL37" s="43" t="n">
        <v>0</v>
      </c>
      <c r="AM37" s="42" t="n">
        <v>0.377358490566038</v>
      </c>
      <c r="AN37" s="42" t="n">
        <v>0.754716981132075</v>
      </c>
      <c r="AO37" s="42" t="n">
        <v>1.13207547169811</v>
      </c>
      <c r="AP37" s="43" t="n">
        <v>0</v>
      </c>
      <c r="AQ37" s="42" t="n">
        <v>0.377358490566038</v>
      </c>
      <c r="AR37" s="42" t="n">
        <v>0.377358490566038</v>
      </c>
      <c r="AS37" s="42" t="n">
        <v>1.50943396226415</v>
      </c>
      <c r="AT37" s="21"/>
    </row>
    <row r="38" customFormat="false" ht="8.1" hidden="false" customHeight="true" outlineLevel="0" collapsed="false">
      <c r="A38" s="32"/>
      <c r="B38" s="18"/>
      <c r="C38" s="35" t="s">
        <v>29</v>
      </c>
      <c r="D38" s="36" t="n">
        <v>147</v>
      </c>
      <c r="E38" s="37" t="n">
        <v>21</v>
      </c>
      <c r="F38" s="44" t="n">
        <v>0</v>
      </c>
      <c r="G38" s="39" t="n">
        <v>0</v>
      </c>
      <c r="H38" s="38" t="n">
        <v>7</v>
      </c>
      <c r="I38" s="39" t="n">
        <v>0</v>
      </c>
      <c r="J38" s="39" t="n">
        <v>0</v>
      </c>
      <c r="K38" s="38" t="n">
        <v>2</v>
      </c>
      <c r="L38" s="38" t="n">
        <v>1</v>
      </c>
      <c r="M38" s="38" t="n">
        <v>1</v>
      </c>
      <c r="N38" s="38" t="n">
        <v>2</v>
      </c>
      <c r="O38" s="39" t="n">
        <v>0</v>
      </c>
      <c r="P38" s="39" t="n">
        <v>0</v>
      </c>
      <c r="Q38" s="40" t="n">
        <v>0</v>
      </c>
      <c r="R38" s="39" t="n">
        <v>0</v>
      </c>
      <c r="S38" s="38" t="n">
        <v>2</v>
      </c>
      <c r="T38" s="38" t="n">
        <v>1</v>
      </c>
      <c r="U38" s="40" t="n">
        <v>0</v>
      </c>
      <c r="V38" s="39" t="n">
        <v>0</v>
      </c>
      <c r="W38" s="38" t="n">
        <v>1</v>
      </c>
      <c r="X38" s="38" t="n">
        <v>4</v>
      </c>
      <c r="Y38" s="41" t="n">
        <v>100</v>
      </c>
      <c r="Z38" s="42" t="n">
        <v>14.2857142857143</v>
      </c>
      <c r="AA38" s="43" t="n">
        <v>0</v>
      </c>
      <c r="AB38" s="43" t="n">
        <v>0</v>
      </c>
      <c r="AC38" s="42" t="n">
        <v>4.76190476190476</v>
      </c>
      <c r="AD38" s="43" t="n">
        <v>0</v>
      </c>
      <c r="AE38" s="43" t="n">
        <v>0</v>
      </c>
      <c r="AF38" s="42" t="n">
        <v>1.36054421768707</v>
      </c>
      <c r="AG38" s="42" t="n">
        <v>0.680272108843537</v>
      </c>
      <c r="AH38" s="42" t="n">
        <v>0.680272108843537</v>
      </c>
      <c r="AI38" s="42" t="n">
        <v>1.36054421768707</v>
      </c>
      <c r="AJ38" s="43" t="n">
        <v>0</v>
      </c>
      <c r="AK38" s="43" t="n">
        <v>0</v>
      </c>
      <c r="AL38" s="43" t="n">
        <v>0</v>
      </c>
      <c r="AM38" s="43" t="n">
        <v>0</v>
      </c>
      <c r="AN38" s="42" t="n">
        <v>1.36054421768707</v>
      </c>
      <c r="AO38" s="42" t="n">
        <v>0.680272108843537</v>
      </c>
      <c r="AP38" s="43" t="n">
        <v>0</v>
      </c>
      <c r="AQ38" s="43" t="n">
        <v>0</v>
      </c>
      <c r="AR38" s="42" t="n">
        <v>0.680272108843537</v>
      </c>
      <c r="AS38" s="42" t="n">
        <v>2.72108843537415</v>
      </c>
      <c r="AT38" s="21"/>
    </row>
    <row r="39" customFormat="false" ht="8.1" hidden="false" customHeight="true" outlineLevel="0" collapsed="false">
      <c r="A39" s="32"/>
      <c r="B39" s="18"/>
      <c r="C39" s="35" t="s">
        <v>30</v>
      </c>
      <c r="D39" s="36" t="n">
        <v>118</v>
      </c>
      <c r="E39" s="37" t="n">
        <v>11</v>
      </c>
      <c r="F39" s="44" t="n">
        <v>0</v>
      </c>
      <c r="G39" s="39" t="n">
        <v>0</v>
      </c>
      <c r="H39" s="38" t="n">
        <v>1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8" t="n">
        <v>5</v>
      </c>
      <c r="O39" s="39" t="n">
        <v>0</v>
      </c>
      <c r="P39" s="38" t="n">
        <v>1</v>
      </c>
      <c r="Q39" s="40" t="n">
        <v>0</v>
      </c>
      <c r="R39" s="38" t="n">
        <v>1</v>
      </c>
      <c r="S39" s="39" t="n">
        <v>0</v>
      </c>
      <c r="T39" s="38" t="n">
        <v>2</v>
      </c>
      <c r="U39" s="40" t="n">
        <v>0</v>
      </c>
      <c r="V39" s="38" t="n">
        <v>1</v>
      </c>
      <c r="W39" s="39" t="n">
        <v>0</v>
      </c>
      <c r="X39" s="39" t="n">
        <v>0</v>
      </c>
      <c r="Y39" s="41" t="n">
        <v>100</v>
      </c>
      <c r="Z39" s="42" t="n">
        <v>9.32203389830508</v>
      </c>
      <c r="AA39" s="43" t="n">
        <v>0</v>
      </c>
      <c r="AB39" s="43" t="n">
        <v>0</v>
      </c>
      <c r="AC39" s="42" t="n">
        <v>0.847457627118644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2" t="n">
        <v>4.23728813559322</v>
      </c>
      <c r="AJ39" s="43" t="n">
        <v>0</v>
      </c>
      <c r="AK39" s="42" t="n">
        <v>0.847457627118644</v>
      </c>
      <c r="AL39" s="43" t="n">
        <v>0</v>
      </c>
      <c r="AM39" s="42" t="n">
        <v>0.847457627118644</v>
      </c>
      <c r="AN39" s="43" t="n">
        <v>0</v>
      </c>
      <c r="AO39" s="42" t="n">
        <v>1.69491525423729</v>
      </c>
      <c r="AP39" s="43" t="n">
        <v>0</v>
      </c>
      <c r="AQ39" s="42" t="n">
        <v>0.847457627118644</v>
      </c>
      <c r="AR39" s="43" t="n">
        <v>0</v>
      </c>
      <c r="AS39" s="43" t="n">
        <v>0</v>
      </c>
      <c r="AT39" s="21"/>
    </row>
    <row r="40" customFormat="false" ht="8.1" hidden="false" customHeight="true" outlineLevel="0" collapsed="false">
      <c r="A40" s="32"/>
      <c r="B40" s="34" t="s">
        <v>33</v>
      </c>
      <c r="C40" s="35" t="s">
        <v>28</v>
      </c>
      <c r="D40" s="36" t="n">
        <v>1323</v>
      </c>
      <c r="E40" s="37" t="n">
        <v>350</v>
      </c>
      <c r="F40" s="37" t="n">
        <v>8</v>
      </c>
      <c r="G40" s="38" t="n">
        <v>1</v>
      </c>
      <c r="H40" s="38" t="n">
        <v>22</v>
      </c>
      <c r="I40" s="38" t="n">
        <v>5</v>
      </c>
      <c r="J40" s="39" t="n">
        <v>0</v>
      </c>
      <c r="K40" s="38" t="n">
        <v>13</v>
      </c>
      <c r="L40" s="38" t="n">
        <v>16</v>
      </c>
      <c r="M40" s="38" t="n">
        <v>7</v>
      </c>
      <c r="N40" s="38" t="n">
        <v>108</v>
      </c>
      <c r="O40" s="38" t="n">
        <v>3</v>
      </c>
      <c r="P40" s="38" t="n">
        <v>1</v>
      </c>
      <c r="Q40" s="40" t="n">
        <v>0</v>
      </c>
      <c r="R40" s="38" t="n">
        <v>28</v>
      </c>
      <c r="S40" s="38" t="n">
        <v>8</v>
      </c>
      <c r="T40" s="38" t="n">
        <v>69</v>
      </c>
      <c r="U40" s="45" t="n">
        <v>2</v>
      </c>
      <c r="V40" s="38" t="n">
        <v>3</v>
      </c>
      <c r="W40" s="38" t="n">
        <v>29</v>
      </c>
      <c r="X40" s="38" t="n">
        <v>27</v>
      </c>
      <c r="Y40" s="41" t="n">
        <v>100</v>
      </c>
      <c r="Z40" s="42" t="n">
        <v>26.4550264550265</v>
      </c>
      <c r="AA40" s="42" t="n">
        <v>0.604686318972033</v>
      </c>
      <c r="AB40" s="42" t="n">
        <v>0.0755857898715042</v>
      </c>
      <c r="AC40" s="42" t="n">
        <v>1.66288737717309</v>
      </c>
      <c r="AD40" s="42" t="n">
        <v>0.377928949357521</v>
      </c>
      <c r="AE40" s="43" t="n">
        <v>0</v>
      </c>
      <c r="AF40" s="42" t="n">
        <v>0.982615268329554</v>
      </c>
      <c r="AG40" s="42" t="n">
        <v>1.20937263794407</v>
      </c>
      <c r="AH40" s="42" t="n">
        <v>0.529100529100529</v>
      </c>
      <c r="AI40" s="42" t="n">
        <v>8.16326530612245</v>
      </c>
      <c r="AJ40" s="42" t="n">
        <v>0.226757369614512</v>
      </c>
      <c r="AK40" s="42" t="n">
        <v>0.0755857898715042</v>
      </c>
      <c r="AL40" s="43" t="n">
        <v>0</v>
      </c>
      <c r="AM40" s="42" t="n">
        <v>2.11640211640212</v>
      </c>
      <c r="AN40" s="42" t="n">
        <v>0.604686318972033</v>
      </c>
      <c r="AO40" s="42" t="n">
        <v>5.21541950113379</v>
      </c>
      <c r="AP40" s="42" t="n">
        <v>0.151171579743008</v>
      </c>
      <c r="AQ40" s="42" t="n">
        <v>0.226757369614512</v>
      </c>
      <c r="AR40" s="42" t="n">
        <v>2.19198790627362</v>
      </c>
      <c r="AS40" s="42" t="n">
        <v>2.04081632653061</v>
      </c>
      <c r="AT40" s="21"/>
    </row>
    <row r="41" customFormat="false" ht="8.1" hidden="false" customHeight="true" outlineLevel="0" collapsed="false">
      <c r="A41" s="32"/>
      <c r="B41" s="18"/>
      <c r="C41" s="35" t="s">
        <v>29</v>
      </c>
      <c r="D41" s="36" t="n">
        <v>641</v>
      </c>
      <c r="E41" s="37" t="n">
        <v>179</v>
      </c>
      <c r="F41" s="37" t="n">
        <v>7</v>
      </c>
      <c r="G41" s="38" t="n">
        <v>1</v>
      </c>
      <c r="H41" s="38" t="n">
        <v>16</v>
      </c>
      <c r="I41" s="38" t="n">
        <v>5</v>
      </c>
      <c r="J41" s="39" t="n">
        <v>0</v>
      </c>
      <c r="K41" s="38" t="n">
        <v>12</v>
      </c>
      <c r="L41" s="38" t="n">
        <v>3</v>
      </c>
      <c r="M41" s="38" t="n">
        <v>4</v>
      </c>
      <c r="N41" s="38" t="n">
        <v>40</v>
      </c>
      <c r="O41" s="38" t="n">
        <v>1</v>
      </c>
      <c r="P41" s="39" t="n">
        <v>0</v>
      </c>
      <c r="Q41" s="40" t="n">
        <v>0</v>
      </c>
      <c r="R41" s="38" t="n">
        <v>15</v>
      </c>
      <c r="S41" s="38" t="n">
        <v>4</v>
      </c>
      <c r="T41" s="38" t="n">
        <v>49</v>
      </c>
      <c r="U41" s="40" t="n">
        <v>0</v>
      </c>
      <c r="V41" s="38" t="n">
        <v>2</v>
      </c>
      <c r="W41" s="38" t="n">
        <v>9</v>
      </c>
      <c r="X41" s="38" t="n">
        <v>11</v>
      </c>
      <c r="Y41" s="41" t="n">
        <v>100</v>
      </c>
      <c r="Z41" s="42" t="n">
        <v>27.9251170046802</v>
      </c>
      <c r="AA41" s="42" t="n">
        <v>1.09204368174727</v>
      </c>
      <c r="AB41" s="42" t="n">
        <v>0.15600624024961</v>
      </c>
      <c r="AC41" s="42" t="n">
        <v>2.49609984399376</v>
      </c>
      <c r="AD41" s="42" t="n">
        <v>0.78003120124805</v>
      </c>
      <c r="AE41" s="43" t="n">
        <v>0</v>
      </c>
      <c r="AF41" s="42" t="n">
        <v>1.87207488299532</v>
      </c>
      <c r="AG41" s="42" t="n">
        <v>0.46801872074883</v>
      </c>
      <c r="AH41" s="42" t="n">
        <v>0.62402496099844</v>
      </c>
      <c r="AI41" s="42" t="n">
        <v>6.2402496099844</v>
      </c>
      <c r="AJ41" s="42" t="n">
        <v>0.15600624024961</v>
      </c>
      <c r="AK41" s="43" t="n">
        <v>0</v>
      </c>
      <c r="AL41" s="43" t="n">
        <v>0</v>
      </c>
      <c r="AM41" s="42" t="n">
        <v>2.34009360374415</v>
      </c>
      <c r="AN41" s="42" t="n">
        <v>0.62402496099844</v>
      </c>
      <c r="AO41" s="42" t="n">
        <v>7.64430577223089</v>
      </c>
      <c r="AP41" s="43" t="n">
        <v>0</v>
      </c>
      <c r="AQ41" s="42" t="n">
        <v>0.31201248049922</v>
      </c>
      <c r="AR41" s="42" t="n">
        <v>1.40405616224649</v>
      </c>
      <c r="AS41" s="42" t="n">
        <v>1.71606864274571</v>
      </c>
      <c r="AT41" s="21"/>
    </row>
    <row r="42" customFormat="false" ht="8.1" hidden="false" customHeight="true" outlineLevel="0" collapsed="false">
      <c r="A42" s="32"/>
      <c r="B42" s="18"/>
      <c r="C42" s="35" t="s">
        <v>30</v>
      </c>
      <c r="D42" s="36" t="n">
        <v>682</v>
      </c>
      <c r="E42" s="37" t="n">
        <v>171</v>
      </c>
      <c r="F42" s="37" t="n">
        <v>1</v>
      </c>
      <c r="G42" s="39" t="n">
        <v>0</v>
      </c>
      <c r="H42" s="38" t="n">
        <v>6</v>
      </c>
      <c r="I42" s="39" t="n">
        <v>0</v>
      </c>
      <c r="J42" s="39" t="n">
        <v>0</v>
      </c>
      <c r="K42" s="38" t="n">
        <v>1</v>
      </c>
      <c r="L42" s="38" t="n">
        <v>13</v>
      </c>
      <c r="M42" s="38" t="n">
        <v>3</v>
      </c>
      <c r="N42" s="38" t="n">
        <v>68</v>
      </c>
      <c r="O42" s="38" t="n">
        <v>2</v>
      </c>
      <c r="P42" s="38" t="n">
        <v>1</v>
      </c>
      <c r="Q42" s="40" t="n">
        <v>0</v>
      </c>
      <c r="R42" s="38" t="n">
        <v>13</v>
      </c>
      <c r="S42" s="38" t="n">
        <v>4</v>
      </c>
      <c r="T42" s="38" t="n">
        <v>20</v>
      </c>
      <c r="U42" s="45" t="n">
        <v>2</v>
      </c>
      <c r="V42" s="38" t="n">
        <v>1</v>
      </c>
      <c r="W42" s="38" t="n">
        <v>20</v>
      </c>
      <c r="X42" s="38" t="n">
        <v>16</v>
      </c>
      <c r="Y42" s="41" t="n">
        <v>100</v>
      </c>
      <c r="Z42" s="42" t="n">
        <v>25.0733137829912</v>
      </c>
      <c r="AA42" s="42" t="n">
        <v>0.146627565982405</v>
      </c>
      <c r="AB42" s="43" t="n">
        <v>0</v>
      </c>
      <c r="AC42" s="42" t="n">
        <v>0.879765395894428</v>
      </c>
      <c r="AD42" s="43" t="n">
        <v>0</v>
      </c>
      <c r="AE42" s="43" t="n">
        <v>0</v>
      </c>
      <c r="AF42" s="42" t="n">
        <v>0.146627565982405</v>
      </c>
      <c r="AG42" s="42" t="n">
        <v>1.90615835777126</v>
      </c>
      <c r="AH42" s="42" t="n">
        <v>0.439882697947214</v>
      </c>
      <c r="AI42" s="42" t="n">
        <v>9.97067448680352</v>
      </c>
      <c r="AJ42" s="42" t="n">
        <v>0.293255131964809</v>
      </c>
      <c r="AK42" s="42" t="n">
        <v>0.146627565982405</v>
      </c>
      <c r="AL42" s="43" t="n">
        <v>0</v>
      </c>
      <c r="AM42" s="42" t="n">
        <v>1.90615835777126</v>
      </c>
      <c r="AN42" s="42" t="n">
        <v>0.586510263929619</v>
      </c>
      <c r="AO42" s="42" t="n">
        <v>2.93255131964809</v>
      </c>
      <c r="AP42" s="42" t="n">
        <v>0.293255131964809</v>
      </c>
      <c r="AQ42" s="42" t="n">
        <v>0.146627565982405</v>
      </c>
      <c r="AR42" s="42" t="n">
        <v>2.93255131964809</v>
      </c>
      <c r="AS42" s="42" t="n">
        <v>2.34604105571848</v>
      </c>
      <c r="AT42" s="21"/>
    </row>
    <row r="43" customFormat="false" ht="8.1" hidden="false" customHeight="true" outlineLevel="0" collapsed="false">
      <c r="A43" s="22" t="s">
        <v>36</v>
      </c>
      <c r="B43" s="22"/>
      <c r="C43" s="23" t="s">
        <v>28</v>
      </c>
      <c r="D43" s="24" t="n">
        <v>638</v>
      </c>
      <c r="E43" s="25" t="n">
        <v>151</v>
      </c>
      <c r="F43" s="46" t="n">
        <v>0</v>
      </c>
      <c r="G43" s="27" t="n">
        <v>0</v>
      </c>
      <c r="H43" s="26" t="n">
        <v>5</v>
      </c>
      <c r="I43" s="26" t="n">
        <v>1</v>
      </c>
      <c r="J43" s="27" t="n">
        <v>0</v>
      </c>
      <c r="K43" s="26" t="n">
        <v>1</v>
      </c>
      <c r="L43" s="26" t="n">
        <v>1</v>
      </c>
      <c r="M43" s="27" t="n">
        <v>0</v>
      </c>
      <c r="N43" s="26" t="n">
        <v>24</v>
      </c>
      <c r="O43" s="27" t="n">
        <v>0</v>
      </c>
      <c r="P43" s="27" t="n">
        <v>0</v>
      </c>
      <c r="Q43" s="33" t="n">
        <v>0</v>
      </c>
      <c r="R43" s="26" t="n">
        <v>2</v>
      </c>
      <c r="S43" s="26" t="n">
        <v>11</v>
      </c>
      <c r="T43" s="26" t="n">
        <v>86</v>
      </c>
      <c r="U43" s="28" t="n">
        <v>1</v>
      </c>
      <c r="V43" s="26" t="n">
        <v>3</v>
      </c>
      <c r="W43" s="26" t="n">
        <v>7</v>
      </c>
      <c r="X43" s="26" t="n">
        <v>9</v>
      </c>
      <c r="Y43" s="29" t="n">
        <v>100</v>
      </c>
      <c r="Z43" s="30" t="n">
        <v>23.6677115987461</v>
      </c>
      <c r="AA43" s="31" t="n">
        <v>0</v>
      </c>
      <c r="AB43" s="31" t="n">
        <v>0</v>
      </c>
      <c r="AC43" s="30" t="n">
        <v>0.783699059561128</v>
      </c>
      <c r="AD43" s="30" t="n">
        <v>0.156739811912226</v>
      </c>
      <c r="AE43" s="31" t="n">
        <v>0</v>
      </c>
      <c r="AF43" s="30" t="n">
        <v>0.156739811912226</v>
      </c>
      <c r="AG43" s="30" t="n">
        <v>0.156739811912226</v>
      </c>
      <c r="AH43" s="31" t="n">
        <v>0</v>
      </c>
      <c r="AI43" s="30" t="n">
        <v>3.76175548589342</v>
      </c>
      <c r="AJ43" s="31" t="n">
        <v>0</v>
      </c>
      <c r="AK43" s="31" t="n">
        <v>0</v>
      </c>
      <c r="AL43" s="31" t="n">
        <v>0</v>
      </c>
      <c r="AM43" s="30" t="n">
        <v>0.313479623824451</v>
      </c>
      <c r="AN43" s="30" t="n">
        <v>1.72413793103448</v>
      </c>
      <c r="AO43" s="30" t="n">
        <v>13.4796238244514</v>
      </c>
      <c r="AP43" s="30" t="n">
        <v>0.156739811912226</v>
      </c>
      <c r="AQ43" s="30" t="n">
        <v>0.470219435736677</v>
      </c>
      <c r="AR43" s="30" t="n">
        <v>1.09717868338558</v>
      </c>
      <c r="AS43" s="30" t="n">
        <v>1.41065830721003</v>
      </c>
      <c r="AT43" s="21"/>
    </row>
    <row r="44" customFormat="false" ht="8.1" hidden="false" customHeight="true" outlineLevel="0" collapsed="false">
      <c r="A44" s="32"/>
      <c r="B44" s="18"/>
      <c r="C44" s="23" t="s">
        <v>29</v>
      </c>
      <c r="D44" s="24" t="n">
        <v>284</v>
      </c>
      <c r="E44" s="25" t="n">
        <v>73</v>
      </c>
      <c r="F44" s="46" t="n">
        <v>0</v>
      </c>
      <c r="G44" s="27" t="n">
        <v>0</v>
      </c>
      <c r="H44" s="26" t="n">
        <v>1</v>
      </c>
      <c r="I44" s="26" t="n">
        <v>1</v>
      </c>
      <c r="J44" s="27" t="n">
        <v>0</v>
      </c>
      <c r="K44" s="26" t="n">
        <v>1</v>
      </c>
      <c r="L44" s="27" t="n">
        <v>0</v>
      </c>
      <c r="M44" s="27" t="n">
        <v>0</v>
      </c>
      <c r="N44" s="26" t="n">
        <v>12</v>
      </c>
      <c r="O44" s="27" t="n">
        <v>0</v>
      </c>
      <c r="P44" s="27" t="n">
        <v>0</v>
      </c>
      <c r="Q44" s="33" t="n">
        <v>0</v>
      </c>
      <c r="R44" s="26" t="n">
        <v>2</v>
      </c>
      <c r="S44" s="26" t="n">
        <v>3</v>
      </c>
      <c r="T44" s="26" t="n">
        <v>49</v>
      </c>
      <c r="U44" s="33" t="n">
        <v>0</v>
      </c>
      <c r="V44" s="27" t="n">
        <v>0</v>
      </c>
      <c r="W44" s="26" t="n">
        <v>1</v>
      </c>
      <c r="X44" s="26" t="n">
        <v>3</v>
      </c>
      <c r="Y44" s="29" t="n">
        <v>100</v>
      </c>
      <c r="Z44" s="30" t="n">
        <v>25.7042253521127</v>
      </c>
      <c r="AA44" s="31" t="n">
        <v>0</v>
      </c>
      <c r="AB44" s="31" t="n">
        <v>0</v>
      </c>
      <c r="AC44" s="30" t="n">
        <v>0.352112676056338</v>
      </c>
      <c r="AD44" s="30" t="n">
        <v>0.352112676056338</v>
      </c>
      <c r="AE44" s="31" t="n">
        <v>0</v>
      </c>
      <c r="AF44" s="30" t="n">
        <v>0.352112676056338</v>
      </c>
      <c r="AG44" s="31" t="n">
        <v>0</v>
      </c>
      <c r="AH44" s="31" t="n">
        <v>0</v>
      </c>
      <c r="AI44" s="30" t="n">
        <v>4.22535211267606</v>
      </c>
      <c r="AJ44" s="31" t="n">
        <v>0</v>
      </c>
      <c r="AK44" s="31" t="n">
        <v>0</v>
      </c>
      <c r="AL44" s="31" t="n">
        <v>0</v>
      </c>
      <c r="AM44" s="30" t="n">
        <v>0.704225352112676</v>
      </c>
      <c r="AN44" s="30" t="n">
        <v>1.05633802816901</v>
      </c>
      <c r="AO44" s="30" t="n">
        <v>17.2535211267606</v>
      </c>
      <c r="AP44" s="31" t="n">
        <v>0</v>
      </c>
      <c r="AQ44" s="31" t="n">
        <v>0</v>
      </c>
      <c r="AR44" s="30" t="n">
        <v>0.352112676056338</v>
      </c>
      <c r="AS44" s="30" t="n">
        <v>1.05633802816901</v>
      </c>
      <c r="AT44" s="21"/>
    </row>
    <row r="45" customFormat="false" ht="8.1" hidden="false" customHeight="true" outlineLevel="0" collapsed="false">
      <c r="A45" s="32"/>
      <c r="B45" s="18"/>
      <c r="C45" s="23" t="s">
        <v>30</v>
      </c>
      <c r="D45" s="24" t="n">
        <v>354</v>
      </c>
      <c r="E45" s="25" t="n">
        <v>78</v>
      </c>
      <c r="F45" s="46" t="n">
        <v>0</v>
      </c>
      <c r="G45" s="27" t="n">
        <v>0</v>
      </c>
      <c r="H45" s="26" t="n">
        <v>4</v>
      </c>
      <c r="I45" s="27" t="n">
        <v>0</v>
      </c>
      <c r="J45" s="27" t="n">
        <v>0</v>
      </c>
      <c r="K45" s="27" t="n">
        <v>0</v>
      </c>
      <c r="L45" s="26" t="n">
        <v>1</v>
      </c>
      <c r="M45" s="27" t="n">
        <v>0</v>
      </c>
      <c r="N45" s="26" t="n">
        <v>12</v>
      </c>
      <c r="O45" s="27" t="n">
        <v>0</v>
      </c>
      <c r="P45" s="27" t="n">
        <v>0</v>
      </c>
      <c r="Q45" s="33" t="n">
        <v>0</v>
      </c>
      <c r="R45" s="27" t="n">
        <v>0</v>
      </c>
      <c r="S45" s="26" t="n">
        <v>8</v>
      </c>
      <c r="T45" s="26" t="n">
        <v>37</v>
      </c>
      <c r="U45" s="28" t="n">
        <v>1</v>
      </c>
      <c r="V45" s="26" t="n">
        <v>3</v>
      </c>
      <c r="W45" s="26" t="n">
        <v>6</v>
      </c>
      <c r="X45" s="26" t="n">
        <v>6</v>
      </c>
      <c r="Y45" s="29" t="n">
        <v>100</v>
      </c>
      <c r="Z45" s="30" t="n">
        <v>22.0338983050847</v>
      </c>
      <c r="AA45" s="31" t="n">
        <v>0</v>
      </c>
      <c r="AB45" s="31" t="n">
        <v>0</v>
      </c>
      <c r="AC45" s="30" t="n">
        <v>1.12994350282486</v>
      </c>
      <c r="AD45" s="31" t="n">
        <v>0</v>
      </c>
      <c r="AE45" s="31" t="n">
        <v>0</v>
      </c>
      <c r="AF45" s="31" t="n">
        <v>0</v>
      </c>
      <c r="AG45" s="30" t="n">
        <v>0.282485875706215</v>
      </c>
      <c r="AH45" s="31" t="n">
        <v>0</v>
      </c>
      <c r="AI45" s="30" t="n">
        <v>3.38983050847458</v>
      </c>
      <c r="AJ45" s="31" t="n">
        <v>0</v>
      </c>
      <c r="AK45" s="31" t="n">
        <v>0</v>
      </c>
      <c r="AL45" s="31" t="n">
        <v>0</v>
      </c>
      <c r="AM45" s="31" t="n">
        <v>0</v>
      </c>
      <c r="AN45" s="30" t="n">
        <v>2.25988700564972</v>
      </c>
      <c r="AO45" s="30" t="n">
        <v>10.4519774011299</v>
      </c>
      <c r="AP45" s="30" t="n">
        <v>0.282485875706215</v>
      </c>
      <c r="AQ45" s="30" t="n">
        <v>0.847457627118644</v>
      </c>
      <c r="AR45" s="30" t="n">
        <v>1.69491525423729</v>
      </c>
      <c r="AS45" s="30" t="n">
        <v>1.69491525423729</v>
      </c>
      <c r="AT45" s="21"/>
    </row>
    <row r="46" customFormat="false" ht="8.1" hidden="false" customHeight="true" outlineLevel="0" collapsed="false">
      <c r="A46" s="32"/>
      <c r="B46" s="34" t="s">
        <v>31</v>
      </c>
      <c r="C46" s="35" t="s">
        <v>28</v>
      </c>
      <c r="D46" s="36" t="n">
        <v>277</v>
      </c>
      <c r="E46" s="37" t="n">
        <v>29</v>
      </c>
      <c r="F46" s="44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8" t="n">
        <v>4</v>
      </c>
      <c r="O46" s="39" t="n">
        <v>0</v>
      </c>
      <c r="P46" s="39" t="n">
        <v>0</v>
      </c>
      <c r="Q46" s="40" t="n">
        <v>0</v>
      </c>
      <c r="R46" s="38" t="n">
        <v>1</v>
      </c>
      <c r="S46" s="38" t="n">
        <v>2</v>
      </c>
      <c r="T46" s="38" t="n">
        <v>19</v>
      </c>
      <c r="U46" s="40" t="n">
        <v>0</v>
      </c>
      <c r="V46" s="38" t="n">
        <v>1</v>
      </c>
      <c r="W46" s="39" t="n">
        <v>0</v>
      </c>
      <c r="X46" s="38" t="n">
        <v>2</v>
      </c>
      <c r="Y46" s="41" t="n">
        <v>100</v>
      </c>
      <c r="Z46" s="42" t="n">
        <v>10.4693140794224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2" t="n">
        <v>1.44404332129964</v>
      </c>
      <c r="AJ46" s="43" t="n">
        <v>0</v>
      </c>
      <c r="AK46" s="43" t="n">
        <v>0</v>
      </c>
      <c r="AL46" s="43" t="n">
        <v>0</v>
      </c>
      <c r="AM46" s="42" t="n">
        <v>0.36101083032491</v>
      </c>
      <c r="AN46" s="42" t="n">
        <v>0.72202166064982</v>
      </c>
      <c r="AO46" s="42" t="n">
        <v>6.85920577617329</v>
      </c>
      <c r="AP46" s="43" t="n">
        <v>0</v>
      </c>
      <c r="AQ46" s="42" t="n">
        <v>0.36101083032491</v>
      </c>
      <c r="AR46" s="43" t="n">
        <v>0</v>
      </c>
      <c r="AS46" s="42" t="n">
        <v>0.72202166064982</v>
      </c>
      <c r="AT46" s="21"/>
    </row>
    <row r="47" customFormat="false" ht="8.1" hidden="false" customHeight="true" outlineLevel="0" collapsed="false">
      <c r="A47" s="32"/>
      <c r="B47" s="18"/>
      <c r="C47" s="35" t="s">
        <v>29</v>
      </c>
      <c r="D47" s="36" t="n">
        <v>115</v>
      </c>
      <c r="E47" s="37" t="n">
        <v>11</v>
      </c>
      <c r="F47" s="44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8" t="n">
        <v>3</v>
      </c>
      <c r="O47" s="39" t="n">
        <v>0</v>
      </c>
      <c r="P47" s="39" t="n">
        <v>0</v>
      </c>
      <c r="Q47" s="40" t="n">
        <v>0</v>
      </c>
      <c r="R47" s="38" t="n">
        <v>1</v>
      </c>
      <c r="S47" s="38" t="n">
        <v>1</v>
      </c>
      <c r="T47" s="38" t="n">
        <v>5</v>
      </c>
      <c r="U47" s="40" t="n">
        <v>0</v>
      </c>
      <c r="V47" s="39" t="n">
        <v>0</v>
      </c>
      <c r="W47" s="39" t="n">
        <v>0</v>
      </c>
      <c r="X47" s="38" t="n">
        <v>1</v>
      </c>
      <c r="Y47" s="41" t="n">
        <v>100</v>
      </c>
      <c r="Z47" s="42" t="n">
        <v>9.56521739130435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2" t="n">
        <v>2.60869565217391</v>
      </c>
      <c r="AJ47" s="43" t="n">
        <v>0</v>
      </c>
      <c r="AK47" s="43" t="n">
        <v>0</v>
      </c>
      <c r="AL47" s="43" t="n">
        <v>0</v>
      </c>
      <c r="AM47" s="42" t="n">
        <v>0.869565217391304</v>
      </c>
      <c r="AN47" s="42" t="n">
        <v>0.869565217391304</v>
      </c>
      <c r="AO47" s="42" t="n">
        <v>4.34782608695652</v>
      </c>
      <c r="AP47" s="43" t="n">
        <v>0</v>
      </c>
      <c r="AQ47" s="43" t="n">
        <v>0</v>
      </c>
      <c r="AR47" s="43" t="n">
        <v>0</v>
      </c>
      <c r="AS47" s="42" t="n">
        <v>0.869565217391304</v>
      </c>
      <c r="AT47" s="21"/>
    </row>
    <row r="48" customFormat="false" ht="8.1" hidden="false" customHeight="true" outlineLevel="0" collapsed="false">
      <c r="A48" s="32"/>
      <c r="B48" s="18"/>
      <c r="C48" s="35" t="s">
        <v>30</v>
      </c>
      <c r="D48" s="36" t="n">
        <v>162</v>
      </c>
      <c r="E48" s="37" t="n">
        <v>18</v>
      </c>
      <c r="F48" s="44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8" t="n">
        <v>1</v>
      </c>
      <c r="O48" s="39" t="n">
        <v>0</v>
      </c>
      <c r="P48" s="39" t="n">
        <v>0</v>
      </c>
      <c r="Q48" s="40" t="n">
        <v>0</v>
      </c>
      <c r="R48" s="39" t="n">
        <v>0</v>
      </c>
      <c r="S48" s="38" t="n">
        <v>1</v>
      </c>
      <c r="T48" s="38" t="n">
        <v>14</v>
      </c>
      <c r="U48" s="40" t="n">
        <v>0</v>
      </c>
      <c r="V48" s="38" t="n">
        <v>1</v>
      </c>
      <c r="W48" s="39" t="n">
        <v>0</v>
      </c>
      <c r="X48" s="38" t="n">
        <v>1</v>
      </c>
      <c r="Y48" s="41" t="n">
        <v>100</v>
      </c>
      <c r="Z48" s="42" t="n">
        <v>11.1111111111111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2" t="n">
        <v>0.617283950617284</v>
      </c>
      <c r="AJ48" s="43" t="n">
        <v>0</v>
      </c>
      <c r="AK48" s="43" t="n">
        <v>0</v>
      </c>
      <c r="AL48" s="43" t="n">
        <v>0</v>
      </c>
      <c r="AM48" s="43" t="n">
        <v>0</v>
      </c>
      <c r="AN48" s="42" t="n">
        <v>0.617283950617284</v>
      </c>
      <c r="AO48" s="42" t="n">
        <v>8.64197530864197</v>
      </c>
      <c r="AP48" s="43" t="n">
        <v>0</v>
      </c>
      <c r="AQ48" s="42" t="n">
        <v>0.617283950617284</v>
      </c>
      <c r="AR48" s="43" t="n">
        <v>0</v>
      </c>
      <c r="AS48" s="42" t="n">
        <v>0.617283950617284</v>
      </c>
      <c r="AT48" s="21"/>
    </row>
    <row r="49" customFormat="false" ht="8.1" hidden="false" customHeight="true" outlineLevel="0" collapsed="false">
      <c r="A49" s="32"/>
      <c r="B49" s="34" t="s">
        <v>32</v>
      </c>
      <c r="C49" s="35" t="s">
        <v>28</v>
      </c>
      <c r="D49" s="36" t="n">
        <v>81</v>
      </c>
      <c r="E49" s="37" t="n">
        <v>28</v>
      </c>
      <c r="F49" s="44" t="n">
        <v>0</v>
      </c>
      <c r="G49" s="39" t="n">
        <v>0</v>
      </c>
      <c r="H49" s="38" t="n">
        <v>1</v>
      </c>
      <c r="I49" s="39" t="n">
        <v>0</v>
      </c>
      <c r="J49" s="39" t="n">
        <v>0</v>
      </c>
      <c r="K49" s="38" t="n">
        <v>1</v>
      </c>
      <c r="L49" s="38" t="n">
        <v>1</v>
      </c>
      <c r="M49" s="39" t="n">
        <v>0</v>
      </c>
      <c r="N49" s="38" t="n">
        <v>5</v>
      </c>
      <c r="O49" s="39" t="n">
        <v>0</v>
      </c>
      <c r="P49" s="39" t="n">
        <v>0</v>
      </c>
      <c r="Q49" s="40" t="n">
        <v>0</v>
      </c>
      <c r="R49" s="39" t="n">
        <v>0</v>
      </c>
      <c r="S49" s="39" t="n">
        <v>0</v>
      </c>
      <c r="T49" s="38" t="n">
        <v>16</v>
      </c>
      <c r="U49" s="40" t="n">
        <v>0</v>
      </c>
      <c r="V49" s="39" t="n">
        <v>0</v>
      </c>
      <c r="W49" s="38" t="n">
        <v>4</v>
      </c>
      <c r="X49" s="39" t="n">
        <v>0</v>
      </c>
      <c r="Y49" s="41" t="n">
        <v>100</v>
      </c>
      <c r="Z49" s="42" t="n">
        <v>34.5679012345679</v>
      </c>
      <c r="AA49" s="43" t="n">
        <v>0</v>
      </c>
      <c r="AB49" s="43" t="n">
        <v>0</v>
      </c>
      <c r="AC49" s="42" t="n">
        <v>1.23456790123457</v>
      </c>
      <c r="AD49" s="43" t="n">
        <v>0</v>
      </c>
      <c r="AE49" s="43" t="n">
        <v>0</v>
      </c>
      <c r="AF49" s="42" t="n">
        <v>1.23456790123457</v>
      </c>
      <c r="AG49" s="42" t="n">
        <v>1.23456790123457</v>
      </c>
      <c r="AH49" s="43" t="n">
        <v>0</v>
      </c>
      <c r="AI49" s="42" t="n">
        <v>6.17283950617284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2" t="n">
        <v>19.7530864197531</v>
      </c>
      <c r="AP49" s="43" t="n">
        <v>0</v>
      </c>
      <c r="AQ49" s="43" t="n">
        <v>0</v>
      </c>
      <c r="AR49" s="42" t="n">
        <v>4.93827160493827</v>
      </c>
      <c r="AS49" s="43" t="n">
        <v>0</v>
      </c>
      <c r="AT49" s="21"/>
    </row>
    <row r="50" customFormat="false" ht="8.1" hidden="false" customHeight="true" outlineLevel="0" collapsed="false">
      <c r="A50" s="32"/>
      <c r="B50" s="18"/>
      <c r="C50" s="35" t="s">
        <v>29</v>
      </c>
      <c r="D50" s="36" t="n">
        <v>39</v>
      </c>
      <c r="E50" s="37" t="n">
        <v>19</v>
      </c>
      <c r="F50" s="44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8" t="n">
        <v>1</v>
      </c>
      <c r="L50" s="39" t="n">
        <v>0</v>
      </c>
      <c r="M50" s="39" t="n">
        <v>0</v>
      </c>
      <c r="N50" s="38" t="n">
        <v>3</v>
      </c>
      <c r="O50" s="39" t="n">
        <v>0</v>
      </c>
      <c r="P50" s="39" t="n">
        <v>0</v>
      </c>
      <c r="Q50" s="40" t="n">
        <v>0</v>
      </c>
      <c r="R50" s="39" t="n">
        <v>0</v>
      </c>
      <c r="S50" s="39" t="n">
        <v>0</v>
      </c>
      <c r="T50" s="38" t="n">
        <v>14</v>
      </c>
      <c r="U50" s="40" t="n">
        <v>0</v>
      </c>
      <c r="V50" s="39" t="n">
        <v>0</v>
      </c>
      <c r="W50" s="38" t="n">
        <v>1</v>
      </c>
      <c r="X50" s="39" t="n">
        <v>0</v>
      </c>
      <c r="Y50" s="41" t="n">
        <v>100</v>
      </c>
      <c r="Z50" s="42" t="n">
        <v>48.7179487179487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2" t="n">
        <v>2.56410256410256</v>
      </c>
      <c r="AG50" s="43" t="n">
        <v>0</v>
      </c>
      <c r="AH50" s="43" t="n">
        <v>0</v>
      </c>
      <c r="AI50" s="42" t="n">
        <v>7.69230769230769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2" t="n">
        <v>35.8974358974359</v>
      </c>
      <c r="AP50" s="43" t="n">
        <v>0</v>
      </c>
      <c r="AQ50" s="43" t="n">
        <v>0</v>
      </c>
      <c r="AR50" s="42" t="n">
        <v>2.56410256410256</v>
      </c>
      <c r="AS50" s="43" t="n">
        <v>0</v>
      </c>
      <c r="AT50" s="21"/>
    </row>
    <row r="51" customFormat="false" ht="8.1" hidden="false" customHeight="true" outlineLevel="0" collapsed="false">
      <c r="A51" s="32"/>
      <c r="B51" s="18"/>
      <c r="C51" s="35" t="s">
        <v>30</v>
      </c>
      <c r="D51" s="36" t="n">
        <v>42</v>
      </c>
      <c r="E51" s="37" t="n">
        <v>9</v>
      </c>
      <c r="F51" s="44" t="n">
        <v>0</v>
      </c>
      <c r="G51" s="39" t="n">
        <v>0</v>
      </c>
      <c r="H51" s="38" t="n">
        <v>1</v>
      </c>
      <c r="I51" s="39" t="n">
        <v>0</v>
      </c>
      <c r="J51" s="39" t="n">
        <v>0</v>
      </c>
      <c r="K51" s="39" t="n">
        <v>0</v>
      </c>
      <c r="L51" s="38" t="n">
        <v>1</v>
      </c>
      <c r="M51" s="39" t="n">
        <v>0</v>
      </c>
      <c r="N51" s="38" t="n">
        <v>2</v>
      </c>
      <c r="O51" s="39" t="n">
        <v>0</v>
      </c>
      <c r="P51" s="39" t="n">
        <v>0</v>
      </c>
      <c r="Q51" s="40" t="n">
        <v>0</v>
      </c>
      <c r="R51" s="39" t="n">
        <v>0</v>
      </c>
      <c r="S51" s="39" t="n">
        <v>0</v>
      </c>
      <c r="T51" s="38" t="n">
        <v>2</v>
      </c>
      <c r="U51" s="40" t="n">
        <v>0</v>
      </c>
      <c r="V51" s="39" t="n">
        <v>0</v>
      </c>
      <c r="W51" s="38" t="n">
        <v>3</v>
      </c>
      <c r="X51" s="39" t="n">
        <v>0</v>
      </c>
      <c r="Y51" s="41" t="n">
        <v>100</v>
      </c>
      <c r="Z51" s="42" t="n">
        <v>21.4285714285714</v>
      </c>
      <c r="AA51" s="43" t="n">
        <v>0</v>
      </c>
      <c r="AB51" s="43" t="n">
        <v>0</v>
      </c>
      <c r="AC51" s="42" t="n">
        <v>2.38095238095238</v>
      </c>
      <c r="AD51" s="43" t="n">
        <v>0</v>
      </c>
      <c r="AE51" s="43" t="n">
        <v>0</v>
      </c>
      <c r="AF51" s="43" t="n">
        <v>0</v>
      </c>
      <c r="AG51" s="42" t="n">
        <v>2.38095238095238</v>
      </c>
      <c r="AH51" s="43" t="n">
        <v>0</v>
      </c>
      <c r="AI51" s="42" t="n">
        <v>4.76190476190476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2" t="n">
        <v>4.76190476190476</v>
      </c>
      <c r="AP51" s="43" t="n">
        <v>0</v>
      </c>
      <c r="AQ51" s="43" t="n">
        <v>0</v>
      </c>
      <c r="AR51" s="42" t="n">
        <v>7.14285714285714</v>
      </c>
      <c r="AS51" s="43" t="n">
        <v>0</v>
      </c>
      <c r="AT51" s="21"/>
    </row>
    <row r="52" customFormat="false" ht="8.1" hidden="false" customHeight="true" outlineLevel="0" collapsed="false">
      <c r="A52" s="32"/>
      <c r="B52" s="34" t="s">
        <v>33</v>
      </c>
      <c r="C52" s="35" t="s">
        <v>28</v>
      </c>
      <c r="D52" s="36" t="n">
        <v>280</v>
      </c>
      <c r="E52" s="37" t="n">
        <v>94</v>
      </c>
      <c r="F52" s="44" t="n">
        <v>0</v>
      </c>
      <c r="G52" s="39" t="n">
        <v>0</v>
      </c>
      <c r="H52" s="38" t="n">
        <v>4</v>
      </c>
      <c r="I52" s="38" t="n">
        <v>1</v>
      </c>
      <c r="J52" s="39" t="n">
        <v>0</v>
      </c>
      <c r="K52" s="39" t="n">
        <v>0</v>
      </c>
      <c r="L52" s="39" t="n">
        <v>0</v>
      </c>
      <c r="M52" s="39" t="n">
        <v>0</v>
      </c>
      <c r="N52" s="38" t="n">
        <v>15</v>
      </c>
      <c r="O52" s="39" t="n">
        <v>0</v>
      </c>
      <c r="P52" s="39" t="n">
        <v>0</v>
      </c>
      <c r="Q52" s="40" t="n">
        <v>0</v>
      </c>
      <c r="R52" s="38" t="n">
        <v>1</v>
      </c>
      <c r="S52" s="38" t="n">
        <v>9</v>
      </c>
      <c r="T52" s="38" t="n">
        <v>51</v>
      </c>
      <c r="U52" s="45" t="n">
        <v>1</v>
      </c>
      <c r="V52" s="38" t="n">
        <v>2</v>
      </c>
      <c r="W52" s="38" t="n">
        <v>3</v>
      </c>
      <c r="X52" s="38" t="n">
        <v>7</v>
      </c>
      <c r="Y52" s="41" t="n">
        <v>100</v>
      </c>
      <c r="Z52" s="42" t="n">
        <v>33.5714285714286</v>
      </c>
      <c r="AA52" s="43" t="n">
        <v>0</v>
      </c>
      <c r="AB52" s="43" t="n">
        <v>0</v>
      </c>
      <c r="AC52" s="42" t="n">
        <v>1.42857142857143</v>
      </c>
      <c r="AD52" s="42" t="n">
        <v>0.357142857142857</v>
      </c>
      <c r="AE52" s="43" t="n">
        <v>0</v>
      </c>
      <c r="AF52" s="43" t="n">
        <v>0</v>
      </c>
      <c r="AG52" s="43" t="n">
        <v>0</v>
      </c>
      <c r="AH52" s="43" t="n">
        <v>0</v>
      </c>
      <c r="AI52" s="42" t="n">
        <v>5.35714285714286</v>
      </c>
      <c r="AJ52" s="43" t="n">
        <v>0</v>
      </c>
      <c r="AK52" s="43" t="n">
        <v>0</v>
      </c>
      <c r="AL52" s="43" t="n">
        <v>0</v>
      </c>
      <c r="AM52" s="42" t="n">
        <v>0.357142857142857</v>
      </c>
      <c r="AN52" s="42" t="n">
        <v>3.21428571428571</v>
      </c>
      <c r="AO52" s="42" t="n">
        <v>18.2142857142857</v>
      </c>
      <c r="AP52" s="42" t="n">
        <v>0.357142857142857</v>
      </c>
      <c r="AQ52" s="42" t="n">
        <v>0.714285714285714</v>
      </c>
      <c r="AR52" s="42" t="n">
        <v>1.07142857142857</v>
      </c>
      <c r="AS52" s="42" t="n">
        <v>2.5</v>
      </c>
      <c r="AT52" s="21"/>
    </row>
    <row r="53" customFormat="false" ht="8.1" hidden="false" customHeight="true" outlineLevel="0" collapsed="false">
      <c r="A53" s="32"/>
      <c r="B53" s="18"/>
      <c r="C53" s="35" t="s">
        <v>29</v>
      </c>
      <c r="D53" s="36" t="n">
        <v>130</v>
      </c>
      <c r="E53" s="37" t="n">
        <v>43</v>
      </c>
      <c r="F53" s="44" t="n">
        <v>0</v>
      </c>
      <c r="G53" s="39" t="n">
        <v>0</v>
      </c>
      <c r="H53" s="38" t="n">
        <v>1</v>
      </c>
      <c r="I53" s="38" t="n">
        <v>1</v>
      </c>
      <c r="J53" s="39" t="n">
        <v>0</v>
      </c>
      <c r="K53" s="39" t="n">
        <v>0</v>
      </c>
      <c r="L53" s="39" t="n">
        <v>0</v>
      </c>
      <c r="M53" s="39" t="n">
        <v>0</v>
      </c>
      <c r="N53" s="38" t="n">
        <v>6</v>
      </c>
      <c r="O53" s="39" t="n">
        <v>0</v>
      </c>
      <c r="P53" s="39" t="n">
        <v>0</v>
      </c>
      <c r="Q53" s="40" t="n">
        <v>0</v>
      </c>
      <c r="R53" s="38" t="n">
        <v>1</v>
      </c>
      <c r="S53" s="38" t="n">
        <v>2</v>
      </c>
      <c r="T53" s="38" t="n">
        <v>30</v>
      </c>
      <c r="U53" s="40" t="n">
        <v>0</v>
      </c>
      <c r="V53" s="39" t="n">
        <v>0</v>
      </c>
      <c r="W53" s="39" t="n">
        <v>0</v>
      </c>
      <c r="X53" s="38" t="n">
        <v>2</v>
      </c>
      <c r="Y53" s="41" t="n">
        <v>100</v>
      </c>
      <c r="Z53" s="42" t="n">
        <v>33.0769230769231</v>
      </c>
      <c r="AA53" s="43" t="n">
        <v>0</v>
      </c>
      <c r="AB53" s="43" t="n">
        <v>0</v>
      </c>
      <c r="AC53" s="42" t="n">
        <v>0.769230769230769</v>
      </c>
      <c r="AD53" s="42" t="n">
        <v>0.769230769230769</v>
      </c>
      <c r="AE53" s="43" t="n">
        <v>0</v>
      </c>
      <c r="AF53" s="43" t="n">
        <v>0</v>
      </c>
      <c r="AG53" s="43" t="n">
        <v>0</v>
      </c>
      <c r="AH53" s="43" t="n">
        <v>0</v>
      </c>
      <c r="AI53" s="42" t="n">
        <v>4.61538461538462</v>
      </c>
      <c r="AJ53" s="43" t="n">
        <v>0</v>
      </c>
      <c r="AK53" s="43" t="n">
        <v>0</v>
      </c>
      <c r="AL53" s="43" t="n">
        <v>0</v>
      </c>
      <c r="AM53" s="42" t="n">
        <v>0.769230769230769</v>
      </c>
      <c r="AN53" s="42" t="n">
        <v>1.53846153846154</v>
      </c>
      <c r="AO53" s="42" t="n">
        <v>23.0769230769231</v>
      </c>
      <c r="AP53" s="43" t="n">
        <v>0</v>
      </c>
      <c r="AQ53" s="43" t="n">
        <v>0</v>
      </c>
      <c r="AR53" s="43" t="n">
        <v>0</v>
      </c>
      <c r="AS53" s="42" t="n">
        <v>1.53846153846154</v>
      </c>
      <c r="AT53" s="21"/>
    </row>
    <row r="54" customFormat="false" ht="8.1" hidden="false" customHeight="true" outlineLevel="0" collapsed="false">
      <c r="A54" s="32"/>
      <c r="B54" s="18"/>
      <c r="C54" s="35" t="s">
        <v>30</v>
      </c>
      <c r="D54" s="36" t="n">
        <v>150</v>
      </c>
      <c r="E54" s="37" t="n">
        <v>51</v>
      </c>
      <c r="F54" s="44" t="n">
        <v>0</v>
      </c>
      <c r="G54" s="39" t="n">
        <v>0</v>
      </c>
      <c r="H54" s="38" t="n">
        <v>3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8" t="n">
        <v>9</v>
      </c>
      <c r="O54" s="39" t="n">
        <v>0</v>
      </c>
      <c r="P54" s="39" t="n">
        <v>0</v>
      </c>
      <c r="Q54" s="40" t="n">
        <v>0</v>
      </c>
      <c r="R54" s="39" t="n">
        <v>0</v>
      </c>
      <c r="S54" s="38" t="n">
        <v>7</v>
      </c>
      <c r="T54" s="38" t="n">
        <v>21</v>
      </c>
      <c r="U54" s="45" t="n">
        <v>1</v>
      </c>
      <c r="V54" s="38" t="n">
        <v>2</v>
      </c>
      <c r="W54" s="38" t="n">
        <v>3</v>
      </c>
      <c r="X54" s="38" t="n">
        <v>5</v>
      </c>
      <c r="Y54" s="41" t="n">
        <v>100</v>
      </c>
      <c r="Z54" s="42" t="n">
        <v>34</v>
      </c>
      <c r="AA54" s="43" t="n">
        <v>0</v>
      </c>
      <c r="AB54" s="43" t="n">
        <v>0</v>
      </c>
      <c r="AC54" s="42" t="n">
        <v>2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2" t="n">
        <v>6</v>
      </c>
      <c r="AJ54" s="43" t="n">
        <v>0</v>
      </c>
      <c r="AK54" s="43" t="n">
        <v>0</v>
      </c>
      <c r="AL54" s="43" t="n">
        <v>0</v>
      </c>
      <c r="AM54" s="43" t="n">
        <v>0</v>
      </c>
      <c r="AN54" s="42" t="n">
        <v>4.66666666666667</v>
      </c>
      <c r="AO54" s="42" t="n">
        <v>14</v>
      </c>
      <c r="AP54" s="42" t="n">
        <v>0.666666666666667</v>
      </c>
      <c r="AQ54" s="42" t="n">
        <v>1.33333333333333</v>
      </c>
      <c r="AR54" s="42" t="n">
        <v>2</v>
      </c>
      <c r="AS54" s="42" t="n">
        <v>3.33333333333333</v>
      </c>
      <c r="AT54" s="21"/>
    </row>
    <row r="55" customFormat="false" ht="8.1" hidden="false" customHeight="true" outlineLevel="0" collapsed="false">
      <c r="A55" s="22" t="s">
        <v>37</v>
      </c>
      <c r="B55" s="22"/>
      <c r="C55" s="23" t="s">
        <v>28</v>
      </c>
      <c r="D55" s="24" t="n">
        <v>279</v>
      </c>
      <c r="E55" s="25" t="n">
        <v>129</v>
      </c>
      <c r="F55" s="46" t="n">
        <v>0</v>
      </c>
      <c r="G55" s="26" t="n">
        <v>1</v>
      </c>
      <c r="H55" s="26" t="n">
        <v>7</v>
      </c>
      <c r="I55" s="27" t="n">
        <v>0</v>
      </c>
      <c r="J55" s="27" t="n">
        <v>0</v>
      </c>
      <c r="K55" s="26" t="n">
        <v>8</v>
      </c>
      <c r="L55" s="26" t="n">
        <v>8</v>
      </c>
      <c r="M55" s="26" t="n">
        <v>6</v>
      </c>
      <c r="N55" s="26" t="n">
        <v>31</v>
      </c>
      <c r="O55" s="27" t="n">
        <v>0</v>
      </c>
      <c r="P55" s="26" t="n">
        <v>1</v>
      </c>
      <c r="Q55" s="33" t="n">
        <v>0</v>
      </c>
      <c r="R55" s="26" t="n">
        <v>10</v>
      </c>
      <c r="S55" s="26" t="n">
        <v>6</v>
      </c>
      <c r="T55" s="26" t="n">
        <v>31</v>
      </c>
      <c r="U55" s="33" t="n">
        <v>0</v>
      </c>
      <c r="V55" s="26" t="n">
        <v>1</v>
      </c>
      <c r="W55" s="26" t="n">
        <v>4</v>
      </c>
      <c r="X55" s="26" t="n">
        <v>15</v>
      </c>
      <c r="Y55" s="29" t="n">
        <v>100</v>
      </c>
      <c r="Z55" s="30" t="n">
        <v>46.2365591397849</v>
      </c>
      <c r="AA55" s="31" t="n">
        <v>0</v>
      </c>
      <c r="AB55" s="30" t="n">
        <v>0.3584229390681</v>
      </c>
      <c r="AC55" s="30" t="n">
        <v>2.5089605734767</v>
      </c>
      <c r="AD55" s="31" t="n">
        <v>0</v>
      </c>
      <c r="AE55" s="31" t="n">
        <v>0</v>
      </c>
      <c r="AF55" s="30" t="n">
        <v>2.8673835125448</v>
      </c>
      <c r="AG55" s="30" t="n">
        <v>2.8673835125448</v>
      </c>
      <c r="AH55" s="30" t="n">
        <v>2.1505376344086</v>
      </c>
      <c r="AI55" s="30" t="n">
        <v>11.1111111111111</v>
      </c>
      <c r="AJ55" s="31" t="n">
        <v>0</v>
      </c>
      <c r="AK55" s="30" t="n">
        <v>0.3584229390681</v>
      </c>
      <c r="AL55" s="31" t="n">
        <v>0</v>
      </c>
      <c r="AM55" s="30" t="n">
        <v>3.584229390681</v>
      </c>
      <c r="AN55" s="30" t="n">
        <v>2.1505376344086</v>
      </c>
      <c r="AO55" s="30" t="n">
        <v>11.1111111111111</v>
      </c>
      <c r="AP55" s="31" t="n">
        <v>0</v>
      </c>
      <c r="AQ55" s="30" t="n">
        <v>0.3584229390681</v>
      </c>
      <c r="AR55" s="30" t="n">
        <v>1.4336917562724</v>
      </c>
      <c r="AS55" s="30" t="n">
        <v>5.37634408602151</v>
      </c>
      <c r="AT55" s="21"/>
    </row>
    <row r="56" customFormat="false" ht="8.1" hidden="false" customHeight="true" outlineLevel="0" collapsed="false">
      <c r="A56" s="32"/>
      <c r="B56" s="18"/>
      <c r="C56" s="23" t="s">
        <v>29</v>
      </c>
      <c r="D56" s="24" t="n">
        <v>150</v>
      </c>
      <c r="E56" s="25" t="n">
        <v>72</v>
      </c>
      <c r="F56" s="46" t="n">
        <v>0</v>
      </c>
      <c r="G56" s="26" t="n">
        <v>1</v>
      </c>
      <c r="H56" s="26" t="n">
        <v>5</v>
      </c>
      <c r="I56" s="27" t="n">
        <v>0</v>
      </c>
      <c r="J56" s="27" t="n">
        <v>0</v>
      </c>
      <c r="K56" s="26" t="n">
        <v>8</v>
      </c>
      <c r="L56" s="26" t="n">
        <v>3</v>
      </c>
      <c r="M56" s="26" t="n">
        <v>6</v>
      </c>
      <c r="N56" s="26" t="n">
        <v>13</v>
      </c>
      <c r="O56" s="27" t="n">
        <v>0</v>
      </c>
      <c r="P56" s="27" t="n">
        <v>0</v>
      </c>
      <c r="Q56" s="33" t="n">
        <v>0</v>
      </c>
      <c r="R56" s="26" t="n">
        <v>8</v>
      </c>
      <c r="S56" s="26" t="n">
        <v>3</v>
      </c>
      <c r="T56" s="26" t="n">
        <v>21</v>
      </c>
      <c r="U56" s="33" t="n">
        <v>0</v>
      </c>
      <c r="V56" s="27" t="n">
        <v>0</v>
      </c>
      <c r="W56" s="26" t="n">
        <v>1</v>
      </c>
      <c r="X56" s="26" t="n">
        <v>3</v>
      </c>
      <c r="Y56" s="29" t="n">
        <v>100</v>
      </c>
      <c r="Z56" s="30" t="n">
        <v>48</v>
      </c>
      <c r="AA56" s="31" t="n">
        <v>0</v>
      </c>
      <c r="AB56" s="30" t="n">
        <v>0.666666666666667</v>
      </c>
      <c r="AC56" s="30" t="n">
        <v>3.33333333333333</v>
      </c>
      <c r="AD56" s="31" t="n">
        <v>0</v>
      </c>
      <c r="AE56" s="31" t="n">
        <v>0</v>
      </c>
      <c r="AF56" s="30" t="n">
        <v>5.33333333333333</v>
      </c>
      <c r="AG56" s="30" t="n">
        <v>2</v>
      </c>
      <c r="AH56" s="30" t="n">
        <v>4</v>
      </c>
      <c r="AI56" s="30" t="n">
        <v>8.66666666666667</v>
      </c>
      <c r="AJ56" s="31" t="n">
        <v>0</v>
      </c>
      <c r="AK56" s="31" t="n">
        <v>0</v>
      </c>
      <c r="AL56" s="31" t="n">
        <v>0</v>
      </c>
      <c r="AM56" s="30" t="n">
        <v>5.33333333333333</v>
      </c>
      <c r="AN56" s="30" t="n">
        <v>2</v>
      </c>
      <c r="AO56" s="30" t="n">
        <v>14</v>
      </c>
      <c r="AP56" s="31" t="n">
        <v>0</v>
      </c>
      <c r="AQ56" s="31" t="n">
        <v>0</v>
      </c>
      <c r="AR56" s="30" t="n">
        <v>0.666666666666667</v>
      </c>
      <c r="AS56" s="30" t="n">
        <v>2</v>
      </c>
      <c r="AT56" s="21"/>
    </row>
    <row r="57" customFormat="false" ht="8.1" hidden="false" customHeight="true" outlineLevel="0" collapsed="false">
      <c r="A57" s="32"/>
      <c r="B57" s="18"/>
      <c r="C57" s="23" t="s">
        <v>30</v>
      </c>
      <c r="D57" s="24" t="n">
        <v>129</v>
      </c>
      <c r="E57" s="25" t="n">
        <v>57</v>
      </c>
      <c r="F57" s="46" t="n">
        <v>0</v>
      </c>
      <c r="G57" s="27" t="n">
        <v>0</v>
      </c>
      <c r="H57" s="26" t="n">
        <v>2</v>
      </c>
      <c r="I57" s="27" t="n">
        <v>0</v>
      </c>
      <c r="J57" s="27" t="n">
        <v>0</v>
      </c>
      <c r="K57" s="27" t="n">
        <v>0</v>
      </c>
      <c r="L57" s="26" t="n">
        <v>5</v>
      </c>
      <c r="M57" s="27" t="n">
        <v>0</v>
      </c>
      <c r="N57" s="26" t="n">
        <v>18</v>
      </c>
      <c r="O57" s="27" t="n">
        <v>0</v>
      </c>
      <c r="P57" s="26" t="n">
        <v>1</v>
      </c>
      <c r="Q57" s="33" t="n">
        <v>0</v>
      </c>
      <c r="R57" s="26" t="n">
        <v>2</v>
      </c>
      <c r="S57" s="26" t="n">
        <v>3</v>
      </c>
      <c r="T57" s="26" t="n">
        <v>10</v>
      </c>
      <c r="U57" s="33" t="n">
        <v>0</v>
      </c>
      <c r="V57" s="26" t="n">
        <v>1</v>
      </c>
      <c r="W57" s="26" t="n">
        <v>3</v>
      </c>
      <c r="X57" s="26" t="n">
        <v>12</v>
      </c>
      <c r="Y57" s="29" t="n">
        <v>100</v>
      </c>
      <c r="Z57" s="30" t="n">
        <v>44.1860465116279</v>
      </c>
      <c r="AA57" s="31" t="n">
        <v>0</v>
      </c>
      <c r="AB57" s="31" t="n">
        <v>0</v>
      </c>
      <c r="AC57" s="30" t="n">
        <v>1.55038759689922</v>
      </c>
      <c r="AD57" s="31" t="n">
        <v>0</v>
      </c>
      <c r="AE57" s="31" t="n">
        <v>0</v>
      </c>
      <c r="AF57" s="31" t="n">
        <v>0</v>
      </c>
      <c r="AG57" s="30" t="n">
        <v>3.87596899224806</v>
      </c>
      <c r="AH57" s="31" t="n">
        <v>0</v>
      </c>
      <c r="AI57" s="30" t="n">
        <v>13.953488372093</v>
      </c>
      <c r="AJ57" s="31" t="n">
        <v>0</v>
      </c>
      <c r="AK57" s="30" t="n">
        <v>0.775193798449612</v>
      </c>
      <c r="AL57" s="31" t="n">
        <v>0</v>
      </c>
      <c r="AM57" s="30" t="n">
        <v>1.55038759689922</v>
      </c>
      <c r="AN57" s="30" t="n">
        <v>2.32558139534884</v>
      </c>
      <c r="AO57" s="30" t="n">
        <v>7.75193798449612</v>
      </c>
      <c r="AP57" s="31" t="n">
        <v>0</v>
      </c>
      <c r="AQ57" s="30" t="n">
        <v>0.775193798449612</v>
      </c>
      <c r="AR57" s="30" t="n">
        <v>2.32558139534884</v>
      </c>
      <c r="AS57" s="30" t="n">
        <v>9.30232558139535</v>
      </c>
      <c r="AT57" s="21"/>
    </row>
    <row r="58" customFormat="false" ht="8.1" hidden="false" customHeight="true" outlineLevel="0" collapsed="false">
      <c r="A58" s="32"/>
      <c r="B58" s="34" t="s">
        <v>31</v>
      </c>
      <c r="C58" s="35" t="s">
        <v>28</v>
      </c>
      <c r="D58" s="36" t="n">
        <v>44</v>
      </c>
      <c r="E58" s="37" t="n">
        <v>17</v>
      </c>
      <c r="F58" s="44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8" t="n">
        <v>1</v>
      </c>
      <c r="L58" s="38" t="n">
        <v>1</v>
      </c>
      <c r="M58" s="38" t="n">
        <v>1</v>
      </c>
      <c r="N58" s="38" t="n">
        <v>4</v>
      </c>
      <c r="O58" s="39" t="n">
        <v>0</v>
      </c>
      <c r="P58" s="39" t="n">
        <v>0</v>
      </c>
      <c r="Q58" s="40" t="n">
        <v>0</v>
      </c>
      <c r="R58" s="39" t="n">
        <v>0</v>
      </c>
      <c r="S58" s="38" t="n">
        <v>2</v>
      </c>
      <c r="T58" s="38" t="n">
        <v>6</v>
      </c>
      <c r="U58" s="40" t="n">
        <v>0</v>
      </c>
      <c r="V58" s="38" t="n">
        <v>1</v>
      </c>
      <c r="W58" s="39" t="n">
        <v>0</v>
      </c>
      <c r="X58" s="38" t="n">
        <v>1</v>
      </c>
      <c r="Y58" s="41" t="n">
        <v>100</v>
      </c>
      <c r="Z58" s="42" t="n">
        <v>38.6363636363636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2" t="n">
        <v>2.27272727272727</v>
      </c>
      <c r="AG58" s="42" t="n">
        <v>2.27272727272727</v>
      </c>
      <c r="AH58" s="42" t="n">
        <v>2.27272727272727</v>
      </c>
      <c r="AI58" s="42" t="n">
        <v>9.09090909090909</v>
      </c>
      <c r="AJ58" s="43" t="n">
        <v>0</v>
      </c>
      <c r="AK58" s="43" t="n">
        <v>0</v>
      </c>
      <c r="AL58" s="43" t="n">
        <v>0</v>
      </c>
      <c r="AM58" s="43" t="n">
        <v>0</v>
      </c>
      <c r="AN58" s="42" t="n">
        <v>4.54545454545455</v>
      </c>
      <c r="AO58" s="42" t="n">
        <v>13.6363636363636</v>
      </c>
      <c r="AP58" s="43" t="n">
        <v>0</v>
      </c>
      <c r="AQ58" s="42" t="n">
        <v>2.27272727272727</v>
      </c>
      <c r="AR58" s="43" t="n">
        <v>0</v>
      </c>
      <c r="AS58" s="42" t="n">
        <v>2.27272727272727</v>
      </c>
      <c r="AT58" s="21"/>
    </row>
    <row r="59" customFormat="false" ht="8.1" hidden="false" customHeight="true" outlineLevel="0" collapsed="false">
      <c r="A59" s="32"/>
      <c r="B59" s="18"/>
      <c r="C59" s="35" t="s">
        <v>29</v>
      </c>
      <c r="D59" s="36" t="n">
        <v>28</v>
      </c>
      <c r="E59" s="37" t="n">
        <v>10</v>
      </c>
      <c r="F59" s="44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8" t="n">
        <v>1</v>
      </c>
      <c r="L59" s="39" t="n">
        <v>0</v>
      </c>
      <c r="M59" s="38" t="n">
        <v>1</v>
      </c>
      <c r="N59" s="38" t="n">
        <v>1</v>
      </c>
      <c r="O59" s="39" t="n">
        <v>0</v>
      </c>
      <c r="P59" s="39" t="n">
        <v>0</v>
      </c>
      <c r="Q59" s="40" t="n">
        <v>0</v>
      </c>
      <c r="R59" s="39" t="n">
        <v>0</v>
      </c>
      <c r="S59" s="38" t="n">
        <v>1</v>
      </c>
      <c r="T59" s="38" t="n">
        <v>5</v>
      </c>
      <c r="U59" s="40" t="n">
        <v>0</v>
      </c>
      <c r="V59" s="39" t="n">
        <v>0</v>
      </c>
      <c r="W59" s="39" t="n">
        <v>0</v>
      </c>
      <c r="X59" s="38" t="n">
        <v>1</v>
      </c>
      <c r="Y59" s="41" t="n">
        <v>100</v>
      </c>
      <c r="Z59" s="42" t="n">
        <v>35.7142857142857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2" t="n">
        <v>3.57142857142857</v>
      </c>
      <c r="AG59" s="43" t="n">
        <v>0</v>
      </c>
      <c r="AH59" s="42" t="n">
        <v>3.57142857142857</v>
      </c>
      <c r="AI59" s="42" t="n">
        <v>3.57142857142857</v>
      </c>
      <c r="AJ59" s="43" t="n">
        <v>0</v>
      </c>
      <c r="AK59" s="43" t="n">
        <v>0</v>
      </c>
      <c r="AL59" s="43" t="n">
        <v>0</v>
      </c>
      <c r="AM59" s="43" t="n">
        <v>0</v>
      </c>
      <c r="AN59" s="42" t="n">
        <v>3.57142857142857</v>
      </c>
      <c r="AO59" s="42" t="n">
        <v>17.8571428571429</v>
      </c>
      <c r="AP59" s="43" t="n">
        <v>0</v>
      </c>
      <c r="AQ59" s="43" t="n">
        <v>0</v>
      </c>
      <c r="AR59" s="43" t="n">
        <v>0</v>
      </c>
      <c r="AS59" s="42" t="n">
        <v>3.57142857142857</v>
      </c>
      <c r="AT59" s="21"/>
    </row>
    <row r="60" customFormat="false" ht="8.1" hidden="false" customHeight="true" outlineLevel="0" collapsed="false">
      <c r="A60" s="32"/>
      <c r="B60" s="18"/>
      <c r="C60" s="35" t="s">
        <v>30</v>
      </c>
      <c r="D60" s="36" t="n">
        <v>16</v>
      </c>
      <c r="E60" s="37" t="n">
        <v>7</v>
      </c>
      <c r="F60" s="44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8" t="n">
        <v>1</v>
      </c>
      <c r="M60" s="39" t="n">
        <v>0</v>
      </c>
      <c r="N60" s="38" t="n">
        <v>3</v>
      </c>
      <c r="O60" s="39" t="n">
        <v>0</v>
      </c>
      <c r="P60" s="39" t="n">
        <v>0</v>
      </c>
      <c r="Q60" s="40" t="n">
        <v>0</v>
      </c>
      <c r="R60" s="39" t="n">
        <v>0</v>
      </c>
      <c r="S60" s="38" t="n">
        <v>1</v>
      </c>
      <c r="T60" s="38" t="n">
        <v>1</v>
      </c>
      <c r="U60" s="40" t="n">
        <v>0</v>
      </c>
      <c r="V60" s="38" t="n">
        <v>1</v>
      </c>
      <c r="W60" s="39" t="n">
        <v>0</v>
      </c>
      <c r="X60" s="39" t="n">
        <v>0</v>
      </c>
      <c r="Y60" s="41" t="n">
        <v>100</v>
      </c>
      <c r="Z60" s="42" t="n">
        <v>43.75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2" t="n">
        <v>6.25</v>
      </c>
      <c r="AH60" s="43" t="n">
        <v>0</v>
      </c>
      <c r="AI60" s="42" t="n">
        <v>18.75</v>
      </c>
      <c r="AJ60" s="43" t="n">
        <v>0</v>
      </c>
      <c r="AK60" s="43" t="n">
        <v>0</v>
      </c>
      <c r="AL60" s="43" t="n">
        <v>0</v>
      </c>
      <c r="AM60" s="43" t="n">
        <v>0</v>
      </c>
      <c r="AN60" s="42" t="n">
        <v>6.25</v>
      </c>
      <c r="AO60" s="42" t="n">
        <v>6.25</v>
      </c>
      <c r="AP60" s="43" t="n">
        <v>0</v>
      </c>
      <c r="AQ60" s="42" t="n">
        <v>6.25</v>
      </c>
      <c r="AR60" s="43" t="n">
        <v>0</v>
      </c>
      <c r="AS60" s="43" t="n">
        <v>0</v>
      </c>
      <c r="AT60" s="21"/>
    </row>
    <row r="61" customFormat="false" ht="8.1" hidden="false" customHeight="true" outlineLevel="0" collapsed="false">
      <c r="A61" s="32"/>
      <c r="B61" s="34" t="s">
        <v>32</v>
      </c>
      <c r="C61" s="35" t="s">
        <v>28</v>
      </c>
      <c r="D61" s="36" t="n">
        <v>5</v>
      </c>
      <c r="E61" s="37" t="n">
        <v>2</v>
      </c>
      <c r="F61" s="44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40" t="n">
        <v>0</v>
      </c>
      <c r="R61" s="38" t="n">
        <v>1</v>
      </c>
      <c r="S61" s="39" t="n">
        <v>0</v>
      </c>
      <c r="T61" s="38" t="n">
        <v>1</v>
      </c>
      <c r="U61" s="40" t="n">
        <v>0</v>
      </c>
      <c r="V61" s="39" t="n">
        <v>0</v>
      </c>
      <c r="W61" s="39" t="n">
        <v>0</v>
      </c>
      <c r="X61" s="39" t="n">
        <v>0</v>
      </c>
      <c r="Y61" s="41" t="n">
        <v>100</v>
      </c>
      <c r="Z61" s="42" t="n">
        <v>4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2" t="n">
        <v>20</v>
      </c>
      <c r="AN61" s="43" t="n">
        <v>0</v>
      </c>
      <c r="AO61" s="42" t="n">
        <v>20</v>
      </c>
      <c r="AP61" s="43" t="n">
        <v>0</v>
      </c>
      <c r="AQ61" s="43" t="n">
        <v>0</v>
      </c>
      <c r="AR61" s="43" t="n">
        <v>0</v>
      </c>
      <c r="AS61" s="43" t="n">
        <v>0</v>
      </c>
      <c r="AT61" s="21"/>
    </row>
    <row r="62" customFormat="false" ht="8.1" hidden="false" customHeight="true" outlineLevel="0" collapsed="false">
      <c r="A62" s="32"/>
      <c r="B62" s="18"/>
      <c r="C62" s="35" t="s">
        <v>29</v>
      </c>
      <c r="D62" s="36" t="n">
        <v>3</v>
      </c>
      <c r="E62" s="37" t="n">
        <v>2</v>
      </c>
      <c r="F62" s="44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40" t="n">
        <v>0</v>
      </c>
      <c r="R62" s="38" t="n">
        <v>1</v>
      </c>
      <c r="S62" s="39" t="n">
        <v>0</v>
      </c>
      <c r="T62" s="38" t="n">
        <v>1</v>
      </c>
      <c r="U62" s="40" t="n">
        <v>0</v>
      </c>
      <c r="V62" s="39" t="n">
        <v>0</v>
      </c>
      <c r="W62" s="39" t="n">
        <v>0</v>
      </c>
      <c r="X62" s="39" t="n">
        <v>0</v>
      </c>
      <c r="Y62" s="41" t="n">
        <v>100</v>
      </c>
      <c r="Z62" s="42" t="n">
        <v>66.6666666666667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2" t="n">
        <v>33.3333333333333</v>
      </c>
      <c r="AN62" s="43" t="n">
        <v>0</v>
      </c>
      <c r="AO62" s="42" t="n">
        <v>33.3333333333333</v>
      </c>
      <c r="AP62" s="43" t="n">
        <v>0</v>
      </c>
      <c r="AQ62" s="43" t="n">
        <v>0</v>
      </c>
      <c r="AR62" s="43" t="n">
        <v>0</v>
      </c>
      <c r="AS62" s="43" t="n">
        <v>0</v>
      </c>
      <c r="AT62" s="21"/>
    </row>
    <row r="63" customFormat="false" ht="8.1" hidden="false" customHeight="true" outlineLevel="0" collapsed="false">
      <c r="A63" s="32"/>
      <c r="B63" s="18"/>
      <c r="C63" s="35" t="s">
        <v>30</v>
      </c>
      <c r="D63" s="36" t="n">
        <v>2</v>
      </c>
      <c r="E63" s="44" t="n">
        <v>0</v>
      </c>
      <c r="F63" s="44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0" t="n">
        <v>0</v>
      </c>
      <c r="R63" s="39" t="n">
        <v>0</v>
      </c>
      <c r="S63" s="39" t="n">
        <v>0</v>
      </c>
      <c r="T63" s="39" t="n">
        <v>0</v>
      </c>
      <c r="U63" s="40" t="n">
        <v>0</v>
      </c>
      <c r="V63" s="39" t="n">
        <v>0</v>
      </c>
      <c r="W63" s="39" t="n">
        <v>0</v>
      </c>
      <c r="X63" s="39" t="n">
        <v>0</v>
      </c>
      <c r="Y63" s="41" t="n">
        <v>10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21"/>
    </row>
    <row r="64" customFormat="false" ht="8.1" hidden="false" customHeight="true" outlineLevel="0" collapsed="false">
      <c r="A64" s="32"/>
      <c r="B64" s="34" t="s">
        <v>33</v>
      </c>
      <c r="C64" s="35" t="s">
        <v>28</v>
      </c>
      <c r="D64" s="36" t="n">
        <v>230</v>
      </c>
      <c r="E64" s="37" t="n">
        <v>110</v>
      </c>
      <c r="F64" s="44" t="n">
        <v>0</v>
      </c>
      <c r="G64" s="38" t="n">
        <v>1</v>
      </c>
      <c r="H64" s="38" t="n">
        <v>7</v>
      </c>
      <c r="I64" s="39" t="n">
        <v>0</v>
      </c>
      <c r="J64" s="39" t="n">
        <v>0</v>
      </c>
      <c r="K64" s="38" t="n">
        <v>7</v>
      </c>
      <c r="L64" s="38" t="n">
        <v>7</v>
      </c>
      <c r="M64" s="38" t="n">
        <v>5</v>
      </c>
      <c r="N64" s="38" t="n">
        <v>27</v>
      </c>
      <c r="O64" s="39" t="n">
        <v>0</v>
      </c>
      <c r="P64" s="38" t="n">
        <v>1</v>
      </c>
      <c r="Q64" s="40" t="n">
        <v>0</v>
      </c>
      <c r="R64" s="38" t="n">
        <v>9</v>
      </c>
      <c r="S64" s="38" t="n">
        <v>4</v>
      </c>
      <c r="T64" s="38" t="n">
        <v>24</v>
      </c>
      <c r="U64" s="40" t="n">
        <v>0</v>
      </c>
      <c r="V64" s="39" t="n">
        <v>0</v>
      </c>
      <c r="W64" s="38" t="n">
        <v>4</v>
      </c>
      <c r="X64" s="38" t="n">
        <v>14</v>
      </c>
      <c r="Y64" s="41" t="n">
        <v>100</v>
      </c>
      <c r="Z64" s="42" t="n">
        <v>47.8260869565217</v>
      </c>
      <c r="AA64" s="43" t="n">
        <v>0</v>
      </c>
      <c r="AB64" s="42" t="n">
        <v>0.434782608695652</v>
      </c>
      <c r="AC64" s="42" t="n">
        <v>3.04347826086957</v>
      </c>
      <c r="AD64" s="43" t="n">
        <v>0</v>
      </c>
      <c r="AE64" s="43" t="n">
        <v>0</v>
      </c>
      <c r="AF64" s="42" t="n">
        <v>3.04347826086957</v>
      </c>
      <c r="AG64" s="42" t="n">
        <v>3.04347826086957</v>
      </c>
      <c r="AH64" s="42" t="n">
        <v>2.17391304347826</v>
      </c>
      <c r="AI64" s="42" t="n">
        <v>11.7391304347826</v>
      </c>
      <c r="AJ64" s="43" t="n">
        <v>0</v>
      </c>
      <c r="AK64" s="42" t="n">
        <v>0.434782608695652</v>
      </c>
      <c r="AL64" s="43" t="n">
        <v>0</v>
      </c>
      <c r="AM64" s="42" t="n">
        <v>3.91304347826087</v>
      </c>
      <c r="AN64" s="42" t="n">
        <v>1.73913043478261</v>
      </c>
      <c r="AO64" s="42" t="n">
        <v>10.4347826086957</v>
      </c>
      <c r="AP64" s="43" t="n">
        <v>0</v>
      </c>
      <c r="AQ64" s="43" t="n">
        <v>0</v>
      </c>
      <c r="AR64" s="42" t="n">
        <v>1.73913043478261</v>
      </c>
      <c r="AS64" s="42" t="n">
        <v>6.08695652173913</v>
      </c>
      <c r="AT64" s="21"/>
    </row>
    <row r="65" customFormat="false" ht="8.1" hidden="false" customHeight="true" outlineLevel="0" collapsed="false">
      <c r="A65" s="32"/>
      <c r="B65" s="18"/>
      <c r="C65" s="35" t="s">
        <v>29</v>
      </c>
      <c r="D65" s="36" t="n">
        <v>119</v>
      </c>
      <c r="E65" s="37" t="n">
        <v>60</v>
      </c>
      <c r="F65" s="44" t="n">
        <v>0</v>
      </c>
      <c r="G65" s="38" t="n">
        <v>1</v>
      </c>
      <c r="H65" s="38" t="n">
        <v>5</v>
      </c>
      <c r="I65" s="39" t="n">
        <v>0</v>
      </c>
      <c r="J65" s="39" t="n">
        <v>0</v>
      </c>
      <c r="K65" s="38" t="n">
        <v>7</v>
      </c>
      <c r="L65" s="38" t="n">
        <v>3</v>
      </c>
      <c r="M65" s="38" t="n">
        <v>5</v>
      </c>
      <c r="N65" s="38" t="n">
        <v>12</v>
      </c>
      <c r="O65" s="39" t="n">
        <v>0</v>
      </c>
      <c r="P65" s="39" t="n">
        <v>0</v>
      </c>
      <c r="Q65" s="40" t="n">
        <v>0</v>
      </c>
      <c r="R65" s="38" t="n">
        <v>7</v>
      </c>
      <c r="S65" s="38" t="n">
        <v>2</v>
      </c>
      <c r="T65" s="38" t="n">
        <v>15</v>
      </c>
      <c r="U65" s="40" t="n">
        <v>0</v>
      </c>
      <c r="V65" s="39" t="n">
        <v>0</v>
      </c>
      <c r="W65" s="38" t="n">
        <v>1</v>
      </c>
      <c r="X65" s="38" t="n">
        <v>2</v>
      </c>
      <c r="Y65" s="41" t="n">
        <v>100</v>
      </c>
      <c r="Z65" s="42" t="n">
        <v>50.4201680672269</v>
      </c>
      <c r="AA65" s="43" t="n">
        <v>0</v>
      </c>
      <c r="AB65" s="42" t="n">
        <v>0.840336134453781</v>
      </c>
      <c r="AC65" s="42" t="n">
        <v>4.20168067226891</v>
      </c>
      <c r="AD65" s="43" t="n">
        <v>0</v>
      </c>
      <c r="AE65" s="43" t="n">
        <v>0</v>
      </c>
      <c r="AF65" s="42" t="n">
        <v>5.88235294117647</v>
      </c>
      <c r="AG65" s="42" t="n">
        <v>2.52100840336134</v>
      </c>
      <c r="AH65" s="42" t="n">
        <v>4.20168067226891</v>
      </c>
      <c r="AI65" s="42" t="n">
        <v>10.0840336134454</v>
      </c>
      <c r="AJ65" s="43" t="n">
        <v>0</v>
      </c>
      <c r="AK65" s="43" t="n">
        <v>0</v>
      </c>
      <c r="AL65" s="43" t="n">
        <v>0</v>
      </c>
      <c r="AM65" s="42" t="n">
        <v>5.88235294117647</v>
      </c>
      <c r="AN65" s="42" t="n">
        <v>1.68067226890756</v>
      </c>
      <c r="AO65" s="42" t="n">
        <v>12.6050420168067</v>
      </c>
      <c r="AP65" s="43" t="n">
        <v>0</v>
      </c>
      <c r="AQ65" s="43" t="n">
        <v>0</v>
      </c>
      <c r="AR65" s="42" t="n">
        <v>0.840336134453781</v>
      </c>
      <c r="AS65" s="42" t="n">
        <v>1.68067226890756</v>
      </c>
      <c r="AT65" s="21"/>
    </row>
    <row r="66" customFormat="false" ht="8.1" hidden="false" customHeight="true" outlineLevel="0" collapsed="false">
      <c r="A66" s="32"/>
      <c r="B66" s="18"/>
      <c r="C66" s="35" t="s">
        <v>30</v>
      </c>
      <c r="D66" s="36" t="n">
        <v>111</v>
      </c>
      <c r="E66" s="37" t="n">
        <v>50</v>
      </c>
      <c r="F66" s="44" t="n">
        <v>0</v>
      </c>
      <c r="G66" s="39" t="n">
        <v>0</v>
      </c>
      <c r="H66" s="38" t="n">
        <v>2</v>
      </c>
      <c r="I66" s="39" t="n">
        <v>0</v>
      </c>
      <c r="J66" s="39" t="n">
        <v>0</v>
      </c>
      <c r="K66" s="39" t="n">
        <v>0</v>
      </c>
      <c r="L66" s="38" t="n">
        <v>4</v>
      </c>
      <c r="M66" s="39" t="n">
        <v>0</v>
      </c>
      <c r="N66" s="38" t="n">
        <v>15</v>
      </c>
      <c r="O66" s="39" t="n">
        <v>0</v>
      </c>
      <c r="P66" s="38" t="n">
        <v>1</v>
      </c>
      <c r="Q66" s="40" t="n">
        <v>0</v>
      </c>
      <c r="R66" s="38" t="n">
        <v>2</v>
      </c>
      <c r="S66" s="38" t="n">
        <v>2</v>
      </c>
      <c r="T66" s="38" t="n">
        <v>9</v>
      </c>
      <c r="U66" s="40" t="n">
        <v>0</v>
      </c>
      <c r="V66" s="39" t="n">
        <v>0</v>
      </c>
      <c r="W66" s="38" t="n">
        <v>3</v>
      </c>
      <c r="X66" s="38" t="n">
        <v>12</v>
      </c>
      <c r="Y66" s="41" t="n">
        <v>100</v>
      </c>
      <c r="Z66" s="42" t="n">
        <v>45.045045045045</v>
      </c>
      <c r="AA66" s="43" t="n">
        <v>0</v>
      </c>
      <c r="AB66" s="43" t="n">
        <v>0</v>
      </c>
      <c r="AC66" s="42" t="n">
        <v>1.8018018018018</v>
      </c>
      <c r="AD66" s="43" t="n">
        <v>0</v>
      </c>
      <c r="AE66" s="43" t="n">
        <v>0</v>
      </c>
      <c r="AF66" s="43" t="n">
        <v>0</v>
      </c>
      <c r="AG66" s="42" t="n">
        <v>3.6036036036036</v>
      </c>
      <c r="AH66" s="43" t="n">
        <v>0</v>
      </c>
      <c r="AI66" s="42" t="n">
        <v>13.5135135135135</v>
      </c>
      <c r="AJ66" s="43" t="n">
        <v>0</v>
      </c>
      <c r="AK66" s="42" t="n">
        <v>0.900900900900901</v>
      </c>
      <c r="AL66" s="43" t="n">
        <v>0</v>
      </c>
      <c r="AM66" s="42" t="n">
        <v>1.8018018018018</v>
      </c>
      <c r="AN66" s="42" t="n">
        <v>1.8018018018018</v>
      </c>
      <c r="AO66" s="42" t="n">
        <v>8.10810810810811</v>
      </c>
      <c r="AP66" s="43" t="n">
        <v>0</v>
      </c>
      <c r="AQ66" s="43" t="n">
        <v>0</v>
      </c>
      <c r="AR66" s="42" t="n">
        <v>2.7027027027027</v>
      </c>
      <c r="AS66" s="42" t="n">
        <v>10.8108108108108</v>
      </c>
      <c r="AT66" s="21"/>
    </row>
    <row r="67" customFormat="false" ht="8.1" hidden="false" customHeight="true" outlineLevel="0" collapsed="false">
      <c r="A67" s="22" t="s">
        <v>38</v>
      </c>
      <c r="B67" s="22"/>
      <c r="C67" s="23" t="s">
        <v>28</v>
      </c>
      <c r="D67" s="24" t="n">
        <v>578</v>
      </c>
      <c r="E67" s="25" t="n">
        <v>331</v>
      </c>
      <c r="F67" s="25" t="n">
        <v>2</v>
      </c>
      <c r="G67" s="27" t="n">
        <v>0</v>
      </c>
      <c r="H67" s="26" t="n">
        <v>22</v>
      </c>
      <c r="I67" s="26" t="n">
        <v>3</v>
      </c>
      <c r="J67" s="27" t="n">
        <v>0</v>
      </c>
      <c r="K67" s="26" t="n">
        <v>19</v>
      </c>
      <c r="L67" s="26" t="n">
        <v>27</v>
      </c>
      <c r="M67" s="26" t="n">
        <v>14</v>
      </c>
      <c r="N67" s="26" t="n">
        <v>77</v>
      </c>
      <c r="O67" s="26" t="n">
        <v>4</v>
      </c>
      <c r="P67" s="26" t="n">
        <v>2</v>
      </c>
      <c r="Q67" s="28" t="n">
        <v>2</v>
      </c>
      <c r="R67" s="26" t="n">
        <v>20</v>
      </c>
      <c r="S67" s="26" t="n">
        <v>9</v>
      </c>
      <c r="T67" s="26" t="n">
        <v>21</v>
      </c>
      <c r="U67" s="28" t="n">
        <v>1</v>
      </c>
      <c r="V67" s="26" t="n">
        <v>17</v>
      </c>
      <c r="W67" s="26" t="n">
        <v>49</v>
      </c>
      <c r="X67" s="26" t="n">
        <v>42</v>
      </c>
      <c r="Y67" s="29" t="n">
        <v>100</v>
      </c>
      <c r="Z67" s="30" t="n">
        <v>57.2664359861592</v>
      </c>
      <c r="AA67" s="30" t="n">
        <v>0.346020761245675</v>
      </c>
      <c r="AB67" s="31" t="n">
        <v>0</v>
      </c>
      <c r="AC67" s="30" t="n">
        <v>3.80622837370242</v>
      </c>
      <c r="AD67" s="30" t="n">
        <v>0.519031141868512</v>
      </c>
      <c r="AE67" s="31" t="n">
        <v>0</v>
      </c>
      <c r="AF67" s="30" t="n">
        <v>3.28719723183391</v>
      </c>
      <c r="AG67" s="30" t="n">
        <v>4.67128027681661</v>
      </c>
      <c r="AH67" s="30" t="n">
        <v>2.42214532871972</v>
      </c>
      <c r="AI67" s="30" t="n">
        <v>13.3217993079585</v>
      </c>
      <c r="AJ67" s="30" t="n">
        <v>0.69204152249135</v>
      </c>
      <c r="AK67" s="30" t="n">
        <v>0.346020761245675</v>
      </c>
      <c r="AL67" s="30" t="n">
        <v>0.346020761245675</v>
      </c>
      <c r="AM67" s="30" t="n">
        <v>3.46020761245675</v>
      </c>
      <c r="AN67" s="30" t="n">
        <v>1.55709342560554</v>
      </c>
      <c r="AO67" s="30" t="n">
        <v>3.63321799307958</v>
      </c>
      <c r="AP67" s="30" t="n">
        <v>0.173010380622837</v>
      </c>
      <c r="AQ67" s="30" t="n">
        <v>2.94117647058824</v>
      </c>
      <c r="AR67" s="30" t="n">
        <v>8.47750865051903</v>
      </c>
      <c r="AS67" s="30" t="n">
        <v>7.26643598615917</v>
      </c>
      <c r="AT67" s="21"/>
    </row>
    <row r="68" customFormat="false" ht="8.1" hidden="false" customHeight="true" outlineLevel="0" collapsed="false">
      <c r="A68" s="32"/>
      <c r="B68" s="18"/>
      <c r="C68" s="23" t="s">
        <v>29</v>
      </c>
      <c r="D68" s="24" t="n">
        <v>272</v>
      </c>
      <c r="E68" s="25" t="n">
        <v>148</v>
      </c>
      <c r="F68" s="25" t="n">
        <v>2</v>
      </c>
      <c r="G68" s="27" t="n">
        <v>0</v>
      </c>
      <c r="H68" s="26" t="n">
        <v>13</v>
      </c>
      <c r="I68" s="26" t="n">
        <v>2</v>
      </c>
      <c r="J68" s="27" t="n">
        <v>0</v>
      </c>
      <c r="K68" s="26" t="n">
        <v>17</v>
      </c>
      <c r="L68" s="26" t="n">
        <v>12</v>
      </c>
      <c r="M68" s="26" t="n">
        <v>11</v>
      </c>
      <c r="N68" s="26" t="n">
        <v>31</v>
      </c>
      <c r="O68" s="26" t="n">
        <v>2</v>
      </c>
      <c r="P68" s="27" t="n">
        <v>0</v>
      </c>
      <c r="Q68" s="28" t="n">
        <v>2</v>
      </c>
      <c r="R68" s="26" t="n">
        <v>6</v>
      </c>
      <c r="S68" s="26" t="n">
        <v>3</v>
      </c>
      <c r="T68" s="26" t="n">
        <v>17</v>
      </c>
      <c r="U68" s="33" t="n">
        <v>0</v>
      </c>
      <c r="V68" s="26" t="n">
        <v>1</v>
      </c>
      <c r="W68" s="26" t="n">
        <v>18</v>
      </c>
      <c r="X68" s="26" t="n">
        <v>11</v>
      </c>
      <c r="Y68" s="29" t="n">
        <v>100</v>
      </c>
      <c r="Z68" s="30" t="n">
        <v>54.4117647058823</v>
      </c>
      <c r="AA68" s="30" t="n">
        <v>0.735294117647059</v>
      </c>
      <c r="AB68" s="31" t="n">
        <v>0</v>
      </c>
      <c r="AC68" s="30" t="n">
        <v>4.77941176470588</v>
      </c>
      <c r="AD68" s="30" t="n">
        <v>0.735294117647059</v>
      </c>
      <c r="AE68" s="31" t="n">
        <v>0</v>
      </c>
      <c r="AF68" s="30" t="n">
        <v>6.25</v>
      </c>
      <c r="AG68" s="30" t="n">
        <v>4.41176470588235</v>
      </c>
      <c r="AH68" s="30" t="n">
        <v>4.04411764705882</v>
      </c>
      <c r="AI68" s="30" t="n">
        <v>11.3970588235294</v>
      </c>
      <c r="AJ68" s="30" t="n">
        <v>0.735294117647059</v>
      </c>
      <c r="AK68" s="31" t="n">
        <v>0</v>
      </c>
      <c r="AL68" s="30" t="n">
        <v>0.735294117647059</v>
      </c>
      <c r="AM68" s="30" t="n">
        <v>2.20588235294118</v>
      </c>
      <c r="AN68" s="30" t="n">
        <v>1.10294117647059</v>
      </c>
      <c r="AO68" s="30" t="n">
        <v>6.25</v>
      </c>
      <c r="AP68" s="31" t="n">
        <v>0</v>
      </c>
      <c r="AQ68" s="30" t="n">
        <v>0.367647058823529</v>
      </c>
      <c r="AR68" s="30" t="n">
        <v>6.61764705882353</v>
      </c>
      <c r="AS68" s="30" t="n">
        <v>4.04411764705882</v>
      </c>
      <c r="AT68" s="21"/>
    </row>
    <row r="69" customFormat="false" ht="8.1" hidden="false" customHeight="true" outlineLevel="0" collapsed="false">
      <c r="A69" s="32"/>
      <c r="B69" s="18"/>
      <c r="C69" s="23" t="s">
        <v>30</v>
      </c>
      <c r="D69" s="24" t="n">
        <v>306</v>
      </c>
      <c r="E69" s="25" t="n">
        <v>183</v>
      </c>
      <c r="F69" s="46" t="n">
        <v>0</v>
      </c>
      <c r="G69" s="27" t="n">
        <v>0</v>
      </c>
      <c r="H69" s="26" t="n">
        <v>9</v>
      </c>
      <c r="I69" s="26" t="n">
        <v>1</v>
      </c>
      <c r="J69" s="27" t="n">
        <v>0</v>
      </c>
      <c r="K69" s="26" t="n">
        <v>2</v>
      </c>
      <c r="L69" s="26" t="n">
        <v>15</v>
      </c>
      <c r="M69" s="26" t="n">
        <v>3</v>
      </c>
      <c r="N69" s="26" t="n">
        <v>46</v>
      </c>
      <c r="O69" s="26" t="n">
        <v>2</v>
      </c>
      <c r="P69" s="26" t="n">
        <v>2</v>
      </c>
      <c r="Q69" s="33" t="n">
        <v>0</v>
      </c>
      <c r="R69" s="26" t="n">
        <v>14</v>
      </c>
      <c r="S69" s="26" t="n">
        <v>6</v>
      </c>
      <c r="T69" s="26" t="n">
        <v>4</v>
      </c>
      <c r="U69" s="28" t="n">
        <v>1</v>
      </c>
      <c r="V69" s="26" t="n">
        <v>16</v>
      </c>
      <c r="W69" s="26" t="n">
        <v>31</v>
      </c>
      <c r="X69" s="26" t="n">
        <v>31</v>
      </c>
      <c r="Y69" s="29" t="n">
        <v>100</v>
      </c>
      <c r="Z69" s="30" t="n">
        <v>59.8039215686274</v>
      </c>
      <c r="AA69" s="31" t="n">
        <v>0</v>
      </c>
      <c r="AB69" s="31" t="n">
        <v>0</v>
      </c>
      <c r="AC69" s="30" t="n">
        <v>2.94117647058824</v>
      </c>
      <c r="AD69" s="30" t="n">
        <v>0.326797385620915</v>
      </c>
      <c r="AE69" s="31" t="n">
        <v>0</v>
      </c>
      <c r="AF69" s="30" t="n">
        <v>0.65359477124183</v>
      </c>
      <c r="AG69" s="30" t="n">
        <v>4.90196078431373</v>
      </c>
      <c r="AH69" s="30" t="n">
        <v>0.980392156862745</v>
      </c>
      <c r="AI69" s="30" t="n">
        <v>15.0326797385621</v>
      </c>
      <c r="AJ69" s="30" t="n">
        <v>0.65359477124183</v>
      </c>
      <c r="AK69" s="30" t="n">
        <v>0.65359477124183</v>
      </c>
      <c r="AL69" s="31" t="n">
        <v>0</v>
      </c>
      <c r="AM69" s="30" t="n">
        <v>4.57516339869281</v>
      </c>
      <c r="AN69" s="30" t="n">
        <v>1.96078431372549</v>
      </c>
      <c r="AO69" s="30" t="n">
        <v>1.30718954248366</v>
      </c>
      <c r="AP69" s="30" t="n">
        <v>0.326797385620915</v>
      </c>
      <c r="AQ69" s="30" t="n">
        <v>5.22875816993464</v>
      </c>
      <c r="AR69" s="30" t="n">
        <v>10.1307189542484</v>
      </c>
      <c r="AS69" s="30" t="n">
        <v>10.1307189542484</v>
      </c>
      <c r="AT69" s="21"/>
    </row>
    <row r="70" customFormat="false" ht="8.1" hidden="false" customHeight="true" outlineLevel="0" collapsed="false">
      <c r="A70" s="32"/>
      <c r="B70" s="34" t="s">
        <v>31</v>
      </c>
      <c r="C70" s="35" t="s">
        <v>28</v>
      </c>
      <c r="D70" s="36" t="n">
        <v>114</v>
      </c>
      <c r="E70" s="37" t="n">
        <v>64</v>
      </c>
      <c r="F70" s="37" t="n">
        <v>1</v>
      </c>
      <c r="G70" s="39" t="n">
        <v>0</v>
      </c>
      <c r="H70" s="38" t="n">
        <v>3</v>
      </c>
      <c r="I70" s="39" t="n">
        <v>0</v>
      </c>
      <c r="J70" s="39" t="n">
        <v>0</v>
      </c>
      <c r="K70" s="38" t="n">
        <v>3</v>
      </c>
      <c r="L70" s="38" t="n">
        <v>5</v>
      </c>
      <c r="M70" s="38" t="n">
        <v>2</v>
      </c>
      <c r="N70" s="38" t="n">
        <v>16</v>
      </c>
      <c r="O70" s="39" t="n">
        <v>0</v>
      </c>
      <c r="P70" s="39" t="n">
        <v>0</v>
      </c>
      <c r="Q70" s="40" t="n">
        <v>0</v>
      </c>
      <c r="R70" s="39" t="n">
        <v>0</v>
      </c>
      <c r="S70" s="39" t="n">
        <v>0</v>
      </c>
      <c r="T70" s="38" t="n">
        <v>15</v>
      </c>
      <c r="U70" s="40" t="n">
        <v>0</v>
      </c>
      <c r="V70" s="38" t="n">
        <v>8</v>
      </c>
      <c r="W70" s="38" t="n">
        <v>2</v>
      </c>
      <c r="X70" s="38" t="n">
        <v>9</v>
      </c>
      <c r="Y70" s="41" t="n">
        <v>100</v>
      </c>
      <c r="Z70" s="42" t="n">
        <v>56.140350877193</v>
      </c>
      <c r="AA70" s="42" t="n">
        <v>0.87719298245614</v>
      </c>
      <c r="AB70" s="43" t="n">
        <v>0</v>
      </c>
      <c r="AC70" s="42" t="n">
        <v>2.63157894736842</v>
      </c>
      <c r="AD70" s="43" t="n">
        <v>0</v>
      </c>
      <c r="AE70" s="43" t="n">
        <v>0</v>
      </c>
      <c r="AF70" s="42" t="n">
        <v>2.63157894736842</v>
      </c>
      <c r="AG70" s="42" t="n">
        <v>4.3859649122807</v>
      </c>
      <c r="AH70" s="42" t="n">
        <v>1.75438596491228</v>
      </c>
      <c r="AI70" s="42" t="n">
        <v>14.0350877192982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2" t="n">
        <v>13.1578947368421</v>
      </c>
      <c r="AP70" s="43" t="n">
        <v>0</v>
      </c>
      <c r="AQ70" s="42" t="n">
        <v>7.01754385964912</v>
      </c>
      <c r="AR70" s="42" t="n">
        <v>1.75438596491228</v>
      </c>
      <c r="AS70" s="42" t="n">
        <v>7.89473684210526</v>
      </c>
      <c r="AT70" s="21"/>
    </row>
    <row r="71" customFormat="false" ht="8.1" hidden="false" customHeight="true" outlineLevel="0" collapsed="false">
      <c r="A71" s="32"/>
      <c r="B71" s="18"/>
      <c r="C71" s="35" t="s">
        <v>29</v>
      </c>
      <c r="D71" s="36" t="n">
        <v>63</v>
      </c>
      <c r="E71" s="37" t="n">
        <v>32</v>
      </c>
      <c r="F71" s="37" t="n">
        <v>1</v>
      </c>
      <c r="G71" s="39" t="n">
        <v>0</v>
      </c>
      <c r="H71" s="38" t="n">
        <v>1</v>
      </c>
      <c r="I71" s="39" t="n">
        <v>0</v>
      </c>
      <c r="J71" s="39" t="n">
        <v>0</v>
      </c>
      <c r="K71" s="38" t="n">
        <v>3</v>
      </c>
      <c r="L71" s="39" t="n">
        <v>0</v>
      </c>
      <c r="M71" s="38" t="n">
        <v>1</v>
      </c>
      <c r="N71" s="38" t="n">
        <v>8</v>
      </c>
      <c r="O71" s="39" t="n">
        <v>0</v>
      </c>
      <c r="P71" s="39" t="n">
        <v>0</v>
      </c>
      <c r="Q71" s="40" t="n">
        <v>0</v>
      </c>
      <c r="R71" s="39" t="n">
        <v>0</v>
      </c>
      <c r="S71" s="39" t="n">
        <v>0</v>
      </c>
      <c r="T71" s="38" t="n">
        <v>13</v>
      </c>
      <c r="U71" s="40" t="n">
        <v>0</v>
      </c>
      <c r="V71" s="38" t="n">
        <v>1</v>
      </c>
      <c r="W71" s="38" t="n">
        <v>1</v>
      </c>
      <c r="X71" s="38" t="n">
        <v>3</v>
      </c>
      <c r="Y71" s="41" t="n">
        <v>100</v>
      </c>
      <c r="Z71" s="42" t="n">
        <v>50.7936507936508</v>
      </c>
      <c r="AA71" s="42" t="n">
        <v>1.58730158730159</v>
      </c>
      <c r="AB71" s="43" t="n">
        <v>0</v>
      </c>
      <c r="AC71" s="42" t="n">
        <v>1.58730158730159</v>
      </c>
      <c r="AD71" s="43" t="n">
        <v>0</v>
      </c>
      <c r="AE71" s="43" t="n">
        <v>0</v>
      </c>
      <c r="AF71" s="42" t="n">
        <v>4.76190476190476</v>
      </c>
      <c r="AG71" s="43" t="n">
        <v>0</v>
      </c>
      <c r="AH71" s="42" t="n">
        <v>1.58730158730159</v>
      </c>
      <c r="AI71" s="42" t="n">
        <v>12.6984126984127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2" t="n">
        <v>20.6349206349206</v>
      </c>
      <c r="AP71" s="43" t="n">
        <v>0</v>
      </c>
      <c r="AQ71" s="42" t="n">
        <v>1.58730158730159</v>
      </c>
      <c r="AR71" s="42" t="n">
        <v>1.58730158730159</v>
      </c>
      <c r="AS71" s="42" t="n">
        <v>4.76190476190476</v>
      </c>
      <c r="AT71" s="21"/>
    </row>
    <row r="72" customFormat="false" ht="8.1" hidden="false" customHeight="true" outlineLevel="0" collapsed="false">
      <c r="A72" s="32"/>
      <c r="B72" s="18"/>
      <c r="C72" s="35" t="s">
        <v>30</v>
      </c>
      <c r="D72" s="36" t="n">
        <v>51</v>
      </c>
      <c r="E72" s="37" t="n">
        <v>32</v>
      </c>
      <c r="F72" s="44" t="n">
        <v>0</v>
      </c>
      <c r="G72" s="39" t="n">
        <v>0</v>
      </c>
      <c r="H72" s="38" t="n">
        <v>2</v>
      </c>
      <c r="I72" s="39" t="n">
        <v>0</v>
      </c>
      <c r="J72" s="39" t="n">
        <v>0</v>
      </c>
      <c r="K72" s="39" t="n">
        <v>0</v>
      </c>
      <c r="L72" s="38" t="n">
        <v>5</v>
      </c>
      <c r="M72" s="38" t="n">
        <v>1</v>
      </c>
      <c r="N72" s="38" t="n">
        <v>8</v>
      </c>
      <c r="O72" s="39" t="n">
        <v>0</v>
      </c>
      <c r="P72" s="39" t="n">
        <v>0</v>
      </c>
      <c r="Q72" s="40" t="n">
        <v>0</v>
      </c>
      <c r="R72" s="39" t="n">
        <v>0</v>
      </c>
      <c r="S72" s="39" t="n">
        <v>0</v>
      </c>
      <c r="T72" s="38" t="n">
        <v>2</v>
      </c>
      <c r="U72" s="40" t="n">
        <v>0</v>
      </c>
      <c r="V72" s="38" t="n">
        <v>7</v>
      </c>
      <c r="W72" s="38" t="n">
        <v>1</v>
      </c>
      <c r="X72" s="38" t="n">
        <v>6</v>
      </c>
      <c r="Y72" s="41" t="n">
        <v>100</v>
      </c>
      <c r="Z72" s="42" t="n">
        <v>62.7450980392157</v>
      </c>
      <c r="AA72" s="43" t="n">
        <v>0</v>
      </c>
      <c r="AB72" s="43" t="n">
        <v>0</v>
      </c>
      <c r="AC72" s="42" t="n">
        <v>3.92156862745098</v>
      </c>
      <c r="AD72" s="43" t="n">
        <v>0</v>
      </c>
      <c r="AE72" s="43" t="n">
        <v>0</v>
      </c>
      <c r="AF72" s="43" t="n">
        <v>0</v>
      </c>
      <c r="AG72" s="42" t="n">
        <v>9.80392156862745</v>
      </c>
      <c r="AH72" s="42" t="n">
        <v>1.96078431372549</v>
      </c>
      <c r="AI72" s="42" t="n">
        <v>15.6862745098039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2" t="n">
        <v>3.92156862745098</v>
      </c>
      <c r="AP72" s="43" t="n">
        <v>0</v>
      </c>
      <c r="AQ72" s="42" t="n">
        <v>13.7254901960784</v>
      </c>
      <c r="AR72" s="42" t="n">
        <v>1.96078431372549</v>
      </c>
      <c r="AS72" s="42" t="n">
        <v>11.7647058823529</v>
      </c>
      <c r="AT72" s="21"/>
    </row>
    <row r="73" customFormat="false" ht="8.1" hidden="false" customHeight="true" outlineLevel="0" collapsed="false">
      <c r="A73" s="32"/>
      <c r="B73" s="34" t="s">
        <v>32</v>
      </c>
      <c r="C73" s="35" t="s">
        <v>28</v>
      </c>
      <c r="D73" s="36" t="n">
        <v>41</v>
      </c>
      <c r="E73" s="37" t="n">
        <v>22</v>
      </c>
      <c r="F73" s="44" t="n">
        <v>0</v>
      </c>
      <c r="G73" s="39" t="n">
        <v>0</v>
      </c>
      <c r="H73" s="38" t="n">
        <v>3</v>
      </c>
      <c r="I73" s="38" t="n">
        <v>1</v>
      </c>
      <c r="J73" s="39" t="n">
        <v>0</v>
      </c>
      <c r="K73" s="38" t="n">
        <v>2</v>
      </c>
      <c r="L73" s="38" t="n">
        <v>1</v>
      </c>
      <c r="M73" s="38" t="n">
        <v>2</v>
      </c>
      <c r="N73" s="38" t="n">
        <v>2</v>
      </c>
      <c r="O73" s="39" t="n">
        <v>0</v>
      </c>
      <c r="P73" s="38" t="n">
        <v>1</v>
      </c>
      <c r="Q73" s="40" t="n">
        <v>0</v>
      </c>
      <c r="R73" s="39" t="n">
        <v>0</v>
      </c>
      <c r="S73" s="39" t="n">
        <v>0</v>
      </c>
      <c r="T73" s="38" t="n">
        <v>1</v>
      </c>
      <c r="U73" s="45" t="n">
        <v>1</v>
      </c>
      <c r="V73" s="39" t="n">
        <v>0</v>
      </c>
      <c r="W73" s="38" t="n">
        <v>2</v>
      </c>
      <c r="X73" s="38" t="n">
        <v>6</v>
      </c>
      <c r="Y73" s="41" t="n">
        <v>100</v>
      </c>
      <c r="Z73" s="42" t="n">
        <v>53.6585365853659</v>
      </c>
      <c r="AA73" s="43" t="n">
        <v>0</v>
      </c>
      <c r="AB73" s="43" t="n">
        <v>0</v>
      </c>
      <c r="AC73" s="42" t="n">
        <v>7.31707317073171</v>
      </c>
      <c r="AD73" s="42" t="n">
        <v>2.4390243902439</v>
      </c>
      <c r="AE73" s="43" t="n">
        <v>0</v>
      </c>
      <c r="AF73" s="42" t="n">
        <v>4.87804878048781</v>
      </c>
      <c r="AG73" s="42" t="n">
        <v>2.4390243902439</v>
      </c>
      <c r="AH73" s="42" t="n">
        <v>4.87804878048781</v>
      </c>
      <c r="AI73" s="42" t="n">
        <v>4.87804878048781</v>
      </c>
      <c r="AJ73" s="43" t="n">
        <v>0</v>
      </c>
      <c r="AK73" s="42" t="n">
        <v>2.4390243902439</v>
      </c>
      <c r="AL73" s="43" t="n">
        <v>0</v>
      </c>
      <c r="AM73" s="43" t="n">
        <v>0</v>
      </c>
      <c r="AN73" s="43" t="n">
        <v>0</v>
      </c>
      <c r="AO73" s="42" t="n">
        <v>2.4390243902439</v>
      </c>
      <c r="AP73" s="42" t="n">
        <v>2.4390243902439</v>
      </c>
      <c r="AQ73" s="43" t="n">
        <v>0</v>
      </c>
      <c r="AR73" s="42" t="n">
        <v>4.87804878048781</v>
      </c>
      <c r="AS73" s="42" t="n">
        <v>14.6341463414634</v>
      </c>
      <c r="AT73" s="21"/>
    </row>
    <row r="74" customFormat="false" ht="8.1" hidden="false" customHeight="true" outlineLevel="0" collapsed="false">
      <c r="A74" s="32"/>
      <c r="B74" s="18"/>
      <c r="C74" s="35" t="s">
        <v>29</v>
      </c>
      <c r="D74" s="36" t="n">
        <v>18</v>
      </c>
      <c r="E74" s="37" t="n">
        <v>11</v>
      </c>
      <c r="F74" s="44" t="n">
        <v>0</v>
      </c>
      <c r="G74" s="39" t="n">
        <v>0</v>
      </c>
      <c r="H74" s="38" t="n">
        <v>1</v>
      </c>
      <c r="I74" s="38" t="n">
        <v>1</v>
      </c>
      <c r="J74" s="39" t="n">
        <v>0</v>
      </c>
      <c r="K74" s="38" t="n">
        <v>2</v>
      </c>
      <c r="L74" s="38" t="n">
        <v>1</v>
      </c>
      <c r="M74" s="38" t="n">
        <v>2</v>
      </c>
      <c r="N74" s="38" t="n">
        <v>2</v>
      </c>
      <c r="O74" s="39" t="n">
        <v>0</v>
      </c>
      <c r="P74" s="39" t="n">
        <v>0</v>
      </c>
      <c r="Q74" s="40" t="n">
        <v>0</v>
      </c>
      <c r="R74" s="39" t="n">
        <v>0</v>
      </c>
      <c r="S74" s="39" t="n">
        <v>0</v>
      </c>
      <c r="T74" s="38" t="n">
        <v>1</v>
      </c>
      <c r="U74" s="40" t="n">
        <v>0</v>
      </c>
      <c r="V74" s="39" t="n">
        <v>0</v>
      </c>
      <c r="W74" s="38" t="n">
        <v>1</v>
      </c>
      <c r="X74" s="39" t="n">
        <v>0</v>
      </c>
      <c r="Y74" s="41" t="n">
        <v>100</v>
      </c>
      <c r="Z74" s="42" t="n">
        <v>61.1111111111111</v>
      </c>
      <c r="AA74" s="43" t="n">
        <v>0</v>
      </c>
      <c r="AB74" s="43" t="n">
        <v>0</v>
      </c>
      <c r="AC74" s="42" t="n">
        <v>5.55555555555556</v>
      </c>
      <c r="AD74" s="42" t="n">
        <v>5.55555555555556</v>
      </c>
      <c r="AE74" s="43" t="n">
        <v>0</v>
      </c>
      <c r="AF74" s="42" t="n">
        <v>11.1111111111111</v>
      </c>
      <c r="AG74" s="42" t="n">
        <v>5.55555555555556</v>
      </c>
      <c r="AH74" s="42" t="n">
        <v>11.1111111111111</v>
      </c>
      <c r="AI74" s="42" t="n">
        <v>11.111111111111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2" t="n">
        <v>5.55555555555556</v>
      </c>
      <c r="AP74" s="43" t="n">
        <v>0</v>
      </c>
      <c r="AQ74" s="43" t="n">
        <v>0</v>
      </c>
      <c r="AR74" s="42" t="n">
        <v>5.55555555555556</v>
      </c>
      <c r="AS74" s="43" t="n">
        <v>0</v>
      </c>
      <c r="AT74" s="21"/>
    </row>
    <row r="75" customFormat="false" ht="8.1" hidden="false" customHeight="true" outlineLevel="0" collapsed="false">
      <c r="A75" s="32"/>
      <c r="B75" s="18"/>
      <c r="C75" s="35" t="s">
        <v>30</v>
      </c>
      <c r="D75" s="36" t="n">
        <v>23</v>
      </c>
      <c r="E75" s="37" t="n">
        <v>11</v>
      </c>
      <c r="F75" s="44" t="n">
        <v>0</v>
      </c>
      <c r="G75" s="39" t="n">
        <v>0</v>
      </c>
      <c r="H75" s="38" t="n">
        <v>2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8" t="n">
        <v>1</v>
      </c>
      <c r="Q75" s="40" t="n">
        <v>0</v>
      </c>
      <c r="R75" s="39" t="n">
        <v>0</v>
      </c>
      <c r="S75" s="39" t="n">
        <v>0</v>
      </c>
      <c r="T75" s="39" t="n">
        <v>0</v>
      </c>
      <c r="U75" s="45" t="n">
        <v>1</v>
      </c>
      <c r="V75" s="39" t="n">
        <v>0</v>
      </c>
      <c r="W75" s="38" t="n">
        <v>1</v>
      </c>
      <c r="X75" s="38" t="n">
        <v>6</v>
      </c>
      <c r="Y75" s="41" t="n">
        <v>100</v>
      </c>
      <c r="Z75" s="42" t="n">
        <v>47.8260869565217</v>
      </c>
      <c r="AA75" s="43" t="n">
        <v>0</v>
      </c>
      <c r="AB75" s="43" t="n">
        <v>0</v>
      </c>
      <c r="AC75" s="42" t="n">
        <v>8.69565217391304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2" t="n">
        <v>4.34782608695652</v>
      </c>
      <c r="AL75" s="43" t="n">
        <v>0</v>
      </c>
      <c r="AM75" s="43" t="n">
        <v>0</v>
      </c>
      <c r="AN75" s="43" t="n">
        <v>0</v>
      </c>
      <c r="AO75" s="43" t="n">
        <v>0</v>
      </c>
      <c r="AP75" s="42" t="n">
        <v>4.34782608695652</v>
      </c>
      <c r="AQ75" s="43" t="n">
        <v>0</v>
      </c>
      <c r="AR75" s="42" t="n">
        <v>4.34782608695652</v>
      </c>
      <c r="AS75" s="42" t="n">
        <v>26.0869565217391</v>
      </c>
      <c r="AT75" s="21"/>
    </row>
    <row r="76" customFormat="false" ht="8.1" hidden="false" customHeight="true" outlineLevel="0" collapsed="false">
      <c r="A76" s="32"/>
      <c r="B76" s="34" t="s">
        <v>33</v>
      </c>
      <c r="C76" s="35" t="s">
        <v>28</v>
      </c>
      <c r="D76" s="36" t="n">
        <v>423</v>
      </c>
      <c r="E76" s="37" t="n">
        <v>245</v>
      </c>
      <c r="F76" s="37" t="n">
        <v>1</v>
      </c>
      <c r="G76" s="39" t="n">
        <v>0</v>
      </c>
      <c r="H76" s="38" t="n">
        <v>16</v>
      </c>
      <c r="I76" s="38" t="n">
        <v>2</v>
      </c>
      <c r="J76" s="39" t="n">
        <v>0</v>
      </c>
      <c r="K76" s="38" t="n">
        <v>14</v>
      </c>
      <c r="L76" s="38" t="n">
        <v>21</v>
      </c>
      <c r="M76" s="38" t="n">
        <v>10</v>
      </c>
      <c r="N76" s="38" t="n">
        <v>59</v>
      </c>
      <c r="O76" s="38" t="n">
        <v>4</v>
      </c>
      <c r="P76" s="38" t="n">
        <v>1</v>
      </c>
      <c r="Q76" s="45" t="n">
        <v>2</v>
      </c>
      <c r="R76" s="38" t="n">
        <v>20</v>
      </c>
      <c r="S76" s="38" t="n">
        <v>9</v>
      </c>
      <c r="T76" s="38" t="n">
        <v>5</v>
      </c>
      <c r="U76" s="40" t="n">
        <v>0</v>
      </c>
      <c r="V76" s="38" t="n">
        <v>9</v>
      </c>
      <c r="W76" s="38" t="n">
        <v>45</v>
      </c>
      <c r="X76" s="38" t="n">
        <v>27</v>
      </c>
      <c r="Y76" s="41" t="n">
        <v>100</v>
      </c>
      <c r="Z76" s="42" t="n">
        <v>57.919621749409</v>
      </c>
      <c r="AA76" s="42" t="n">
        <v>0.236406619385343</v>
      </c>
      <c r="AB76" s="43" t="n">
        <v>0</v>
      </c>
      <c r="AC76" s="42" t="n">
        <v>3.78250591016548</v>
      </c>
      <c r="AD76" s="42" t="n">
        <v>0.472813238770686</v>
      </c>
      <c r="AE76" s="43" t="n">
        <v>0</v>
      </c>
      <c r="AF76" s="42" t="n">
        <v>3.3096926713948</v>
      </c>
      <c r="AG76" s="42" t="n">
        <v>4.9645390070922</v>
      </c>
      <c r="AH76" s="42" t="n">
        <v>2.36406619385343</v>
      </c>
      <c r="AI76" s="42" t="n">
        <v>13.9479905437352</v>
      </c>
      <c r="AJ76" s="42" t="n">
        <v>0.945626477541371</v>
      </c>
      <c r="AK76" s="42" t="n">
        <v>0.236406619385343</v>
      </c>
      <c r="AL76" s="42" t="n">
        <v>0.472813238770686</v>
      </c>
      <c r="AM76" s="42" t="n">
        <v>4.72813238770686</v>
      </c>
      <c r="AN76" s="42" t="n">
        <v>2.12765957446809</v>
      </c>
      <c r="AO76" s="42" t="n">
        <v>1.18203309692671</v>
      </c>
      <c r="AP76" s="43" t="n">
        <v>0</v>
      </c>
      <c r="AQ76" s="42" t="n">
        <v>2.12765957446809</v>
      </c>
      <c r="AR76" s="42" t="n">
        <v>10.6382978723404</v>
      </c>
      <c r="AS76" s="42" t="n">
        <v>6.38297872340425</v>
      </c>
      <c r="AT76" s="21"/>
    </row>
    <row r="77" customFormat="false" ht="8.1" hidden="false" customHeight="true" outlineLevel="0" collapsed="false">
      <c r="A77" s="32"/>
      <c r="B77" s="18"/>
      <c r="C77" s="35" t="s">
        <v>29</v>
      </c>
      <c r="D77" s="36" t="n">
        <v>191</v>
      </c>
      <c r="E77" s="37" t="n">
        <v>105</v>
      </c>
      <c r="F77" s="37" t="n">
        <v>1</v>
      </c>
      <c r="G77" s="39" t="n">
        <v>0</v>
      </c>
      <c r="H77" s="38" t="n">
        <v>11</v>
      </c>
      <c r="I77" s="38" t="n">
        <v>1</v>
      </c>
      <c r="J77" s="39" t="n">
        <v>0</v>
      </c>
      <c r="K77" s="38" t="n">
        <v>12</v>
      </c>
      <c r="L77" s="38" t="n">
        <v>11</v>
      </c>
      <c r="M77" s="38" t="n">
        <v>8</v>
      </c>
      <c r="N77" s="38" t="n">
        <v>21</v>
      </c>
      <c r="O77" s="38" t="n">
        <v>2</v>
      </c>
      <c r="P77" s="39" t="n">
        <v>0</v>
      </c>
      <c r="Q77" s="45" t="n">
        <v>2</v>
      </c>
      <c r="R77" s="38" t="n">
        <v>6</v>
      </c>
      <c r="S77" s="38" t="n">
        <v>3</v>
      </c>
      <c r="T77" s="38" t="n">
        <v>3</v>
      </c>
      <c r="U77" s="40" t="n">
        <v>0</v>
      </c>
      <c r="V77" s="39" t="n">
        <v>0</v>
      </c>
      <c r="W77" s="38" t="n">
        <v>16</v>
      </c>
      <c r="X77" s="38" t="n">
        <v>8</v>
      </c>
      <c r="Y77" s="41" t="n">
        <v>100</v>
      </c>
      <c r="Z77" s="42" t="n">
        <v>54.9738219895288</v>
      </c>
      <c r="AA77" s="42" t="n">
        <v>0.523560209424084</v>
      </c>
      <c r="AB77" s="43" t="n">
        <v>0</v>
      </c>
      <c r="AC77" s="42" t="n">
        <v>5.75916230366492</v>
      </c>
      <c r="AD77" s="42" t="n">
        <v>0.523560209424084</v>
      </c>
      <c r="AE77" s="43" t="n">
        <v>0</v>
      </c>
      <c r="AF77" s="42" t="n">
        <v>6.282722513089</v>
      </c>
      <c r="AG77" s="42" t="n">
        <v>5.75916230366492</v>
      </c>
      <c r="AH77" s="42" t="n">
        <v>4.18848167539267</v>
      </c>
      <c r="AI77" s="42" t="n">
        <v>10.9947643979058</v>
      </c>
      <c r="AJ77" s="42" t="n">
        <v>1.04712041884817</v>
      </c>
      <c r="AK77" s="43" t="n">
        <v>0</v>
      </c>
      <c r="AL77" s="42" t="n">
        <v>1.04712041884817</v>
      </c>
      <c r="AM77" s="42" t="n">
        <v>3.1413612565445</v>
      </c>
      <c r="AN77" s="42" t="n">
        <v>1.57068062827225</v>
      </c>
      <c r="AO77" s="42" t="n">
        <v>1.57068062827225</v>
      </c>
      <c r="AP77" s="43" t="n">
        <v>0</v>
      </c>
      <c r="AQ77" s="43" t="n">
        <v>0</v>
      </c>
      <c r="AR77" s="42" t="n">
        <v>8.37696335078534</v>
      </c>
      <c r="AS77" s="42" t="n">
        <v>4.18848167539267</v>
      </c>
      <c r="AT77" s="21"/>
    </row>
    <row r="78" customFormat="false" ht="8.1" hidden="false" customHeight="true" outlineLevel="0" collapsed="false">
      <c r="A78" s="32"/>
      <c r="B78" s="18"/>
      <c r="C78" s="35" t="s">
        <v>30</v>
      </c>
      <c r="D78" s="36" t="n">
        <v>232</v>
      </c>
      <c r="E78" s="37" t="n">
        <v>140</v>
      </c>
      <c r="F78" s="44" t="n">
        <v>0</v>
      </c>
      <c r="G78" s="39" t="n">
        <v>0</v>
      </c>
      <c r="H78" s="38" t="n">
        <v>5</v>
      </c>
      <c r="I78" s="38" t="n">
        <v>1</v>
      </c>
      <c r="J78" s="39" t="n">
        <v>0</v>
      </c>
      <c r="K78" s="38" t="n">
        <v>2</v>
      </c>
      <c r="L78" s="38" t="n">
        <v>10</v>
      </c>
      <c r="M78" s="38" t="n">
        <v>2</v>
      </c>
      <c r="N78" s="38" t="n">
        <v>38</v>
      </c>
      <c r="O78" s="38" t="n">
        <v>2</v>
      </c>
      <c r="P78" s="38" t="n">
        <v>1</v>
      </c>
      <c r="Q78" s="40" t="n">
        <v>0</v>
      </c>
      <c r="R78" s="38" t="n">
        <v>14</v>
      </c>
      <c r="S78" s="38" t="n">
        <v>6</v>
      </c>
      <c r="T78" s="38" t="n">
        <v>2</v>
      </c>
      <c r="U78" s="40" t="n">
        <v>0</v>
      </c>
      <c r="V78" s="38" t="n">
        <v>9</v>
      </c>
      <c r="W78" s="38" t="n">
        <v>29</v>
      </c>
      <c r="X78" s="38" t="n">
        <v>19</v>
      </c>
      <c r="Y78" s="41" t="n">
        <v>100</v>
      </c>
      <c r="Z78" s="42" t="n">
        <v>60.3448275862069</v>
      </c>
      <c r="AA78" s="43" t="n">
        <v>0</v>
      </c>
      <c r="AB78" s="43" t="n">
        <v>0</v>
      </c>
      <c r="AC78" s="42" t="n">
        <v>2.1551724137931</v>
      </c>
      <c r="AD78" s="42" t="n">
        <v>0.431034482758621</v>
      </c>
      <c r="AE78" s="43" t="n">
        <v>0</v>
      </c>
      <c r="AF78" s="42" t="n">
        <v>0.862068965517241</v>
      </c>
      <c r="AG78" s="42" t="n">
        <v>4.31034482758621</v>
      </c>
      <c r="AH78" s="42" t="n">
        <v>0.862068965517241</v>
      </c>
      <c r="AI78" s="42" t="n">
        <v>16.3793103448276</v>
      </c>
      <c r="AJ78" s="42" t="n">
        <v>0.862068965517241</v>
      </c>
      <c r="AK78" s="42" t="n">
        <v>0.431034482758621</v>
      </c>
      <c r="AL78" s="43" t="n">
        <v>0</v>
      </c>
      <c r="AM78" s="42" t="n">
        <v>6.03448275862069</v>
      </c>
      <c r="AN78" s="42" t="n">
        <v>2.58620689655172</v>
      </c>
      <c r="AO78" s="42" t="n">
        <v>0.862068965517241</v>
      </c>
      <c r="AP78" s="43" t="n">
        <v>0</v>
      </c>
      <c r="AQ78" s="42" t="n">
        <v>3.87931034482759</v>
      </c>
      <c r="AR78" s="42" t="n">
        <v>12.5</v>
      </c>
      <c r="AS78" s="42" t="n">
        <v>8.18965517241379</v>
      </c>
      <c r="AT78" s="21"/>
    </row>
    <row r="79" customFormat="false" ht="36.75" hidden="true" customHeight="true" outlineLevel="0" collapsed="false">
      <c r="A79" s="18"/>
      <c r="B79" s="18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18" hidden="false" customHeight="true" outlineLevel="0" collapsed="false">
      <c r="A80" s="47" t="s">
        <v>3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</row>
    <row r="81" s="52" customFormat="true" ht="8.25" hidden="false" customHeight="true" outlineLevel="0" collapsed="false">
      <c r="A81" s="48"/>
      <c r="B81" s="48"/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21"/>
    </row>
  </sheetData>
  <mergeCells count="7">
    <mergeCell ref="A1:AS1"/>
    <mergeCell ref="A2:AS2"/>
    <mergeCell ref="A3:AS3"/>
    <mergeCell ref="D4:X4"/>
    <mergeCell ref="Y4:AT4"/>
    <mergeCell ref="AS5:AT5"/>
    <mergeCell ref="A80:AT8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28Z</dcterms:created>
  <dc:creator>Joanne</dc:creator>
  <dc:description/>
  <dc:language>en-US</dc:language>
  <cp:lastModifiedBy>程冠瑜</cp:lastModifiedBy>
  <dcterms:modified xsi:type="dcterms:W3CDTF">2021-07-07T03:04:42Z</dcterms:modified>
  <cp:revision>0</cp:revision>
  <dc:subject/>
  <dc:title/>
</cp:coreProperties>
</file>