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_1" sheetId="1" state="visible" r:id="rId2"/>
  </sheets>
  <externalReferences>
    <externalReference r:id="rId3"/>
  </externalReferences>
  <definedNames>
    <definedName function="false" hidden="false" localSheetId="0" name="_xlnm.Print_Area" vbProcedure="false">2_2_1!$A$1:$AH$80</definedName>
    <definedName function="false" hidden="false" localSheetId="0" name="_xlnm.Print_Titles" vbProcedure="false">2_2_1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高級中等學校原住民畢業生升學情形－按設立別分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已升學
計</t>
  </si>
  <si>
    <t xml:space="preserve">公立大學
日間部</t>
  </si>
  <si>
    <t xml:space="preserve">公立大學進修學士班</t>
  </si>
  <si>
    <t xml:space="preserve">私立大學
日間部</t>
  </si>
  <si>
    <t xml:space="preserve">私立大學進修學士班</t>
  </si>
  <si>
    <t xml:space="preserve">公立二專
日間部</t>
  </si>
  <si>
    <r>
      <rPr>
        <sz val="5.5"/>
        <color rgb="FF000000"/>
        <rFont val="Noto Sans"/>
        <family val="2"/>
      </rPr>
      <t xml:space="preserve">公立二專進修</t>
    </r>
    <r>
      <rPr>
        <sz val="5.5"/>
        <color rgb="FF000000"/>
        <rFont val="新細明體"/>
        <family val="1"/>
        <charset val="136"/>
      </rPr>
      <t xml:space="preserve">(</t>
    </r>
    <r>
      <rPr>
        <sz val="5.5"/>
        <color rgb="FF000000"/>
        <rFont val="Noto Sans"/>
        <family val="2"/>
      </rPr>
      <t xml:space="preserve">夜間</t>
    </r>
    <r>
      <rPr>
        <sz val="5.5"/>
        <color rgb="FF000000"/>
        <rFont val="新細明體"/>
        <family val="1"/>
        <charset val="136"/>
      </rPr>
      <t xml:space="preserve">)</t>
    </r>
    <r>
      <rPr>
        <sz val="5.5"/>
        <color rgb="FF000000"/>
        <rFont val="Noto Sans"/>
        <family val="2"/>
      </rPr>
      <t xml:space="preserve">部</t>
    </r>
  </si>
  <si>
    <t xml:space="preserve">私立二專
日間部</t>
  </si>
  <si>
    <r>
      <rPr>
        <sz val="5.5"/>
        <color rgb="FF000000"/>
        <rFont val="Noto Sans"/>
        <family val="2"/>
      </rPr>
      <t xml:space="preserve">私立二專進修</t>
    </r>
    <r>
      <rPr>
        <sz val="5.5"/>
        <color rgb="FF000000"/>
        <rFont val="新細明體"/>
        <family val="1"/>
        <charset val="136"/>
      </rPr>
      <t xml:space="preserve">(</t>
    </r>
    <r>
      <rPr>
        <sz val="5.5"/>
        <color rgb="FF000000"/>
        <rFont val="Noto Sans"/>
        <family val="2"/>
      </rPr>
      <t xml:space="preserve">夜間</t>
    </r>
    <r>
      <rPr>
        <sz val="5.5"/>
        <color rgb="FF000000"/>
        <rFont val="新細明體"/>
        <family val="1"/>
        <charset val="136"/>
      </rPr>
      <t xml:space="preserve">)</t>
    </r>
    <r>
      <rPr>
        <sz val="5.5"/>
        <color rgb="FF000000"/>
        <rFont val="Noto Sans"/>
        <family val="2"/>
      </rPr>
      <t xml:space="preserve">部</t>
    </r>
  </si>
  <si>
    <t xml:space="preserve">警察
大學</t>
  </si>
  <si>
    <t xml:space="preserve">警察專
科學校</t>
  </si>
  <si>
    <t xml:space="preserve">軍事
院校</t>
  </si>
  <si>
    <t xml:space="preserve">赴國外、
大陸就讀</t>
  </si>
  <si>
    <t xml:space="preserve">其他
學校</t>
  </si>
  <si>
    <t xml:space="preserve">總計</t>
  </si>
  <si>
    <t xml:space="preserve">計</t>
  </si>
  <si>
    <t xml:space="preserve">男</t>
  </si>
  <si>
    <t xml:space="preserve">女</t>
  </si>
  <si>
    <t xml:space="preserve">國立</t>
  </si>
  <si>
    <t xml:space="preserve">縣市立</t>
  </si>
  <si>
    <t xml:space="preserve">私立</t>
  </si>
  <si>
    <t xml:space="preserve">普通科</t>
  </si>
  <si>
    <t xml:space="preserve">專業群科</t>
  </si>
  <si>
    <t xml:space="preserve">綜合高中</t>
  </si>
  <si>
    <t xml:space="preserve">實用技能學程</t>
  </si>
  <si>
    <t xml:space="preserve">進修部</t>
  </si>
  <si>
    <r>
      <rPr>
        <sz val="6"/>
        <color rgb="FF000000"/>
        <rFont val="Noto Sans"/>
        <family val="2"/>
      </rPr>
      <t xml:space="preserve">說明：</t>
    </r>
    <r>
      <rPr>
        <sz val="6"/>
        <color rgb="FF000000"/>
        <rFont val="新細明體"/>
        <family val="1"/>
        <charset val="136"/>
      </rPr>
      <t xml:space="preserve">1.</t>
    </r>
    <r>
      <rPr>
        <sz val="6"/>
        <color rgb="FF000000"/>
        <rFont val="Noto Sans"/>
        <family val="2"/>
      </rPr>
      <t xml:space="preserve">本表依高級中等學校應屆畢業生升學就業概況調查資料計算。
             </t>
    </r>
    <r>
      <rPr>
        <sz val="6"/>
        <color rgb="FF000000"/>
        <rFont val="新細明體"/>
        <family val="1"/>
        <charset val="136"/>
      </rPr>
      <t xml:space="preserve">2.</t>
    </r>
    <r>
      <rPr>
        <sz val="6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#,##0"/>
    <numFmt numFmtId="167" formatCode="###,##0"/>
    <numFmt numFmtId="168" formatCode="###,##0;\-###,##0;\-"/>
    <numFmt numFmtId="169" formatCode="##0.00"/>
    <numFmt numFmtId="170" formatCode="#0.00"/>
    <numFmt numFmtId="171" formatCode="#0.00;\-#0.00;\-"/>
    <numFmt numFmtId="172" formatCode="#,###,##0;\-#,###,##0;\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1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5.5"/>
      <color rgb="FF000000"/>
      <name val="Noto Sans"/>
      <family val="2"/>
    </font>
    <font>
      <sz val="5.5"/>
      <color rgb="FF000000"/>
      <name val="新細明體"/>
      <family val="1"/>
      <charset val="136"/>
    </font>
    <font>
      <b val="true"/>
      <sz val="6.5"/>
      <color rgb="FF000000"/>
      <name val="Noto Sans"/>
      <family val="2"/>
    </font>
    <font>
      <b val="true"/>
      <sz val="6.5"/>
      <color rgb="FF000000"/>
      <name val="新細明體"/>
      <family val="1"/>
      <charset val="136"/>
    </font>
    <font>
      <b val="true"/>
      <sz val="5.5"/>
      <color rgb="FF000000"/>
      <name val="Noto Sans"/>
      <family val="2"/>
    </font>
    <font>
      <b val="true"/>
      <sz val="6"/>
      <color rgb="FF000000"/>
      <name val="Arial Narrow"/>
      <family val="2"/>
    </font>
    <font>
      <sz val="6.5"/>
      <color rgb="FF000000"/>
      <name val="新細明體"/>
      <family val="1"/>
      <charset val="136"/>
    </font>
    <font>
      <sz val="6.5"/>
      <color rgb="FF000000"/>
      <name val="Noto Sans"/>
      <family val="2"/>
    </font>
    <font>
      <sz val="6"/>
      <color rgb="FF000000"/>
      <name val="Arial Narrow"/>
      <family val="2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5"/>
      <color rgb="FF000000"/>
      <name val="新細明體"/>
      <family val="1"/>
      <charset val="136"/>
    </font>
    <font>
      <sz val="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2</xdr:col>
      <xdr:colOff>207000</xdr:colOff>
      <xdr:row>83</xdr:row>
      <xdr:rowOff>18720</xdr:rowOff>
    </xdr:to>
    <xdr:sp>
      <xdr:nvSpPr>
        <xdr:cNvPr id="0" name="矩形 1"/>
        <xdr:cNvSpPr/>
      </xdr:nvSpPr>
      <xdr:spPr>
        <a:xfrm>
          <a:off x="0" y="557640"/>
          <a:ext cx="14006160" cy="82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G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4.78"/>
    <col collapsed="false" customWidth="true" hidden="false" outlineLevel="0" max="3" min="3" style="1" width="3.23"/>
    <col collapsed="false" customWidth="true" hidden="false" outlineLevel="0" max="17" min="4" style="2" width="6.31"/>
    <col collapsed="false" customWidth="true" hidden="false" outlineLevel="0" max="18" min="18" style="2" width="5.86"/>
    <col collapsed="false" customWidth="true" hidden="false" outlineLevel="0" max="33" min="19" style="2" width="6.31"/>
    <col collapsed="false" customWidth="true" hidden="false" outlineLevel="0" max="34" min="34" style="2" width="0.14"/>
    <col collapsed="false" customWidth="false" hidden="true" outlineLevel="0" max="35" min="35" style="2" width="11.1"/>
    <col collapsed="false" customWidth="false" hidden="false" outlineLevel="0" max="257" min="36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5" t="s">
        <v>1</v>
      </c>
    </row>
    <row r="2" customFormat="false" ht="15.95" hidden="false" customHeight="true" outlineLevel="0" collapsed="false">
      <c r="A2" s="6" t="str">
        <f aca="false">LEFT(AI1,3)&amp;"學年度 SY"&amp;VALUE(LEFT(AI1,3)+1911)&amp;"-"&amp;+VALUE(LEFT(AI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9.75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4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8.5" hidden="false" customHeight="true" outlineLevel="0" collapsed="false">
      <c r="A5" s="14"/>
      <c r="B5" s="14"/>
      <c r="C5" s="15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5</v>
      </c>
      <c r="T5" s="16" t="s">
        <v>6</v>
      </c>
      <c r="U5" s="16" t="s">
        <v>7</v>
      </c>
      <c r="V5" s="16" t="s">
        <v>8</v>
      </c>
      <c r="W5" s="16" t="s">
        <v>9</v>
      </c>
      <c r="X5" s="16" t="s">
        <v>10</v>
      </c>
      <c r="Y5" s="16" t="s">
        <v>11</v>
      </c>
      <c r="Z5" s="16" t="s">
        <v>12</v>
      </c>
      <c r="AA5" s="16" t="s">
        <v>13</v>
      </c>
      <c r="AB5" s="16" t="s">
        <v>14</v>
      </c>
      <c r="AC5" s="16" t="s">
        <v>15</v>
      </c>
      <c r="AD5" s="16" t="s">
        <v>16</v>
      </c>
      <c r="AE5" s="16" t="s">
        <v>17</v>
      </c>
      <c r="AF5" s="16" t="s">
        <v>18</v>
      </c>
      <c r="AG5" s="17" t="s">
        <v>19</v>
      </c>
      <c r="AH5" s="17"/>
    </row>
    <row r="6" customFormat="false" ht="28.5" hidden="true" customHeight="true" outlineLevel="0" collapsed="false">
      <c r="A6" s="18"/>
      <c r="B6" s="18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7.7" hidden="false" customHeight="true" outlineLevel="0" collapsed="false">
      <c r="A7" s="22" t="s">
        <v>20</v>
      </c>
      <c r="B7" s="23"/>
      <c r="C7" s="24" t="s">
        <v>21</v>
      </c>
      <c r="D7" s="25" t="n">
        <v>5849</v>
      </c>
      <c r="E7" s="26" t="n">
        <v>3993</v>
      </c>
      <c r="F7" s="26" t="n">
        <v>1519</v>
      </c>
      <c r="G7" s="27" t="n">
        <v>71</v>
      </c>
      <c r="H7" s="27" t="n">
        <v>2056</v>
      </c>
      <c r="I7" s="27" t="n">
        <v>185</v>
      </c>
      <c r="J7" s="27" t="n">
        <v>13</v>
      </c>
      <c r="K7" s="27" t="n">
        <v>6</v>
      </c>
      <c r="L7" s="27" t="n">
        <v>6</v>
      </c>
      <c r="M7" s="27" t="n">
        <v>25</v>
      </c>
      <c r="N7" s="28" t="n">
        <v>0</v>
      </c>
      <c r="O7" s="27" t="n">
        <v>7</v>
      </c>
      <c r="P7" s="27" t="n">
        <v>96</v>
      </c>
      <c r="Q7" s="27" t="n">
        <v>3</v>
      </c>
      <c r="R7" s="27" t="n">
        <v>6</v>
      </c>
      <c r="S7" s="29" t="n">
        <v>100</v>
      </c>
      <c r="T7" s="30" t="n">
        <v>68.2680800136776</v>
      </c>
      <c r="U7" s="30" t="n">
        <v>25.9702513250128</v>
      </c>
      <c r="V7" s="30" t="n">
        <v>1.21388271499402</v>
      </c>
      <c r="W7" s="30" t="n">
        <v>35.1513079158831</v>
      </c>
      <c r="X7" s="30" t="n">
        <v>3.16293383484356</v>
      </c>
      <c r="Y7" s="30" t="n">
        <v>0.22226021542144</v>
      </c>
      <c r="Z7" s="30" t="n">
        <v>0.102581637886818</v>
      </c>
      <c r="AA7" s="30" t="n">
        <v>0.102581637886818</v>
      </c>
      <c r="AB7" s="30" t="n">
        <v>0.427423491195076</v>
      </c>
      <c r="AC7" s="31" t="n">
        <v>0</v>
      </c>
      <c r="AD7" s="30" t="n">
        <v>0.119678577534621</v>
      </c>
      <c r="AE7" s="30" t="n">
        <v>1.64130620618909</v>
      </c>
      <c r="AF7" s="30" t="n">
        <v>0.0512908189434091</v>
      </c>
      <c r="AG7" s="30" t="n">
        <v>0.102581637886818</v>
      </c>
      <c r="AH7" s="21"/>
    </row>
    <row r="8" customFormat="false" ht="7.7" hidden="false" customHeight="true" outlineLevel="0" collapsed="false">
      <c r="A8" s="32"/>
      <c r="B8" s="18"/>
      <c r="C8" s="24" t="s">
        <v>22</v>
      </c>
      <c r="D8" s="25" t="n">
        <v>2917</v>
      </c>
      <c r="E8" s="26" t="n">
        <v>1871</v>
      </c>
      <c r="F8" s="26" t="n">
        <v>728</v>
      </c>
      <c r="G8" s="27" t="n">
        <v>40</v>
      </c>
      <c r="H8" s="27" t="n">
        <v>915</v>
      </c>
      <c r="I8" s="27" t="n">
        <v>94</v>
      </c>
      <c r="J8" s="27" t="n">
        <v>9</v>
      </c>
      <c r="K8" s="27" t="n">
        <v>3</v>
      </c>
      <c r="L8" s="28" t="n">
        <v>0</v>
      </c>
      <c r="M8" s="27" t="n">
        <v>15</v>
      </c>
      <c r="N8" s="28" t="n">
        <v>0</v>
      </c>
      <c r="O8" s="27" t="n">
        <v>7</v>
      </c>
      <c r="P8" s="27" t="n">
        <v>59</v>
      </c>
      <c r="Q8" s="27" t="n">
        <v>1</v>
      </c>
      <c r="R8" s="28" t="n">
        <v>0</v>
      </c>
      <c r="S8" s="29" t="n">
        <v>100</v>
      </c>
      <c r="T8" s="30" t="n">
        <v>64.1412410010284</v>
      </c>
      <c r="U8" s="30" t="n">
        <v>24.9571477545423</v>
      </c>
      <c r="V8" s="30" t="n">
        <v>1.37127185464518</v>
      </c>
      <c r="W8" s="30" t="n">
        <v>31.3678436750086</v>
      </c>
      <c r="X8" s="30" t="n">
        <v>3.22248885841618</v>
      </c>
      <c r="Y8" s="30" t="n">
        <v>0.308536167295166</v>
      </c>
      <c r="Z8" s="30" t="n">
        <v>0.102845389098389</v>
      </c>
      <c r="AA8" s="31" t="n">
        <v>0</v>
      </c>
      <c r="AB8" s="30" t="n">
        <v>0.514226945491944</v>
      </c>
      <c r="AC8" s="31" t="n">
        <v>0</v>
      </c>
      <c r="AD8" s="30" t="n">
        <v>0.239972574562907</v>
      </c>
      <c r="AE8" s="30" t="n">
        <v>2.02262598560165</v>
      </c>
      <c r="AF8" s="30" t="n">
        <v>0.0342817963661296</v>
      </c>
      <c r="AG8" s="31" t="n">
        <v>0</v>
      </c>
      <c r="AH8" s="21"/>
    </row>
    <row r="9" customFormat="false" ht="7.7" hidden="false" customHeight="true" outlineLevel="0" collapsed="false">
      <c r="A9" s="32"/>
      <c r="B9" s="18"/>
      <c r="C9" s="24" t="s">
        <v>23</v>
      </c>
      <c r="D9" s="25" t="n">
        <v>2932</v>
      </c>
      <c r="E9" s="26" t="n">
        <v>2122</v>
      </c>
      <c r="F9" s="26" t="n">
        <v>791</v>
      </c>
      <c r="G9" s="27" t="n">
        <v>31</v>
      </c>
      <c r="H9" s="27" t="n">
        <v>1141</v>
      </c>
      <c r="I9" s="27" t="n">
        <v>91</v>
      </c>
      <c r="J9" s="27" t="n">
        <v>4</v>
      </c>
      <c r="K9" s="27" t="n">
        <v>3</v>
      </c>
      <c r="L9" s="27" t="n">
        <v>6</v>
      </c>
      <c r="M9" s="27" t="n">
        <v>10</v>
      </c>
      <c r="N9" s="28" t="n">
        <v>0</v>
      </c>
      <c r="O9" s="28" t="n">
        <v>0</v>
      </c>
      <c r="P9" s="27" t="n">
        <v>37</v>
      </c>
      <c r="Q9" s="27" t="n">
        <v>2</v>
      </c>
      <c r="R9" s="27" t="n">
        <v>6</v>
      </c>
      <c r="S9" s="29" t="n">
        <v>100</v>
      </c>
      <c r="T9" s="30" t="n">
        <v>72.3738062755798</v>
      </c>
      <c r="U9" s="30" t="n">
        <v>26.9781718963165</v>
      </c>
      <c r="V9" s="30" t="n">
        <v>1.05729877216917</v>
      </c>
      <c r="W9" s="30" t="n">
        <v>38.9154160982265</v>
      </c>
      <c r="X9" s="30" t="n">
        <v>3.10368349249659</v>
      </c>
      <c r="Y9" s="30" t="n">
        <v>0.136425648021828</v>
      </c>
      <c r="Z9" s="30" t="n">
        <v>0.102319236016371</v>
      </c>
      <c r="AA9" s="30" t="n">
        <v>0.204638472032742</v>
      </c>
      <c r="AB9" s="30" t="n">
        <v>0.34106412005457</v>
      </c>
      <c r="AC9" s="31" t="n">
        <v>0</v>
      </c>
      <c r="AD9" s="31" t="n">
        <v>0</v>
      </c>
      <c r="AE9" s="30" t="n">
        <v>1.26193724420191</v>
      </c>
      <c r="AF9" s="30" t="n">
        <v>0.0682128240109141</v>
      </c>
      <c r="AG9" s="30" t="n">
        <v>0.204638472032742</v>
      </c>
      <c r="AH9" s="21"/>
    </row>
    <row r="10" customFormat="false" ht="7.7" hidden="false" customHeight="true" outlineLevel="0" collapsed="false">
      <c r="A10" s="33"/>
      <c r="B10" s="34" t="s">
        <v>24</v>
      </c>
      <c r="C10" s="35" t="s">
        <v>21</v>
      </c>
      <c r="D10" s="36" t="n">
        <v>1925</v>
      </c>
      <c r="E10" s="37" t="n">
        <v>1375</v>
      </c>
      <c r="F10" s="37" t="n">
        <v>646</v>
      </c>
      <c r="G10" s="38" t="n">
        <v>16</v>
      </c>
      <c r="H10" s="38" t="n">
        <v>639</v>
      </c>
      <c r="I10" s="38" t="n">
        <v>21</v>
      </c>
      <c r="J10" s="38" t="n">
        <v>9</v>
      </c>
      <c r="K10" s="38" t="n">
        <v>4</v>
      </c>
      <c r="L10" s="39" t="n">
        <v>0</v>
      </c>
      <c r="M10" s="38" t="n">
        <v>3</v>
      </c>
      <c r="N10" s="39" t="n">
        <v>0</v>
      </c>
      <c r="O10" s="39" t="n">
        <v>0</v>
      </c>
      <c r="P10" s="38" t="n">
        <v>35</v>
      </c>
      <c r="Q10" s="39" t="n">
        <v>0</v>
      </c>
      <c r="R10" s="38" t="n">
        <v>2</v>
      </c>
      <c r="S10" s="40" t="n">
        <v>100</v>
      </c>
      <c r="T10" s="41" t="n">
        <v>71.4285714285714</v>
      </c>
      <c r="U10" s="41" t="n">
        <v>33.5584415584416</v>
      </c>
      <c r="V10" s="41" t="n">
        <v>0.831168831168831</v>
      </c>
      <c r="W10" s="41" t="n">
        <v>33.1948051948052</v>
      </c>
      <c r="X10" s="41" t="n">
        <v>1.09090909090909</v>
      </c>
      <c r="Y10" s="41" t="n">
        <v>0.467532467532468</v>
      </c>
      <c r="Z10" s="41" t="n">
        <v>0.207792207792208</v>
      </c>
      <c r="AA10" s="42" t="n">
        <v>0</v>
      </c>
      <c r="AB10" s="41" t="n">
        <v>0.155844155844156</v>
      </c>
      <c r="AC10" s="42" t="n">
        <v>0</v>
      </c>
      <c r="AD10" s="42" t="n">
        <v>0</v>
      </c>
      <c r="AE10" s="41" t="n">
        <v>1.81818181818182</v>
      </c>
      <c r="AF10" s="42" t="n">
        <v>0</v>
      </c>
      <c r="AG10" s="41" t="n">
        <v>0.103896103896104</v>
      </c>
      <c r="AH10" s="21"/>
    </row>
    <row r="11" customFormat="false" ht="7.7" hidden="false" customHeight="true" outlineLevel="0" collapsed="false">
      <c r="A11" s="32"/>
      <c r="B11" s="18"/>
      <c r="C11" s="35" t="s">
        <v>22</v>
      </c>
      <c r="D11" s="36" t="n">
        <v>975</v>
      </c>
      <c r="E11" s="37" t="n">
        <v>641</v>
      </c>
      <c r="F11" s="37" t="n">
        <v>303</v>
      </c>
      <c r="G11" s="38" t="n">
        <v>9</v>
      </c>
      <c r="H11" s="38" t="n">
        <v>283</v>
      </c>
      <c r="I11" s="38" t="n">
        <v>12</v>
      </c>
      <c r="J11" s="38" t="n">
        <v>6</v>
      </c>
      <c r="K11" s="38" t="n">
        <v>3</v>
      </c>
      <c r="L11" s="39" t="n">
        <v>0</v>
      </c>
      <c r="M11" s="38" t="n">
        <v>3</v>
      </c>
      <c r="N11" s="39" t="n">
        <v>0</v>
      </c>
      <c r="O11" s="39" t="n">
        <v>0</v>
      </c>
      <c r="P11" s="38" t="n">
        <v>22</v>
      </c>
      <c r="Q11" s="39" t="n">
        <v>0</v>
      </c>
      <c r="R11" s="39" t="n">
        <v>0</v>
      </c>
      <c r="S11" s="40" t="n">
        <v>100</v>
      </c>
      <c r="T11" s="41" t="n">
        <v>65.7435897435897</v>
      </c>
      <c r="U11" s="41" t="n">
        <v>31.0769230769231</v>
      </c>
      <c r="V11" s="41" t="n">
        <v>0.923076923076923</v>
      </c>
      <c r="W11" s="41" t="n">
        <v>29.025641025641</v>
      </c>
      <c r="X11" s="41" t="n">
        <v>1.23076923076923</v>
      </c>
      <c r="Y11" s="41" t="n">
        <v>0.615384615384615</v>
      </c>
      <c r="Z11" s="41" t="n">
        <v>0.307692307692308</v>
      </c>
      <c r="AA11" s="42" t="n">
        <v>0</v>
      </c>
      <c r="AB11" s="41" t="n">
        <v>0.307692307692308</v>
      </c>
      <c r="AC11" s="42" t="n">
        <v>0</v>
      </c>
      <c r="AD11" s="42" t="n">
        <v>0</v>
      </c>
      <c r="AE11" s="41" t="n">
        <v>2.25641025641026</v>
      </c>
      <c r="AF11" s="42" t="n">
        <v>0</v>
      </c>
      <c r="AG11" s="42" t="n">
        <v>0</v>
      </c>
      <c r="AH11" s="21"/>
    </row>
    <row r="12" customFormat="false" ht="7.7" hidden="false" customHeight="true" outlineLevel="0" collapsed="false">
      <c r="A12" s="32"/>
      <c r="B12" s="18"/>
      <c r="C12" s="35" t="s">
        <v>23</v>
      </c>
      <c r="D12" s="36" t="n">
        <v>950</v>
      </c>
      <c r="E12" s="37" t="n">
        <v>734</v>
      </c>
      <c r="F12" s="37" t="n">
        <v>343</v>
      </c>
      <c r="G12" s="38" t="n">
        <v>7</v>
      </c>
      <c r="H12" s="38" t="n">
        <v>356</v>
      </c>
      <c r="I12" s="38" t="n">
        <v>9</v>
      </c>
      <c r="J12" s="38" t="n">
        <v>3</v>
      </c>
      <c r="K12" s="38" t="n">
        <v>1</v>
      </c>
      <c r="L12" s="39" t="n">
        <v>0</v>
      </c>
      <c r="M12" s="39" t="n">
        <v>0</v>
      </c>
      <c r="N12" s="39" t="n">
        <v>0</v>
      </c>
      <c r="O12" s="39" t="n">
        <v>0</v>
      </c>
      <c r="P12" s="38" t="n">
        <v>13</v>
      </c>
      <c r="Q12" s="39" t="n">
        <v>0</v>
      </c>
      <c r="R12" s="38" t="n">
        <v>2</v>
      </c>
      <c r="S12" s="40" t="n">
        <v>100</v>
      </c>
      <c r="T12" s="41" t="n">
        <v>77.2631578947368</v>
      </c>
      <c r="U12" s="41" t="n">
        <v>36.1052631578947</v>
      </c>
      <c r="V12" s="41" t="n">
        <v>0.736842105263158</v>
      </c>
      <c r="W12" s="41" t="n">
        <v>37.4736842105263</v>
      </c>
      <c r="X12" s="41" t="n">
        <v>0.947368421052632</v>
      </c>
      <c r="Y12" s="41" t="n">
        <v>0.315789473684211</v>
      </c>
      <c r="Z12" s="41" t="n">
        <v>0.105263157894737</v>
      </c>
      <c r="AA12" s="42" t="n">
        <v>0</v>
      </c>
      <c r="AB12" s="42" t="n">
        <v>0</v>
      </c>
      <c r="AC12" s="42" t="n">
        <v>0</v>
      </c>
      <c r="AD12" s="42" t="n">
        <v>0</v>
      </c>
      <c r="AE12" s="41" t="n">
        <v>1.36842105263158</v>
      </c>
      <c r="AF12" s="42" t="n">
        <v>0</v>
      </c>
      <c r="AG12" s="41" t="n">
        <v>0.210526315789474</v>
      </c>
      <c r="AH12" s="21"/>
    </row>
    <row r="13" customFormat="false" ht="7.7" hidden="false" customHeight="true" outlineLevel="0" collapsed="false">
      <c r="A13" s="33"/>
      <c r="B13" s="34" t="s">
        <v>25</v>
      </c>
      <c r="C13" s="35" t="s">
        <v>21</v>
      </c>
      <c r="D13" s="36" t="n">
        <v>1355</v>
      </c>
      <c r="E13" s="37" t="n">
        <v>1135</v>
      </c>
      <c r="F13" s="37" t="n">
        <v>602</v>
      </c>
      <c r="G13" s="38" t="n">
        <v>13</v>
      </c>
      <c r="H13" s="38" t="n">
        <v>470</v>
      </c>
      <c r="I13" s="38" t="n">
        <v>16</v>
      </c>
      <c r="J13" s="39" t="n">
        <v>0</v>
      </c>
      <c r="K13" s="39" t="n">
        <v>0</v>
      </c>
      <c r="L13" s="39" t="n">
        <v>0</v>
      </c>
      <c r="M13" s="38" t="n">
        <v>1</v>
      </c>
      <c r="N13" s="39" t="n">
        <v>0</v>
      </c>
      <c r="O13" s="38" t="n">
        <v>4</v>
      </c>
      <c r="P13" s="38" t="n">
        <v>27</v>
      </c>
      <c r="Q13" s="38" t="n">
        <v>2</v>
      </c>
      <c r="R13" s="39" t="n">
        <v>0</v>
      </c>
      <c r="S13" s="40" t="n">
        <v>100</v>
      </c>
      <c r="T13" s="41" t="n">
        <v>83.7638376383764</v>
      </c>
      <c r="U13" s="41" t="n">
        <v>44.4280442804428</v>
      </c>
      <c r="V13" s="41" t="n">
        <v>0.959409594095941</v>
      </c>
      <c r="W13" s="41" t="n">
        <v>34.6863468634686</v>
      </c>
      <c r="X13" s="41" t="n">
        <v>1.18081180811808</v>
      </c>
      <c r="Y13" s="42" t="n">
        <v>0</v>
      </c>
      <c r="Z13" s="42" t="n">
        <v>0</v>
      </c>
      <c r="AA13" s="42" t="n">
        <v>0</v>
      </c>
      <c r="AB13" s="41" t="n">
        <v>0.0738007380073801</v>
      </c>
      <c r="AC13" s="42" t="n">
        <v>0</v>
      </c>
      <c r="AD13" s="41" t="n">
        <v>0.29520295202952</v>
      </c>
      <c r="AE13" s="41" t="n">
        <v>1.99261992619926</v>
      </c>
      <c r="AF13" s="41" t="n">
        <v>0.14760147601476</v>
      </c>
      <c r="AG13" s="42" t="n">
        <v>0</v>
      </c>
      <c r="AH13" s="21"/>
    </row>
    <row r="14" customFormat="false" ht="7.7" hidden="false" customHeight="true" outlineLevel="0" collapsed="false">
      <c r="A14" s="32"/>
      <c r="B14" s="18"/>
      <c r="C14" s="35" t="s">
        <v>22</v>
      </c>
      <c r="D14" s="36" t="n">
        <v>685</v>
      </c>
      <c r="E14" s="37" t="n">
        <v>552</v>
      </c>
      <c r="F14" s="37" t="n">
        <v>305</v>
      </c>
      <c r="G14" s="38" t="n">
        <v>8</v>
      </c>
      <c r="H14" s="38" t="n">
        <v>206</v>
      </c>
      <c r="I14" s="38" t="n">
        <v>11</v>
      </c>
      <c r="J14" s="39" t="n">
        <v>0</v>
      </c>
      <c r="K14" s="39" t="n">
        <v>0</v>
      </c>
      <c r="L14" s="39" t="n">
        <v>0</v>
      </c>
      <c r="M14" s="38" t="n">
        <v>1</v>
      </c>
      <c r="N14" s="39" t="n">
        <v>0</v>
      </c>
      <c r="O14" s="38" t="n">
        <v>4</v>
      </c>
      <c r="P14" s="38" t="n">
        <v>17</v>
      </c>
      <c r="Q14" s="39" t="n">
        <v>0</v>
      </c>
      <c r="R14" s="39" t="n">
        <v>0</v>
      </c>
      <c r="S14" s="40" t="n">
        <v>100</v>
      </c>
      <c r="T14" s="41" t="n">
        <v>80.5839416058394</v>
      </c>
      <c r="U14" s="41" t="n">
        <v>44.5255474452555</v>
      </c>
      <c r="V14" s="41" t="n">
        <v>1.16788321167883</v>
      </c>
      <c r="W14" s="41" t="n">
        <v>30.0729927007299</v>
      </c>
      <c r="X14" s="41" t="n">
        <v>1.60583941605839</v>
      </c>
      <c r="Y14" s="42" t="n">
        <v>0</v>
      </c>
      <c r="Z14" s="42" t="n">
        <v>0</v>
      </c>
      <c r="AA14" s="42" t="n">
        <v>0</v>
      </c>
      <c r="AB14" s="41" t="n">
        <v>0.145985401459854</v>
      </c>
      <c r="AC14" s="42" t="n">
        <v>0</v>
      </c>
      <c r="AD14" s="41" t="n">
        <v>0.583941605839416</v>
      </c>
      <c r="AE14" s="41" t="n">
        <v>2.48175182481752</v>
      </c>
      <c r="AF14" s="42" t="n">
        <v>0</v>
      </c>
      <c r="AG14" s="42" t="n">
        <v>0</v>
      </c>
      <c r="AH14" s="21"/>
    </row>
    <row r="15" customFormat="false" ht="7.7" hidden="false" customHeight="true" outlineLevel="0" collapsed="false">
      <c r="A15" s="32"/>
      <c r="B15" s="18"/>
      <c r="C15" s="35" t="s">
        <v>23</v>
      </c>
      <c r="D15" s="36" t="n">
        <v>670</v>
      </c>
      <c r="E15" s="37" t="n">
        <v>583</v>
      </c>
      <c r="F15" s="37" t="n">
        <v>297</v>
      </c>
      <c r="G15" s="38" t="n">
        <v>5</v>
      </c>
      <c r="H15" s="38" t="n">
        <v>264</v>
      </c>
      <c r="I15" s="38" t="n">
        <v>5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8" t="n">
        <v>10</v>
      </c>
      <c r="Q15" s="38" t="n">
        <v>2</v>
      </c>
      <c r="R15" s="39" t="n">
        <v>0</v>
      </c>
      <c r="S15" s="40" t="n">
        <v>100</v>
      </c>
      <c r="T15" s="41" t="n">
        <v>87.0149253731343</v>
      </c>
      <c r="U15" s="41" t="n">
        <v>44.3283582089552</v>
      </c>
      <c r="V15" s="41" t="n">
        <v>0.746268656716418</v>
      </c>
      <c r="W15" s="41" t="n">
        <v>39.4029850746269</v>
      </c>
      <c r="X15" s="41" t="n">
        <v>0.746268656716418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1" t="n">
        <v>1.49253731343284</v>
      </c>
      <c r="AF15" s="41" t="n">
        <v>0.298507462686567</v>
      </c>
      <c r="AG15" s="42" t="n">
        <v>0</v>
      </c>
      <c r="AH15" s="21"/>
    </row>
    <row r="16" customFormat="false" ht="7.7" hidden="false" customHeight="true" outlineLevel="0" collapsed="false">
      <c r="A16" s="33"/>
      <c r="B16" s="34" t="s">
        <v>26</v>
      </c>
      <c r="C16" s="35" t="s">
        <v>21</v>
      </c>
      <c r="D16" s="36" t="n">
        <v>2569</v>
      </c>
      <c r="E16" s="37" t="n">
        <v>1483</v>
      </c>
      <c r="F16" s="37" t="n">
        <v>271</v>
      </c>
      <c r="G16" s="38" t="n">
        <v>42</v>
      </c>
      <c r="H16" s="38" t="n">
        <v>947</v>
      </c>
      <c r="I16" s="38" t="n">
        <v>148</v>
      </c>
      <c r="J16" s="38" t="n">
        <v>4</v>
      </c>
      <c r="K16" s="38" t="n">
        <v>2</v>
      </c>
      <c r="L16" s="38" t="n">
        <v>6</v>
      </c>
      <c r="M16" s="38" t="n">
        <v>21</v>
      </c>
      <c r="N16" s="39" t="n">
        <v>0</v>
      </c>
      <c r="O16" s="38" t="n">
        <v>3</v>
      </c>
      <c r="P16" s="38" t="n">
        <v>34</v>
      </c>
      <c r="Q16" s="38" t="n">
        <v>1</v>
      </c>
      <c r="R16" s="38" t="n">
        <v>4</v>
      </c>
      <c r="S16" s="40" t="n">
        <v>100</v>
      </c>
      <c r="T16" s="41" t="n">
        <v>57.7267419229272</v>
      </c>
      <c r="U16" s="41" t="n">
        <v>10.5488516932659</v>
      </c>
      <c r="V16" s="41" t="n">
        <v>1.63487738419619</v>
      </c>
      <c r="W16" s="41" t="n">
        <v>36.8625924484235</v>
      </c>
      <c r="X16" s="41" t="n">
        <v>5.76099649669132</v>
      </c>
      <c r="Y16" s="41" t="n">
        <v>0.155702608018684</v>
      </c>
      <c r="Z16" s="41" t="n">
        <v>0.0778513040093422</v>
      </c>
      <c r="AA16" s="41" t="n">
        <v>0.233553912028026</v>
      </c>
      <c r="AB16" s="41" t="n">
        <v>0.817438692098093</v>
      </c>
      <c r="AC16" s="42" t="n">
        <v>0</v>
      </c>
      <c r="AD16" s="41" t="n">
        <v>0.116776956014013</v>
      </c>
      <c r="AE16" s="41" t="n">
        <v>1.32347216815882</v>
      </c>
      <c r="AF16" s="41" t="n">
        <v>0.0389256520046711</v>
      </c>
      <c r="AG16" s="41" t="n">
        <v>0.155702608018684</v>
      </c>
      <c r="AH16" s="21"/>
    </row>
    <row r="17" customFormat="false" ht="7.7" hidden="false" customHeight="true" outlineLevel="0" collapsed="false">
      <c r="A17" s="32"/>
      <c r="B17" s="18"/>
      <c r="C17" s="35" t="s">
        <v>22</v>
      </c>
      <c r="D17" s="36" t="n">
        <v>1257</v>
      </c>
      <c r="E17" s="37" t="n">
        <v>678</v>
      </c>
      <c r="F17" s="37" t="n">
        <v>120</v>
      </c>
      <c r="G17" s="38" t="n">
        <v>23</v>
      </c>
      <c r="H17" s="38" t="n">
        <v>426</v>
      </c>
      <c r="I17" s="38" t="n">
        <v>71</v>
      </c>
      <c r="J17" s="38" t="n">
        <v>3</v>
      </c>
      <c r="K17" s="39" t="n">
        <v>0</v>
      </c>
      <c r="L17" s="39" t="n">
        <v>0</v>
      </c>
      <c r="M17" s="38" t="n">
        <v>11</v>
      </c>
      <c r="N17" s="39" t="n">
        <v>0</v>
      </c>
      <c r="O17" s="38" t="n">
        <v>3</v>
      </c>
      <c r="P17" s="38" t="n">
        <v>20</v>
      </c>
      <c r="Q17" s="38" t="n">
        <v>1</v>
      </c>
      <c r="R17" s="39" t="n">
        <v>0</v>
      </c>
      <c r="S17" s="40" t="n">
        <v>100</v>
      </c>
      <c r="T17" s="41" t="n">
        <v>53.9379474940334</v>
      </c>
      <c r="U17" s="41" t="n">
        <v>9.54653937947494</v>
      </c>
      <c r="V17" s="41" t="n">
        <v>1.82975338106603</v>
      </c>
      <c r="W17" s="41" t="n">
        <v>33.890214797136</v>
      </c>
      <c r="X17" s="41" t="n">
        <v>5.64836913285601</v>
      </c>
      <c r="Y17" s="41" t="n">
        <v>0.238663484486874</v>
      </c>
      <c r="Z17" s="42" t="n">
        <v>0</v>
      </c>
      <c r="AA17" s="42" t="n">
        <v>0</v>
      </c>
      <c r="AB17" s="41" t="n">
        <v>0.875099443118536</v>
      </c>
      <c r="AC17" s="42" t="n">
        <v>0</v>
      </c>
      <c r="AD17" s="41" t="n">
        <v>0.238663484486874</v>
      </c>
      <c r="AE17" s="41" t="n">
        <v>1.59108989657916</v>
      </c>
      <c r="AF17" s="41" t="n">
        <v>0.0795544948289578</v>
      </c>
      <c r="AG17" s="42" t="n">
        <v>0</v>
      </c>
      <c r="AH17" s="21"/>
    </row>
    <row r="18" customFormat="false" ht="7.7" hidden="false" customHeight="true" outlineLevel="0" collapsed="false">
      <c r="A18" s="32"/>
      <c r="B18" s="18"/>
      <c r="C18" s="35" t="s">
        <v>23</v>
      </c>
      <c r="D18" s="36" t="n">
        <v>1312</v>
      </c>
      <c r="E18" s="37" t="n">
        <v>805</v>
      </c>
      <c r="F18" s="37" t="n">
        <v>151</v>
      </c>
      <c r="G18" s="38" t="n">
        <v>19</v>
      </c>
      <c r="H18" s="38" t="n">
        <v>521</v>
      </c>
      <c r="I18" s="38" t="n">
        <v>77</v>
      </c>
      <c r="J18" s="38" t="n">
        <v>1</v>
      </c>
      <c r="K18" s="38" t="n">
        <v>2</v>
      </c>
      <c r="L18" s="38" t="n">
        <v>6</v>
      </c>
      <c r="M18" s="38" t="n">
        <v>10</v>
      </c>
      <c r="N18" s="39" t="n">
        <v>0</v>
      </c>
      <c r="O18" s="39" t="n">
        <v>0</v>
      </c>
      <c r="P18" s="38" t="n">
        <v>14</v>
      </c>
      <c r="Q18" s="39" t="n">
        <v>0</v>
      </c>
      <c r="R18" s="38" t="n">
        <v>4</v>
      </c>
      <c r="S18" s="40" t="n">
        <v>100</v>
      </c>
      <c r="T18" s="41" t="n">
        <v>61.3567073170732</v>
      </c>
      <c r="U18" s="41" t="n">
        <v>11.5091463414634</v>
      </c>
      <c r="V18" s="41" t="n">
        <v>1.44817073170732</v>
      </c>
      <c r="W18" s="41" t="n">
        <v>39.7103658536585</v>
      </c>
      <c r="X18" s="41" t="n">
        <v>5.86890243902439</v>
      </c>
      <c r="Y18" s="41" t="n">
        <v>0.076219512195122</v>
      </c>
      <c r="Z18" s="41" t="n">
        <v>0.152439024390244</v>
      </c>
      <c r="AA18" s="41" t="n">
        <v>0.457317073170732</v>
      </c>
      <c r="AB18" s="41" t="n">
        <v>0.762195121951219</v>
      </c>
      <c r="AC18" s="42" t="n">
        <v>0</v>
      </c>
      <c r="AD18" s="42" t="n">
        <v>0</v>
      </c>
      <c r="AE18" s="41" t="n">
        <v>1.06707317073171</v>
      </c>
      <c r="AF18" s="42" t="n">
        <v>0</v>
      </c>
      <c r="AG18" s="41" t="n">
        <v>0.304878048780488</v>
      </c>
      <c r="AH18" s="21"/>
    </row>
    <row r="19" customFormat="false" ht="7.7" hidden="false" customHeight="true" outlineLevel="0" collapsed="false">
      <c r="A19" s="22" t="s">
        <v>27</v>
      </c>
      <c r="B19" s="23"/>
      <c r="C19" s="24" t="s">
        <v>21</v>
      </c>
      <c r="D19" s="25" t="n">
        <v>1951</v>
      </c>
      <c r="E19" s="26" t="n">
        <v>1701</v>
      </c>
      <c r="F19" s="26" t="n">
        <v>895</v>
      </c>
      <c r="G19" s="27" t="n">
        <v>28</v>
      </c>
      <c r="H19" s="27" t="n">
        <v>707</v>
      </c>
      <c r="I19" s="27" t="n">
        <v>9</v>
      </c>
      <c r="J19" s="27" t="n">
        <v>1</v>
      </c>
      <c r="K19" s="28" t="n">
        <v>0</v>
      </c>
      <c r="L19" s="28" t="n">
        <v>0</v>
      </c>
      <c r="M19" s="27" t="n">
        <v>1</v>
      </c>
      <c r="N19" s="28" t="n">
        <v>0</v>
      </c>
      <c r="O19" s="27" t="n">
        <v>3</v>
      </c>
      <c r="P19" s="27" t="n">
        <v>54</v>
      </c>
      <c r="Q19" s="27" t="n">
        <v>3</v>
      </c>
      <c r="R19" s="28" t="n">
        <v>0</v>
      </c>
      <c r="S19" s="29" t="n">
        <v>100</v>
      </c>
      <c r="T19" s="30" t="n">
        <v>87.1860584315736</v>
      </c>
      <c r="U19" s="30" t="n">
        <v>45.8739108149667</v>
      </c>
      <c r="V19" s="30" t="n">
        <v>1.43516145566376</v>
      </c>
      <c r="W19" s="30" t="n">
        <v>36.23782675551</v>
      </c>
      <c r="X19" s="30" t="n">
        <v>0.461301896463352</v>
      </c>
      <c r="Y19" s="30" t="n">
        <v>0.0512557662737058</v>
      </c>
      <c r="Z19" s="31" t="n">
        <v>0</v>
      </c>
      <c r="AA19" s="31" t="n">
        <v>0</v>
      </c>
      <c r="AB19" s="30" t="n">
        <v>0.0512557662737058</v>
      </c>
      <c r="AC19" s="31" t="n">
        <v>0</v>
      </c>
      <c r="AD19" s="30" t="n">
        <v>0.153767298821117</v>
      </c>
      <c r="AE19" s="30" t="n">
        <v>2.76781137878011</v>
      </c>
      <c r="AF19" s="30" t="n">
        <v>0.153767298821117</v>
      </c>
      <c r="AG19" s="31" t="n">
        <v>0</v>
      </c>
      <c r="AH19" s="21"/>
    </row>
    <row r="20" customFormat="false" ht="7.7" hidden="false" customHeight="true" outlineLevel="0" collapsed="false">
      <c r="A20" s="32"/>
      <c r="B20" s="18"/>
      <c r="C20" s="24" t="s">
        <v>22</v>
      </c>
      <c r="D20" s="25" t="n">
        <v>971</v>
      </c>
      <c r="E20" s="26" t="n">
        <v>806</v>
      </c>
      <c r="F20" s="26" t="n">
        <v>436</v>
      </c>
      <c r="G20" s="27" t="n">
        <v>19</v>
      </c>
      <c r="H20" s="27" t="n">
        <v>306</v>
      </c>
      <c r="I20" s="27" t="n">
        <v>7</v>
      </c>
      <c r="J20" s="27" t="n">
        <v>1</v>
      </c>
      <c r="K20" s="28" t="n">
        <v>0</v>
      </c>
      <c r="L20" s="28" t="n">
        <v>0</v>
      </c>
      <c r="M20" s="27" t="n">
        <v>1</v>
      </c>
      <c r="N20" s="28" t="n">
        <v>0</v>
      </c>
      <c r="O20" s="27" t="n">
        <v>3</v>
      </c>
      <c r="P20" s="27" t="n">
        <v>32</v>
      </c>
      <c r="Q20" s="27" t="n">
        <v>1</v>
      </c>
      <c r="R20" s="28" t="n">
        <v>0</v>
      </c>
      <c r="S20" s="29" t="n">
        <v>100</v>
      </c>
      <c r="T20" s="30" t="n">
        <v>83.0072090628218</v>
      </c>
      <c r="U20" s="30" t="n">
        <v>44.9021627188465</v>
      </c>
      <c r="V20" s="30" t="n">
        <v>1.956745623069</v>
      </c>
      <c r="W20" s="30" t="n">
        <v>31.513903192585</v>
      </c>
      <c r="X20" s="30" t="n">
        <v>0.720906282183316</v>
      </c>
      <c r="Y20" s="30" t="n">
        <v>0.102986611740474</v>
      </c>
      <c r="Z20" s="31" t="n">
        <v>0</v>
      </c>
      <c r="AA20" s="31" t="n">
        <v>0</v>
      </c>
      <c r="AB20" s="30" t="n">
        <v>0.102986611740474</v>
      </c>
      <c r="AC20" s="31" t="n">
        <v>0</v>
      </c>
      <c r="AD20" s="30" t="n">
        <v>0.308959835221421</v>
      </c>
      <c r="AE20" s="30" t="n">
        <v>3.29557157569516</v>
      </c>
      <c r="AF20" s="30" t="n">
        <v>0.102986611740474</v>
      </c>
      <c r="AG20" s="31" t="n">
        <v>0</v>
      </c>
      <c r="AH20" s="21"/>
    </row>
    <row r="21" customFormat="false" ht="7.7" hidden="false" customHeight="true" outlineLevel="0" collapsed="false">
      <c r="A21" s="32"/>
      <c r="B21" s="18"/>
      <c r="C21" s="24" t="s">
        <v>23</v>
      </c>
      <c r="D21" s="25" t="n">
        <v>980</v>
      </c>
      <c r="E21" s="26" t="n">
        <v>895</v>
      </c>
      <c r="F21" s="26" t="n">
        <v>459</v>
      </c>
      <c r="G21" s="27" t="n">
        <v>9</v>
      </c>
      <c r="H21" s="27" t="n">
        <v>401</v>
      </c>
      <c r="I21" s="27" t="n">
        <v>2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7" t="n">
        <v>22</v>
      </c>
      <c r="Q21" s="27" t="n">
        <v>2</v>
      </c>
      <c r="R21" s="28" t="n">
        <v>0</v>
      </c>
      <c r="S21" s="29" t="n">
        <v>100</v>
      </c>
      <c r="T21" s="30" t="n">
        <v>91.3265306122449</v>
      </c>
      <c r="U21" s="30" t="n">
        <v>46.8367346938776</v>
      </c>
      <c r="V21" s="30" t="n">
        <v>0.918367346938776</v>
      </c>
      <c r="W21" s="30" t="n">
        <v>40.9183673469388</v>
      </c>
      <c r="X21" s="30" t="n">
        <v>0.204081632653061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0" t="n">
        <v>2.24489795918367</v>
      </c>
      <c r="AF21" s="30" t="n">
        <v>0.204081632653061</v>
      </c>
      <c r="AG21" s="31" t="n">
        <v>0</v>
      </c>
      <c r="AH21" s="21"/>
    </row>
    <row r="22" customFormat="false" ht="7.7" hidden="false" customHeight="true" outlineLevel="0" collapsed="false">
      <c r="A22" s="33"/>
      <c r="B22" s="34" t="s">
        <v>24</v>
      </c>
      <c r="C22" s="35" t="s">
        <v>21</v>
      </c>
      <c r="D22" s="36" t="n">
        <v>675</v>
      </c>
      <c r="E22" s="37" t="n">
        <v>597</v>
      </c>
      <c r="F22" s="37" t="n">
        <v>338</v>
      </c>
      <c r="G22" s="38" t="n">
        <v>10</v>
      </c>
      <c r="H22" s="38" t="n">
        <v>229</v>
      </c>
      <c r="I22" s="38" t="n">
        <v>1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8" t="n">
        <v>19</v>
      </c>
      <c r="Q22" s="39" t="n">
        <v>0</v>
      </c>
      <c r="R22" s="39" t="n">
        <v>0</v>
      </c>
      <c r="S22" s="40" t="n">
        <v>100</v>
      </c>
      <c r="T22" s="41" t="n">
        <v>88.4444444444444</v>
      </c>
      <c r="U22" s="41" t="n">
        <v>50.0740740740741</v>
      </c>
      <c r="V22" s="41" t="n">
        <v>1.48148148148148</v>
      </c>
      <c r="W22" s="41" t="n">
        <v>33.9259259259259</v>
      </c>
      <c r="X22" s="41" t="n">
        <v>0.148148148148148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1" t="n">
        <v>2.81481481481481</v>
      </c>
      <c r="AF22" s="42" t="n">
        <v>0</v>
      </c>
      <c r="AG22" s="42" t="n">
        <v>0</v>
      </c>
      <c r="AH22" s="21"/>
    </row>
    <row r="23" customFormat="false" ht="7.7" hidden="false" customHeight="true" outlineLevel="0" collapsed="false">
      <c r="A23" s="32"/>
      <c r="B23" s="18"/>
      <c r="C23" s="35" t="s">
        <v>22</v>
      </c>
      <c r="D23" s="36" t="n">
        <v>317</v>
      </c>
      <c r="E23" s="37" t="n">
        <v>271</v>
      </c>
      <c r="F23" s="37" t="n">
        <v>159</v>
      </c>
      <c r="G23" s="38" t="n">
        <v>6</v>
      </c>
      <c r="H23" s="38" t="n">
        <v>95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8" t="n">
        <v>11</v>
      </c>
      <c r="Q23" s="39" t="n">
        <v>0</v>
      </c>
      <c r="R23" s="39" t="n">
        <v>0</v>
      </c>
      <c r="S23" s="40" t="n">
        <v>100</v>
      </c>
      <c r="T23" s="41" t="n">
        <v>85.4889589905363</v>
      </c>
      <c r="U23" s="41" t="n">
        <v>50.1577287066246</v>
      </c>
      <c r="V23" s="41" t="n">
        <v>1.89274447949527</v>
      </c>
      <c r="W23" s="41" t="n">
        <v>29.9684542586751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1" t="n">
        <v>3.47003154574132</v>
      </c>
      <c r="AF23" s="42" t="n">
        <v>0</v>
      </c>
      <c r="AG23" s="42" t="n">
        <v>0</v>
      </c>
      <c r="AH23" s="21"/>
    </row>
    <row r="24" customFormat="false" ht="7.7" hidden="false" customHeight="true" outlineLevel="0" collapsed="false">
      <c r="A24" s="32"/>
      <c r="B24" s="18"/>
      <c r="C24" s="35" t="s">
        <v>23</v>
      </c>
      <c r="D24" s="36" t="n">
        <v>358</v>
      </c>
      <c r="E24" s="37" t="n">
        <v>326</v>
      </c>
      <c r="F24" s="37" t="n">
        <v>179</v>
      </c>
      <c r="G24" s="38" t="n">
        <v>4</v>
      </c>
      <c r="H24" s="38" t="n">
        <v>134</v>
      </c>
      <c r="I24" s="38" t="n">
        <v>1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8" t="n">
        <v>8</v>
      </c>
      <c r="Q24" s="39" t="n">
        <v>0</v>
      </c>
      <c r="R24" s="39" t="n">
        <v>0</v>
      </c>
      <c r="S24" s="40" t="n">
        <v>100</v>
      </c>
      <c r="T24" s="41" t="n">
        <v>91.0614525139665</v>
      </c>
      <c r="U24" s="41" t="n">
        <v>50</v>
      </c>
      <c r="V24" s="41" t="n">
        <v>1.11731843575419</v>
      </c>
      <c r="W24" s="41" t="n">
        <v>37.4301675977654</v>
      </c>
      <c r="X24" s="41" t="n">
        <v>0.279329608938547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1" t="n">
        <v>2.23463687150838</v>
      </c>
      <c r="AF24" s="42" t="n">
        <v>0</v>
      </c>
      <c r="AG24" s="42" t="n">
        <v>0</v>
      </c>
      <c r="AH24" s="21"/>
    </row>
    <row r="25" customFormat="false" ht="7.7" hidden="false" customHeight="true" outlineLevel="0" collapsed="false">
      <c r="A25" s="33"/>
      <c r="B25" s="34" t="s">
        <v>25</v>
      </c>
      <c r="C25" s="35" t="s">
        <v>21</v>
      </c>
      <c r="D25" s="36" t="n">
        <v>963</v>
      </c>
      <c r="E25" s="37" t="n">
        <v>855</v>
      </c>
      <c r="F25" s="37" t="n">
        <v>456</v>
      </c>
      <c r="G25" s="38" t="n">
        <v>9</v>
      </c>
      <c r="H25" s="38" t="n">
        <v>354</v>
      </c>
      <c r="I25" s="38" t="n">
        <v>6</v>
      </c>
      <c r="J25" s="39" t="n">
        <v>0</v>
      </c>
      <c r="K25" s="39" t="n">
        <v>0</v>
      </c>
      <c r="L25" s="39" t="n">
        <v>0</v>
      </c>
      <c r="M25" s="38" t="n">
        <v>1</v>
      </c>
      <c r="N25" s="39" t="n">
        <v>0</v>
      </c>
      <c r="O25" s="38" t="n">
        <v>3</v>
      </c>
      <c r="P25" s="38" t="n">
        <v>24</v>
      </c>
      <c r="Q25" s="38" t="n">
        <v>2</v>
      </c>
      <c r="R25" s="39" t="n">
        <v>0</v>
      </c>
      <c r="S25" s="40" t="n">
        <v>100</v>
      </c>
      <c r="T25" s="41" t="n">
        <v>88.785046728972</v>
      </c>
      <c r="U25" s="41" t="n">
        <v>47.3520249221184</v>
      </c>
      <c r="V25" s="41" t="n">
        <v>0.934579439252336</v>
      </c>
      <c r="W25" s="41" t="n">
        <v>36.7601246105919</v>
      </c>
      <c r="X25" s="41" t="n">
        <v>0.623052959501558</v>
      </c>
      <c r="Y25" s="42" t="n">
        <v>0</v>
      </c>
      <c r="Z25" s="42" t="n">
        <v>0</v>
      </c>
      <c r="AA25" s="42" t="n">
        <v>0</v>
      </c>
      <c r="AB25" s="41" t="n">
        <v>0.103842159916926</v>
      </c>
      <c r="AC25" s="42" t="n">
        <v>0</v>
      </c>
      <c r="AD25" s="41" t="n">
        <v>0.311526479750779</v>
      </c>
      <c r="AE25" s="41" t="n">
        <v>2.49221183800623</v>
      </c>
      <c r="AF25" s="41" t="n">
        <v>0.207684319833853</v>
      </c>
      <c r="AG25" s="42" t="n">
        <v>0</v>
      </c>
      <c r="AH25" s="21"/>
    </row>
    <row r="26" customFormat="false" ht="7.7" hidden="false" customHeight="true" outlineLevel="0" collapsed="false">
      <c r="A26" s="32"/>
      <c r="B26" s="18"/>
      <c r="C26" s="35" t="s">
        <v>22</v>
      </c>
      <c r="D26" s="36" t="n">
        <v>478</v>
      </c>
      <c r="E26" s="37" t="n">
        <v>408</v>
      </c>
      <c r="F26" s="37" t="n">
        <v>226</v>
      </c>
      <c r="G26" s="38" t="n">
        <v>5</v>
      </c>
      <c r="H26" s="38" t="n">
        <v>153</v>
      </c>
      <c r="I26" s="38" t="n">
        <v>5</v>
      </c>
      <c r="J26" s="39" t="n">
        <v>0</v>
      </c>
      <c r="K26" s="39" t="n">
        <v>0</v>
      </c>
      <c r="L26" s="39" t="n">
        <v>0</v>
      </c>
      <c r="M26" s="38" t="n">
        <v>1</v>
      </c>
      <c r="N26" s="39" t="n">
        <v>0</v>
      </c>
      <c r="O26" s="38" t="n">
        <v>3</v>
      </c>
      <c r="P26" s="38" t="n">
        <v>15</v>
      </c>
      <c r="Q26" s="39" t="n">
        <v>0</v>
      </c>
      <c r="R26" s="39" t="n">
        <v>0</v>
      </c>
      <c r="S26" s="40" t="n">
        <v>100</v>
      </c>
      <c r="T26" s="41" t="n">
        <v>85.3556485355649</v>
      </c>
      <c r="U26" s="41" t="n">
        <v>47.2803347280335</v>
      </c>
      <c r="V26" s="41" t="n">
        <v>1.04602510460251</v>
      </c>
      <c r="W26" s="41" t="n">
        <v>32.0083682008368</v>
      </c>
      <c r="X26" s="41" t="n">
        <v>1.04602510460251</v>
      </c>
      <c r="Y26" s="42" t="n">
        <v>0</v>
      </c>
      <c r="Z26" s="42" t="n">
        <v>0</v>
      </c>
      <c r="AA26" s="42" t="n">
        <v>0</v>
      </c>
      <c r="AB26" s="41" t="n">
        <v>0.209205020920502</v>
      </c>
      <c r="AC26" s="42" t="n">
        <v>0</v>
      </c>
      <c r="AD26" s="41" t="n">
        <v>0.627615062761506</v>
      </c>
      <c r="AE26" s="41" t="n">
        <v>3.13807531380753</v>
      </c>
      <c r="AF26" s="42" t="n">
        <v>0</v>
      </c>
      <c r="AG26" s="42" t="n">
        <v>0</v>
      </c>
      <c r="AH26" s="21"/>
    </row>
    <row r="27" customFormat="false" ht="7.7" hidden="false" customHeight="true" outlineLevel="0" collapsed="false">
      <c r="A27" s="32"/>
      <c r="B27" s="18"/>
      <c r="C27" s="35" t="s">
        <v>23</v>
      </c>
      <c r="D27" s="36" t="n">
        <v>485</v>
      </c>
      <c r="E27" s="37" t="n">
        <v>447</v>
      </c>
      <c r="F27" s="37" t="n">
        <v>230</v>
      </c>
      <c r="G27" s="38" t="n">
        <v>4</v>
      </c>
      <c r="H27" s="38" t="n">
        <v>201</v>
      </c>
      <c r="I27" s="38" t="n">
        <v>1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8" t="n">
        <v>9</v>
      </c>
      <c r="Q27" s="38" t="n">
        <v>2</v>
      </c>
      <c r="R27" s="39" t="n">
        <v>0</v>
      </c>
      <c r="S27" s="40" t="n">
        <v>100</v>
      </c>
      <c r="T27" s="41" t="n">
        <v>92.1649484536082</v>
      </c>
      <c r="U27" s="41" t="n">
        <v>47.4226804123711</v>
      </c>
      <c r="V27" s="41" t="n">
        <v>0.824742268041237</v>
      </c>
      <c r="W27" s="41" t="n">
        <v>41.4432989690722</v>
      </c>
      <c r="X27" s="41" t="n">
        <v>0.206185567010309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1" t="n">
        <v>1.85567010309278</v>
      </c>
      <c r="AF27" s="41" t="n">
        <v>0.412371134020619</v>
      </c>
      <c r="AG27" s="42" t="n">
        <v>0</v>
      </c>
      <c r="AH27" s="21"/>
    </row>
    <row r="28" customFormat="false" ht="7.7" hidden="false" customHeight="true" outlineLevel="0" collapsed="false">
      <c r="A28" s="33"/>
      <c r="B28" s="34" t="s">
        <v>26</v>
      </c>
      <c r="C28" s="35" t="s">
        <v>21</v>
      </c>
      <c r="D28" s="36" t="n">
        <v>313</v>
      </c>
      <c r="E28" s="37" t="n">
        <v>249</v>
      </c>
      <c r="F28" s="37" t="n">
        <v>101</v>
      </c>
      <c r="G28" s="38" t="n">
        <v>9</v>
      </c>
      <c r="H28" s="38" t="n">
        <v>124</v>
      </c>
      <c r="I28" s="38" t="n">
        <v>2</v>
      </c>
      <c r="J28" s="38" t="n">
        <v>1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8" t="n">
        <v>11</v>
      </c>
      <c r="Q28" s="38" t="n">
        <v>1</v>
      </c>
      <c r="R28" s="39" t="n">
        <v>0</v>
      </c>
      <c r="S28" s="40" t="n">
        <v>100</v>
      </c>
      <c r="T28" s="41" t="n">
        <v>79.5527156549521</v>
      </c>
      <c r="U28" s="41" t="n">
        <v>32.2683706070288</v>
      </c>
      <c r="V28" s="41" t="n">
        <v>2.87539936102236</v>
      </c>
      <c r="W28" s="41" t="n">
        <v>39.6166134185303</v>
      </c>
      <c r="X28" s="41" t="n">
        <v>0.638977635782748</v>
      </c>
      <c r="Y28" s="41" t="n">
        <v>0.319488817891374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1" t="n">
        <v>3.51437699680511</v>
      </c>
      <c r="AF28" s="41" t="n">
        <v>0.319488817891374</v>
      </c>
      <c r="AG28" s="42" t="n">
        <v>0</v>
      </c>
      <c r="AH28" s="21"/>
    </row>
    <row r="29" customFormat="false" ht="7.7" hidden="false" customHeight="true" outlineLevel="0" collapsed="false">
      <c r="A29" s="32"/>
      <c r="B29" s="18"/>
      <c r="C29" s="35" t="s">
        <v>22</v>
      </c>
      <c r="D29" s="36" t="n">
        <v>176</v>
      </c>
      <c r="E29" s="37" t="n">
        <v>127</v>
      </c>
      <c r="F29" s="37" t="n">
        <v>51</v>
      </c>
      <c r="G29" s="38" t="n">
        <v>8</v>
      </c>
      <c r="H29" s="38" t="n">
        <v>58</v>
      </c>
      <c r="I29" s="38" t="n">
        <v>2</v>
      </c>
      <c r="J29" s="38" t="n">
        <v>1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8" t="n">
        <v>6</v>
      </c>
      <c r="Q29" s="38" t="n">
        <v>1</v>
      </c>
      <c r="R29" s="39" t="n">
        <v>0</v>
      </c>
      <c r="S29" s="40" t="n">
        <v>100</v>
      </c>
      <c r="T29" s="41" t="n">
        <v>72.1590909090909</v>
      </c>
      <c r="U29" s="41" t="n">
        <v>28.9772727272727</v>
      </c>
      <c r="V29" s="41" t="n">
        <v>4.54545454545455</v>
      </c>
      <c r="W29" s="41" t="n">
        <v>32.9545454545455</v>
      </c>
      <c r="X29" s="41" t="n">
        <v>1.13636363636364</v>
      </c>
      <c r="Y29" s="41" t="n">
        <v>0.568181818181818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1" t="n">
        <v>3.40909090909091</v>
      </c>
      <c r="AF29" s="41" t="n">
        <v>0.568181818181818</v>
      </c>
      <c r="AG29" s="42" t="n">
        <v>0</v>
      </c>
      <c r="AH29" s="21"/>
    </row>
    <row r="30" customFormat="false" ht="7.7" hidden="false" customHeight="true" outlineLevel="0" collapsed="false">
      <c r="A30" s="32"/>
      <c r="B30" s="18"/>
      <c r="C30" s="35" t="s">
        <v>23</v>
      </c>
      <c r="D30" s="36" t="n">
        <v>137</v>
      </c>
      <c r="E30" s="37" t="n">
        <v>122</v>
      </c>
      <c r="F30" s="37" t="n">
        <v>50</v>
      </c>
      <c r="G30" s="38" t="n">
        <v>1</v>
      </c>
      <c r="H30" s="38" t="n">
        <v>66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8" t="n">
        <v>5</v>
      </c>
      <c r="Q30" s="39" t="n">
        <v>0</v>
      </c>
      <c r="R30" s="39" t="n">
        <v>0</v>
      </c>
      <c r="S30" s="40" t="n">
        <v>100</v>
      </c>
      <c r="T30" s="41" t="n">
        <v>89.051094890511</v>
      </c>
      <c r="U30" s="41" t="n">
        <v>36.4963503649635</v>
      </c>
      <c r="V30" s="41" t="n">
        <v>0.72992700729927</v>
      </c>
      <c r="W30" s="41" t="n">
        <v>48.1751824817518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1" t="n">
        <v>3.64963503649635</v>
      </c>
      <c r="AF30" s="42" t="n">
        <v>0</v>
      </c>
      <c r="AG30" s="42" t="n">
        <v>0</v>
      </c>
      <c r="AH30" s="21"/>
    </row>
    <row r="31" customFormat="false" ht="7.7" hidden="false" customHeight="true" outlineLevel="0" collapsed="false">
      <c r="A31" s="22" t="s">
        <v>28</v>
      </c>
      <c r="B31" s="23"/>
      <c r="C31" s="24" t="s">
        <v>21</v>
      </c>
      <c r="D31" s="25" t="n">
        <v>2403</v>
      </c>
      <c r="E31" s="26" t="n">
        <v>1546</v>
      </c>
      <c r="F31" s="26" t="n">
        <v>430</v>
      </c>
      <c r="G31" s="27" t="n">
        <v>23</v>
      </c>
      <c r="H31" s="27" t="n">
        <v>940</v>
      </c>
      <c r="I31" s="27" t="n">
        <v>99</v>
      </c>
      <c r="J31" s="27" t="n">
        <v>10</v>
      </c>
      <c r="K31" s="27" t="n">
        <v>3</v>
      </c>
      <c r="L31" s="27" t="n">
        <v>1</v>
      </c>
      <c r="M31" s="27" t="n">
        <v>3</v>
      </c>
      <c r="N31" s="28" t="n">
        <v>0</v>
      </c>
      <c r="O31" s="27" t="n">
        <v>2</v>
      </c>
      <c r="P31" s="27" t="n">
        <v>32</v>
      </c>
      <c r="Q31" s="28" t="n">
        <v>0</v>
      </c>
      <c r="R31" s="27" t="n">
        <v>3</v>
      </c>
      <c r="S31" s="29" t="n">
        <v>100</v>
      </c>
      <c r="T31" s="30" t="n">
        <v>64.3362463587183</v>
      </c>
      <c r="U31" s="30" t="n">
        <v>17.8942987931752</v>
      </c>
      <c r="V31" s="30" t="n">
        <v>0.957136912193092</v>
      </c>
      <c r="W31" s="30" t="n">
        <v>39.1177694548481</v>
      </c>
      <c r="X31" s="30" t="n">
        <v>4.11985018726592</v>
      </c>
      <c r="Y31" s="30" t="n">
        <v>0.416146483562214</v>
      </c>
      <c r="Z31" s="30" t="n">
        <v>0.124843945068664</v>
      </c>
      <c r="AA31" s="30" t="n">
        <v>0.0416146483562214</v>
      </c>
      <c r="AB31" s="30" t="n">
        <v>0.124843945068664</v>
      </c>
      <c r="AC31" s="31" t="n">
        <v>0</v>
      </c>
      <c r="AD31" s="30" t="n">
        <v>0.0832292967124428</v>
      </c>
      <c r="AE31" s="30" t="n">
        <v>1.33166874739908</v>
      </c>
      <c r="AF31" s="31" t="n">
        <v>0</v>
      </c>
      <c r="AG31" s="30" t="n">
        <v>0.124843945068664</v>
      </c>
      <c r="AH31" s="21"/>
    </row>
    <row r="32" customFormat="false" ht="7.7" hidden="false" customHeight="true" outlineLevel="0" collapsed="false">
      <c r="A32" s="32"/>
      <c r="B32" s="18"/>
      <c r="C32" s="24" t="s">
        <v>22</v>
      </c>
      <c r="D32" s="25" t="n">
        <v>1240</v>
      </c>
      <c r="E32" s="26" t="n">
        <v>732</v>
      </c>
      <c r="F32" s="26" t="n">
        <v>208</v>
      </c>
      <c r="G32" s="27" t="n">
        <v>11</v>
      </c>
      <c r="H32" s="27" t="n">
        <v>431</v>
      </c>
      <c r="I32" s="27" t="n">
        <v>50</v>
      </c>
      <c r="J32" s="27" t="n">
        <v>7</v>
      </c>
      <c r="K32" s="27" t="n">
        <v>1</v>
      </c>
      <c r="L32" s="28" t="n">
        <v>0</v>
      </c>
      <c r="M32" s="27" t="n">
        <v>3</v>
      </c>
      <c r="N32" s="28" t="n">
        <v>0</v>
      </c>
      <c r="O32" s="27" t="n">
        <v>2</v>
      </c>
      <c r="P32" s="27" t="n">
        <v>19</v>
      </c>
      <c r="Q32" s="28" t="n">
        <v>0</v>
      </c>
      <c r="R32" s="28" t="n">
        <v>0</v>
      </c>
      <c r="S32" s="29" t="n">
        <v>100</v>
      </c>
      <c r="T32" s="30" t="n">
        <v>59.0322580645161</v>
      </c>
      <c r="U32" s="30" t="n">
        <v>16.7741935483871</v>
      </c>
      <c r="V32" s="30" t="n">
        <v>0.887096774193548</v>
      </c>
      <c r="W32" s="30" t="n">
        <v>34.758064516129</v>
      </c>
      <c r="X32" s="30" t="n">
        <v>4.03225806451613</v>
      </c>
      <c r="Y32" s="30" t="n">
        <v>0.564516129032258</v>
      </c>
      <c r="Z32" s="30" t="n">
        <v>0.0806451612903226</v>
      </c>
      <c r="AA32" s="31" t="n">
        <v>0</v>
      </c>
      <c r="AB32" s="30" t="n">
        <v>0.241935483870968</v>
      </c>
      <c r="AC32" s="31" t="n">
        <v>0</v>
      </c>
      <c r="AD32" s="30" t="n">
        <v>0.161290322580645</v>
      </c>
      <c r="AE32" s="30" t="n">
        <v>1.53225806451613</v>
      </c>
      <c r="AF32" s="31" t="n">
        <v>0</v>
      </c>
      <c r="AG32" s="31" t="n">
        <v>0</v>
      </c>
      <c r="AH32" s="21"/>
    </row>
    <row r="33" customFormat="false" ht="7.7" hidden="false" customHeight="true" outlineLevel="0" collapsed="false">
      <c r="A33" s="32"/>
      <c r="B33" s="18"/>
      <c r="C33" s="24" t="s">
        <v>23</v>
      </c>
      <c r="D33" s="25" t="n">
        <v>1163</v>
      </c>
      <c r="E33" s="26" t="n">
        <v>814</v>
      </c>
      <c r="F33" s="26" t="n">
        <v>222</v>
      </c>
      <c r="G33" s="27" t="n">
        <v>12</v>
      </c>
      <c r="H33" s="27" t="n">
        <v>509</v>
      </c>
      <c r="I33" s="27" t="n">
        <v>49</v>
      </c>
      <c r="J33" s="27" t="n">
        <v>3</v>
      </c>
      <c r="K33" s="27" t="n">
        <v>2</v>
      </c>
      <c r="L33" s="27" t="n">
        <v>1</v>
      </c>
      <c r="M33" s="28" t="n">
        <v>0</v>
      </c>
      <c r="N33" s="28" t="n">
        <v>0</v>
      </c>
      <c r="O33" s="28" t="n">
        <v>0</v>
      </c>
      <c r="P33" s="27" t="n">
        <v>13</v>
      </c>
      <c r="Q33" s="28" t="n">
        <v>0</v>
      </c>
      <c r="R33" s="27" t="n">
        <v>3</v>
      </c>
      <c r="S33" s="29" t="n">
        <v>100</v>
      </c>
      <c r="T33" s="30" t="n">
        <v>69.9914015477214</v>
      </c>
      <c r="U33" s="30" t="n">
        <v>19.0885640584695</v>
      </c>
      <c r="V33" s="30" t="n">
        <v>1.03181427343078</v>
      </c>
      <c r="W33" s="30" t="n">
        <v>43.7661220980224</v>
      </c>
      <c r="X33" s="30" t="n">
        <v>4.21324161650903</v>
      </c>
      <c r="Y33" s="30" t="n">
        <v>0.257953568357696</v>
      </c>
      <c r="Z33" s="30" t="n">
        <v>0.171969045571797</v>
      </c>
      <c r="AA33" s="30" t="n">
        <v>0.0859845227858985</v>
      </c>
      <c r="AB33" s="31" t="n">
        <v>0</v>
      </c>
      <c r="AC33" s="31" t="n">
        <v>0</v>
      </c>
      <c r="AD33" s="31" t="n">
        <v>0</v>
      </c>
      <c r="AE33" s="30" t="n">
        <v>1.11779879621668</v>
      </c>
      <c r="AF33" s="31" t="n">
        <v>0</v>
      </c>
      <c r="AG33" s="30" t="n">
        <v>0.257953568357696</v>
      </c>
      <c r="AH33" s="21"/>
    </row>
    <row r="34" customFormat="false" ht="7.7" hidden="false" customHeight="true" outlineLevel="0" collapsed="false">
      <c r="A34" s="33"/>
      <c r="B34" s="34" t="s">
        <v>24</v>
      </c>
      <c r="C34" s="35" t="s">
        <v>21</v>
      </c>
      <c r="D34" s="36" t="n">
        <v>815</v>
      </c>
      <c r="E34" s="37" t="n">
        <v>486</v>
      </c>
      <c r="F34" s="37" t="n">
        <v>193</v>
      </c>
      <c r="G34" s="38" t="n">
        <v>5</v>
      </c>
      <c r="H34" s="38" t="n">
        <v>261</v>
      </c>
      <c r="I34" s="38" t="n">
        <v>9</v>
      </c>
      <c r="J34" s="38" t="n">
        <v>7</v>
      </c>
      <c r="K34" s="38" t="n">
        <v>1</v>
      </c>
      <c r="L34" s="39" t="n">
        <v>0</v>
      </c>
      <c r="M34" s="39" t="n">
        <v>0</v>
      </c>
      <c r="N34" s="39" t="n">
        <v>0</v>
      </c>
      <c r="O34" s="39" t="n">
        <v>0</v>
      </c>
      <c r="P34" s="38" t="n">
        <v>10</v>
      </c>
      <c r="Q34" s="39" t="n">
        <v>0</v>
      </c>
      <c r="R34" s="39" t="n">
        <v>0</v>
      </c>
      <c r="S34" s="40" t="n">
        <v>100</v>
      </c>
      <c r="T34" s="41" t="n">
        <v>59.6319018404908</v>
      </c>
      <c r="U34" s="41" t="n">
        <v>23.680981595092</v>
      </c>
      <c r="V34" s="41" t="n">
        <v>0.613496932515337</v>
      </c>
      <c r="W34" s="41" t="n">
        <v>32.0245398773006</v>
      </c>
      <c r="X34" s="41" t="n">
        <v>1.10429447852761</v>
      </c>
      <c r="Y34" s="41" t="n">
        <v>0.858895705521472</v>
      </c>
      <c r="Z34" s="41" t="n">
        <v>0.122699386503067</v>
      </c>
      <c r="AA34" s="42" t="n">
        <v>0</v>
      </c>
      <c r="AB34" s="42" t="n">
        <v>0</v>
      </c>
      <c r="AC34" s="42" t="n">
        <v>0</v>
      </c>
      <c r="AD34" s="42" t="n">
        <v>0</v>
      </c>
      <c r="AE34" s="41" t="n">
        <v>1.22699386503067</v>
      </c>
      <c r="AF34" s="42" t="n">
        <v>0</v>
      </c>
      <c r="AG34" s="42" t="n">
        <v>0</v>
      </c>
      <c r="AH34" s="21"/>
    </row>
    <row r="35" customFormat="false" ht="7.7" hidden="false" customHeight="true" outlineLevel="0" collapsed="false">
      <c r="A35" s="32"/>
      <c r="B35" s="18"/>
      <c r="C35" s="35" t="s">
        <v>22</v>
      </c>
      <c r="D35" s="36" t="n">
        <v>452</v>
      </c>
      <c r="E35" s="37" t="n">
        <v>237</v>
      </c>
      <c r="F35" s="37" t="n">
        <v>94</v>
      </c>
      <c r="G35" s="38" t="n">
        <v>3</v>
      </c>
      <c r="H35" s="38" t="n">
        <v>122</v>
      </c>
      <c r="I35" s="38" t="n">
        <v>5</v>
      </c>
      <c r="J35" s="38" t="n">
        <v>5</v>
      </c>
      <c r="K35" s="38" t="n">
        <v>1</v>
      </c>
      <c r="L35" s="39" t="n">
        <v>0</v>
      </c>
      <c r="M35" s="39" t="n">
        <v>0</v>
      </c>
      <c r="N35" s="39" t="n">
        <v>0</v>
      </c>
      <c r="O35" s="39" t="n">
        <v>0</v>
      </c>
      <c r="P35" s="38" t="n">
        <v>7</v>
      </c>
      <c r="Q35" s="39" t="n">
        <v>0</v>
      </c>
      <c r="R35" s="39" t="n">
        <v>0</v>
      </c>
      <c r="S35" s="40" t="n">
        <v>100</v>
      </c>
      <c r="T35" s="41" t="n">
        <v>52.4336283185841</v>
      </c>
      <c r="U35" s="41" t="n">
        <v>20.7964601769911</v>
      </c>
      <c r="V35" s="41" t="n">
        <v>0.663716814159292</v>
      </c>
      <c r="W35" s="41" t="n">
        <v>26.9911504424779</v>
      </c>
      <c r="X35" s="41" t="n">
        <v>1.10619469026549</v>
      </c>
      <c r="Y35" s="41" t="n">
        <v>1.10619469026549</v>
      </c>
      <c r="Z35" s="41" t="n">
        <v>0.221238938053097</v>
      </c>
      <c r="AA35" s="42" t="n">
        <v>0</v>
      </c>
      <c r="AB35" s="42" t="n">
        <v>0</v>
      </c>
      <c r="AC35" s="42" t="n">
        <v>0</v>
      </c>
      <c r="AD35" s="42" t="n">
        <v>0</v>
      </c>
      <c r="AE35" s="41" t="n">
        <v>1.54867256637168</v>
      </c>
      <c r="AF35" s="42" t="n">
        <v>0</v>
      </c>
      <c r="AG35" s="42" t="n">
        <v>0</v>
      </c>
      <c r="AH35" s="21"/>
    </row>
    <row r="36" customFormat="false" ht="7.7" hidden="false" customHeight="true" outlineLevel="0" collapsed="false">
      <c r="A36" s="32"/>
      <c r="B36" s="18"/>
      <c r="C36" s="35" t="s">
        <v>23</v>
      </c>
      <c r="D36" s="36" t="n">
        <v>363</v>
      </c>
      <c r="E36" s="37" t="n">
        <v>249</v>
      </c>
      <c r="F36" s="37" t="n">
        <v>99</v>
      </c>
      <c r="G36" s="38" t="n">
        <v>2</v>
      </c>
      <c r="H36" s="38" t="n">
        <v>139</v>
      </c>
      <c r="I36" s="38" t="n">
        <v>4</v>
      </c>
      <c r="J36" s="38" t="n">
        <v>2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8" t="n">
        <v>3</v>
      </c>
      <c r="Q36" s="39" t="n">
        <v>0</v>
      </c>
      <c r="R36" s="39" t="n">
        <v>0</v>
      </c>
      <c r="S36" s="40" t="n">
        <v>100</v>
      </c>
      <c r="T36" s="41" t="n">
        <v>68.5950413223141</v>
      </c>
      <c r="U36" s="41" t="n">
        <v>27.2727272727273</v>
      </c>
      <c r="V36" s="41" t="n">
        <v>0.550964187327824</v>
      </c>
      <c r="W36" s="41" t="n">
        <v>38.2920110192837</v>
      </c>
      <c r="X36" s="41" t="n">
        <v>1.10192837465565</v>
      </c>
      <c r="Y36" s="41" t="n">
        <v>0.550964187327824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1" t="n">
        <v>0.826446280991736</v>
      </c>
      <c r="AF36" s="42" t="n">
        <v>0</v>
      </c>
      <c r="AG36" s="42" t="n">
        <v>0</v>
      </c>
      <c r="AH36" s="21"/>
    </row>
    <row r="37" customFormat="false" ht="7.7" hidden="false" customHeight="true" outlineLevel="0" collapsed="false">
      <c r="A37" s="33"/>
      <c r="B37" s="34" t="s">
        <v>25</v>
      </c>
      <c r="C37" s="35" t="s">
        <v>21</v>
      </c>
      <c r="D37" s="36" t="n">
        <v>265</v>
      </c>
      <c r="E37" s="37" t="n">
        <v>218</v>
      </c>
      <c r="F37" s="37" t="n">
        <v>121</v>
      </c>
      <c r="G37" s="38" t="n">
        <v>3</v>
      </c>
      <c r="H37" s="38" t="n">
        <v>87</v>
      </c>
      <c r="I37" s="38" t="n">
        <v>5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8" t="n">
        <v>2</v>
      </c>
      <c r="Q37" s="39" t="n">
        <v>0</v>
      </c>
      <c r="R37" s="39" t="n">
        <v>0</v>
      </c>
      <c r="S37" s="40" t="n">
        <v>100</v>
      </c>
      <c r="T37" s="41" t="n">
        <v>82.2641509433962</v>
      </c>
      <c r="U37" s="41" t="n">
        <v>45.6603773584906</v>
      </c>
      <c r="V37" s="41" t="n">
        <v>1.13207547169811</v>
      </c>
      <c r="W37" s="41" t="n">
        <v>32.8301886792453</v>
      </c>
      <c r="X37" s="41" t="n">
        <v>1.88679245283019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1" t="n">
        <v>0.754716981132075</v>
      </c>
      <c r="AF37" s="42" t="n">
        <v>0</v>
      </c>
      <c r="AG37" s="42" t="n">
        <v>0</v>
      </c>
      <c r="AH37" s="21"/>
    </row>
    <row r="38" customFormat="false" ht="7.7" hidden="false" customHeight="true" outlineLevel="0" collapsed="false">
      <c r="A38" s="32"/>
      <c r="B38" s="18"/>
      <c r="C38" s="35" t="s">
        <v>22</v>
      </c>
      <c r="D38" s="36" t="n">
        <v>147</v>
      </c>
      <c r="E38" s="37" t="n">
        <v>121</v>
      </c>
      <c r="F38" s="37" t="n">
        <v>69</v>
      </c>
      <c r="G38" s="38" t="n">
        <v>3</v>
      </c>
      <c r="H38" s="38" t="n">
        <v>44</v>
      </c>
      <c r="I38" s="38" t="n">
        <v>4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8" t="n">
        <v>1</v>
      </c>
      <c r="Q38" s="39" t="n">
        <v>0</v>
      </c>
      <c r="R38" s="39" t="n">
        <v>0</v>
      </c>
      <c r="S38" s="40" t="n">
        <v>100</v>
      </c>
      <c r="T38" s="41" t="n">
        <v>82.312925170068</v>
      </c>
      <c r="U38" s="41" t="n">
        <v>46.9387755102041</v>
      </c>
      <c r="V38" s="41" t="n">
        <v>2.04081632653061</v>
      </c>
      <c r="W38" s="41" t="n">
        <v>29.9319727891156</v>
      </c>
      <c r="X38" s="41" t="n">
        <v>2.72108843537415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1" t="n">
        <v>0.680272108843537</v>
      </c>
      <c r="AF38" s="42" t="n">
        <v>0</v>
      </c>
      <c r="AG38" s="42" t="n">
        <v>0</v>
      </c>
      <c r="AH38" s="21"/>
    </row>
    <row r="39" customFormat="false" ht="7.7" hidden="false" customHeight="true" outlineLevel="0" collapsed="false">
      <c r="A39" s="32"/>
      <c r="B39" s="18"/>
      <c r="C39" s="35" t="s">
        <v>23</v>
      </c>
      <c r="D39" s="36" t="n">
        <v>118</v>
      </c>
      <c r="E39" s="37" t="n">
        <v>97</v>
      </c>
      <c r="F39" s="37" t="n">
        <v>52</v>
      </c>
      <c r="G39" s="39" t="n">
        <v>0</v>
      </c>
      <c r="H39" s="38" t="n">
        <v>43</v>
      </c>
      <c r="I39" s="38" t="n">
        <v>1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8" t="n">
        <v>1</v>
      </c>
      <c r="Q39" s="39" t="n">
        <v>0</v>
      </c>
      <c r="R39" s="39" t="n">
        <v>0</v>
      </c>
      <c r="S39" s="40" t="n">
        <v>100</v>
      </c>
      <c r="T39" s="41" t="n">
        <v>82.2033898305085</v>
      </c>
      <c r="U39" s="41" t="n">
        <v>44.0677966101695</v>
      </c>
      <c r="V39" s="42" t="n">
        <v>0</v>
      </c>
      <c r="W39" s="41" t="n">
        <v>36.4406779661017</v>
      </c>
      <c r="X39" s="41" t="n">
        <v>0.847457627118644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1" t="n">
        <v>0.847457627118644</v>
      </c>
      <c r="AF39" s="42" t="n">
        <v>0</v>
      </c>
      <c r="AG39" s="42" t="n">
        <v>0</v>
      </c>
      <c r="AH39" s="21"/>
    </row>
    <row r="40" customFormat="false" ht="7.7" hidden="false" customHeight="true" outlineLevel="0" collapsed="false">
      <c r="A40" s="33"/>
      <c r="B40" s="34" t="s">
        <v>26</v>
      </c>
      <c r="C40" s="35" t="s">
        <v>21</v>
      </c>
      <c r="D40" s="36" t="n">
        <v>1323</v>
      </c>
      <c r="E40" s="37" t="n">
        <v>842</v>
      </c>
      <c r="F40" s="37" t="n">
        <v>116</v>
      </c>
      <c r="G40" s="38" t="n">
        <v>15</v>
      </c>
      <c r="H40" s="38" t="n">
        <v>592</v>
      </c>
      <c r="I40" s="38" t="n">
        <v>85</v>
      </c>
      <c r="J40" s="38" t="n">
        <v>3</v>
      </c>
      <c r="K40" s="38" t="n">
        <v>2</v>
      </c>
      <c r="L40" s="38" t="n">
        <v>1</v>
      </c>
      <c r="M40" s="38" t="n">
        <v>3</v>
      </c>
      <c r="N40" s="39" t="n">
        <v>0</v>
      </c>
      <c r="O40" s="38" t="n">
        <v>2</v>
      </c>
      <c r="P40" s="38" t="n">
        <v>20</v>
      </c>
      <c r="Q40" s="39" t="n">
        <v>0</v>
      </c>
      <c r="R40" s="38" t="n">
        <v>3</v>
      </c>
      <c r="S40" s="40" t="n">
        <v>100</v>
      </c>
      <c r="T40" s="41" t="n">
        <v>63.6432350718065</v>
      </c>
      <c r="U40" s="41" t="n">
        <v>8.76795162509448</v>
      </c>
      <c r="V40" s="41" t="n">
        <v>1.13378684807256</v>
      </c>
      <c r="W40" s="41" t="n">
        <v>44.7467876039305</v>
      </c>
      <c r="X40" s="41" t="n">
        <v>6.42479213907785</v>
      </c>
      <c r="Y40" s="41" t="n">
        <v>0.226757369614512</v>
      </c>
      <c r="Z40" s="41" t="n">
        <v>0.151171579743008</v>
      </c>
      <c r="AA40" s="41" t="n">
        <v>0.0755857898715042</v>
      </c>
      <c r="AB40" s="41" t="n">
        <v>0.226757369614512</v>
      </c>
      <c r="AC40" s="42" t="n">
        <v>0</v>
      </c>
      <c r="AD40" s="41" t="n">
        <v>0.151171579743008</v>
      </c>
      <c r="AE40" s="41" t="n">
        <v>1.51171579743008</v>
      </c>
      <c r="AF40" s="42" t="n">
        <v>0</v>
      </c>
      <c r="AG40" s="41" t="n">
        <v>0.226757369614512</v>
      </c>
      <c r="AH40" s="21"/>
    </row>
    <row r="41" customFormat="false" ht="7.7" hidden="false" customHeight="true" outlineLevel="0" collapsed="false">
      <c r="A41" s="32"/>
      <c r="B41" s="18"/>
      <c r="C41" s="35" t="s">
        <v>22</v>
      </c>
      <c r="D41" s="36" t="n">
        <v>641</v>
      </c>
      <c r="E41" s="37" t="n">
        <v>374</v>
      </c>
      <c r="F41" s="37" t="n">
        <v>45</v>
      </c>
      <c r="G41" s="38" t="n">
        <v>5</v>
      </c>
      <c r="H41" s="38" t="n">
        <v>265</v>
      </c>
      <c r="I41" s="38" t="n">
        <v>41</v>
      </c>
      <c r="J41" s="38" t="n">
        <v>2</v>
      </c>
      <c r="K41" s="39" t="n">
        <v>0</v>
      </c>
      <c r="L41" s="39" t="n">
        <v>0</v>
      </c>
      <c r="M41" s="38" t="n">
        <v>3</v>
      </c>
      <c r="N41" s="39" t="n">
        <v>0</v>
      </c>
      <c r="O41" s="38" t="n">
        <v>2</v>
      </c>
      <c r="P41" s="38" t="n">
        <v>11</v>
      </c>
      <c r="Q41" s="39" t="n">
        <v>0</v>
      </c>
      <c r="R41" s="39" t="n">
        <v>0</v>
      </c>
      <c r="S41" s="40" t="n">
        <v>100</v>
      </c>
      <c r="T41" s="41" t="n">
        <v>58.3463338533541</v>
      </c>
      <c r="U41" s="41" t="n">
        <v>7.02028081123245</v>
      </c>
      <c r="V41" s="41" t="n">
        <v>0.78003120124805</v>
      </c>
      <c r="W41" s="41" t="n">
        <v>41.3416536661466</v>
      </c>
      <c r="X41" s="41" t="n">
        <v>6.39625585023401</v>
      </c>
      <c r="Y41" s="41" t="n">
        <v>0.31201248049922</v>
      </c>
      <c r="Z41" s="42" t="n">
        <v>0</v>
      </c>
      <c r="AA41" s="42" t="n">
        <v>0</v>
      </c>
      <c r="AB41" s="41" t="n">
        <v>0.46801872074883</v>
      </c>
      <c r="AC41" s="42" t="n">
        <v>0</v>
      </c>
      <c r="AD41" s="41" t="n">
        <v>0.31201248049922</v>
      </c>
      <c r="AE41" s="41" t="n">
        <v>1.71606864274571</v>
      </c>
      <c r="AF41" s="42" t="n">
        <v>0</v>
      </c>
      <c r="AG41" s="42" t="n">
        <v>0</v>
      </c>
      <c r="AH41" s="21"/>
    </row>
    <row r="42" customFormat="false" ht="7.7" hidden="false" customHeight="true" outlineLevel="0" collapsed="false">
      <c r="A42" s="32"/>
      <c r="B42" s="18"/>
      <c r="C42" s="35" t="s">
        <v>23</v>
      </c>
      <c r="D42" s="36" t="n">
        <v>682</v>
      </c>
      <c r="E42" s="37" t="n">
        <v>468</v>
      </c>
      <c r="F42" s="37" t="n">
        <v>71</v>
      </c>
      <c r="G42" s="38" t="n">
        <v>10</v>
      </c>
      <c r="H42" s="38" t="n">
        <v>327</v>
      </c>
      <c r="I42" s="38" t="n">
        <v>44</v>
      </c>
      <c r="J42" s="38" t="n">
        <v>1</v>
      </c>
      <c r="K42" s="38" t="n">
        <v>2</v>
      </c>
      <c r="L42" s="38" t="n">
        <v>1</v>
      </c>
      <c r="M42" s="39" t="n">
        <v>0</v>
      </c>
      <c r="N42" s="39" t="n">
        <v>0</v>
      </c>
      <c r="O42" s="39" t="n">
        <v>0</v>
      </c>
      <c r="P42" s="38" t="n">
        <v>9</v>
      </c>
      <c r="Q42" s="39" t="n">
        <v>0</v>
      </c>
      <c r="R42" s="38" t="n">
        <v>3</v>
      </c>
      <c r="S42" s="40" t="n">
        <v>100</v>
      </c>
      <c r="T42" s="41" t="n">
        <v>68.6217008797654</v>
      </c>
      <c r="U42" s="41" t="n">
        <v>10.4105571847507</v>
      </c>
      <c r="V42" s="41" t="n">
        <v>1.46627565982405</v>
      </c>
      <c r="W42" s="41" t="n">
        <v>47.9472140762463</v>
      </c>
      <c r="X42" s="41" t="n">
        <v>6.45161290322581</v>
      </c>
      <c r="Y42" s="41" t="n">
        <v>0.146627565982405</v>
      </c>
      <c r="Z42" s="41" t="n">
        <v>0.293255131964809</v>
      </c>
      <c r="AA42" s="41" t="n">
        <v>0.146627565982405</v>
      </c>
      <c r="AB42" s="42" t="n">
        <v>0</v>
      </c>
      <c r="AC42" s="42" t="n">
        <v>0</v>
      </c>
      <c r="AD42" s="42" t="n">
        <v>0</v>
      </c>
      <c r="AE42" s="41" t="n">
        <v>1.31964809384164</v>
      </c>
      <c r="AF42" s="42" t="n">
        <v>0</v>
      </c>
      <c r="AG42" s="41" t="n">
        <v>0.439882697947214</v>
      </c>
      <c r="AH42" s="21"/>
    </row>
    <row r="43" customFormat="false" ht="7.7" hidden="false" customHeight="true" outlineLevel="0" collapsed="false">
      <c r="A43" s="22" t="s">
        <v>29</v>
      </c>
      <c r="B43" s="23"/>
      <c r="C43" s="24" t="s">
        <v>21</v>
      </c>
      <c r="D43" s="25" t="n">
        <v>638</v>
      </c>
      <c r="E43" s="26" t="n">
        <v>457</v>
      </c>
      <c r="F43" s="26" t="n">
        <v>169</v>
      </c>
      <c r="G43" s="27" t="n">
        <v>1</v>
      </c>
      <c r="H43" s="27" t="n">
        <v>278</v>
      </c>
      <c r="I43" s="27" t="n">
        <v>2</v>
      </c>
      <c r="J43" s="27" t="n">
        <v>2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7" t="n">
        <v>5</v>
      </c>
      <c r="Q43" s="28" t="n">
        <v>0</v>
      </c>
      <c r="R43" s="28" t="n">
        <v>0</v>
      </c>
      <c r="S43" s="29" t="n">
        <v>100</v>
      </c>
      <c r="T43" s="30" t="n">
        <v>71.6300940438871</v>
      </c>
      <c r="U43" s="30" t="n">
        <v>26.4890282131661</v>
      </c>
      <c r="V43" s="30" t="n">
        <v>0.156739811912226</v>
      </c>
      <c r="W43" s="30" t="n">
        <v>43.5736677115987</v>
      </c>
      <c r="X43" s="30" t="n">
        <v>0.313479623824451</v>
      </c>
      <c r="Y43" s="30" t="n">
        <v>0.313479623824451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0" t="n">
        <v>0.783699059561128</v>
      </c>
      <c r="AF43" s="31" t="n">
        <v>0</v>
      </c>
      <c r="AG43" s="31" t="n">
        <v>0</v>
      </c>
      <c r="AH43" s="21"/>
    </row>
    <row r="44" customFormat="false" ht="7.7" hidden="false" customHeight="true" outlineLevel="0" collapsed="false">
      <c r="A44" s="32"/>
      <c r="B44" s="18"/>
      <c r="C44" s="24" t="s">
        <v>22</v>
      </c>
      <c r="D44" s="25" t="n">
        <v>284</v>
      </c>
      <c r="E44" s="26" t="n">
        <v>197</v>
      </c>
      <c r="F44" s="26" t="n">
        <v>72</v>
      </c>
      <c r="G44" s="27" t="n">
        <v>1</v>
      </c>
      <c r="H44" s="27" t="n">
        <v>116</v>
      </c>
      <c r="I44" s="27" t="n">
        <v>2</v>
      </c>
      <c r="J44" s="27" t="n">
        <v>1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7" t="n">
        <v>5</v>
      </c>
      <c r="Q44" s="28" t="n">
        <v>0</v>
      </c>
      <c r="R44" s="28" t="n">
        <v>0</v>
      </c>
      <c r="S44" s="29" t="n">
        <v>100</v>
      </c>
      <c r="T44" s="30" t="n">
        <v>69.3661971830986</v>
      </c>
      <c r="U44" s="30" t="n">
        <v>25.3521126760563</v>
      </c>
      <c r="V44" s="30" t="n">
        <v>0.352112676056338</v>
      </c>
      <c r="W44" s="30" t="n">
        <v>40.8450704225352</v>
      </c>
      <c r="X44" s="30" t="n">
        <v>0.704225352112676</v>
      </c>
      <c r="Y44" s="30" t="n">
        <v>0.352112676056338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0" t="n">
        <v>1.76056338028169</v>
      </c>
      <c r="AF44" s="31" t="n">
        <v>0</v>
      </c>
      <c r="AG44" s="31" t="n">
        <v>0</v>
      </c>
      <c r="AH44" s="21"/>
    </row>
    <row r="45" customFormat="false" ht="7.7" hidden="false" customHeight="true" outlineLevel="0" collapsed="false">
      <c r="A45" s="32"/>
      <c r="B45" s="18"/>
      <c r="C45" s="24" t="s">
        <v>23</v>
      </c>
      <c r="D45" s="25" t="n">
        <v>354</v>
      </c>
      <c r="E45" s="26" t="n">
        <v>260</v>
      </c>
      <c r="F45" s="26" t="n">
        <v>97</v>
      </c>
      <c r="G45" s="28" t="n">
        <v>0</v>
      </c>
      <c r="H45" s="27" t="n">
        <v>162</v>
      </c>
      <c r="I45" s="28" t="n">
        <v>0</v>
      </c>
      <c r="J45" s="27" t="n">
        <v>1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100</v>
      </c>
      <c r="T45" s="30" t="n">
        <v>73.4463276836158</v>
      </c>
      <c r="U45" s="30" t="n">
        <v>27.4011299435028</v>
      </c>
      <c r="V45" s="31" t="n">
        <v>0</v>
      </c>
      <c r="W45" s="30" t="n">
        <v>45.7627118644068</v>
      </c>
      <c r="X45" s="31" t="n">
        <v>0</v>
      </c>
      <c r="Y45" s="30" t="n">
        <v>0.282485875706215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21"/>
    </row>
    <row r="46" customFormat="false" ht="7.7" hidden="false" customHeight="true" outlineLevel="0" collapsed="false">
      <c r="A46" s="33"/>
      <c r="B46" s="34" t="s">
        <v>24</v>
      </c>
      <c r="C46" s="35" t="s">
        <v>21</v>
      </c>
      <c r="D46" s="36" t="n">
        <v>277</v>
      </c>
      <c r="E46" s="37" t="n">
        <v>233</v>
      </c>
      <c r="F46" s="37" t="n">
        <v>104</v>
      </c>
      <c r="G46" s="39" t="n">
        <v>0</v>
      </c>
      <c r="H46" s="38" t="n">
        <v>122</v>
      </c>
      <c r="I46" s="38" t="n">
        <v>1</v>
      </c>
      <c r="J46" s="38" t="n">
        <v>2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8" t="n">
        <v>4</v>
      </c>
      <c r="Q46" s="39" t="n">
        <v>0</v>
      </c>
      <c r="R46" s="39" t="n">
        <v>0</v>
      </c>
      <c r="S46" s="40" t="n">
        <v>100</v>
      </c>
      <c r="T46" s="41" t="n">
        <v>84.115523465704</v>
      </c>
      <c r="U46" s="41" t="n">
        <v>37.5451263537906</v>
      </c>
      <c r="V46" s="42" t="n">
        <v>0</v>
      </c>
      <c r="W46" s="41" t="n">
        <v>44.043321299639</v>
      </c>
      <c r="X46" s="41" t="n">
        <v>0.36101083032491</v>
      </c>
      <c r="Y46" s="41" t="n">
        <v>0.72202166064982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1" t="n">
        <v>1.44404332129964</v>
      </c>
      <c r="AF46" s="42" t="n">
        <v>0</v>
      </c>
      <c r="AG46" s="42" t="n">
        <v>0</v>
      </c>
      <c r="AH46" s="21"/>
    </row>
    <row r="47" customFormat="false" ht="7.7" hidden="false" customHeight="true" outlineLevel="0" collapsed="false">
      <c r="A47" s="32"/>
      <c r="B47" s="18"/>
      <c r="C47" s="35" t="s">
        <v>22</v>
      </c>
      <c r="D47" s="36" t="n">
        <v>115</v>
      </c>
      <c r="E47" s="37" t="n">
        <v>97</v>
      </c>
      <c r="F47" s="37" t="n">
        <v>42</v>
      </c>
      <c r="G47" s="39" t="n">
        <v>0</v>
      </c>
      <c r="H47" s="38" t="n">
        <v>49</v>
      </c>
      <c r="I47" s="38" t="n">
        <v>1</v>
      </c>
      <c r="J47" s="38" t="n">
        <v>1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8" t="n">
        <v>4</v>
      </c>
      <c r="Q47" s="39" t="n">
        <v>0</v>
      </c>
      <c r="R47" s="39" t="n">
        <v>0</v>
      </c>
      <c r="S47" s="40" t="n">
        <v>100</v>
      </c>
      <c r="T47" s="41" t="n">
        <v>84.3478260869565</v>
      </c>
      <c r="U47" s="41" t="n">
        <v>36.5217391304348</v>
      </c>
      <c r="V47" s="42" t="n">
        <v>0</v>
      </c>
      <c r="W47" s="41" t="n">
        <v>42.6086956521739</v>
      </c>
      <c r="X47" s="41" t="n">
        <v>0.869565217391304</v>
      </c>
      <c r="Y47" s="41" t="n">
        <v>0.869565217391304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1" t="n">
        <v>3.47826086956522</v>
      </c>
      <c r="AF47" s="42" t="n">
        <v>0</v>
      </c>
      <c r="AG47" s="42" t="n">
        <v>0</v>
      </c>
      <c r="AH47" s="21"/>
    </row>
    <row r="48" customFormat="false" ht="7.7" hidden="false" customHeight="true" outlineLevel="0" collapsed="false">
      <c r="A48" s="32"/>
      <c r="B48" s="18"/>
      <c r="C48" s="35" t="s">
        <v>23</v>
      </c>
      <c r="D48" s="36" t="n">
        <v>162</v>
      </c>
      <c r="E48" s="37" t="n">
        <v>136</v>
      </c>
      <c r="F48" s="37" t="n">
        <v>62</v>
      </c>
      <c r="G48" s="39" t="n">
        <v>0</v>
      </c>
      <c r="H48" s="38" t="n">
        <v>73</v>
      </c>
      <c r="I48" s="39" t="n">
        <v>0</v>
      </c>
      <c r="J48" s="38" t="n">
        <v>1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40" t="n">
        <v>100</v>
      </c>
      <c r="T48" s="41" t="n">
        <v>83.9506172839506</v>
      </c>
      <c r="U48" s="41" t="n">
        <v>38.2716049382716</v>
      </c>
      <c r="V48" s="42" t="n">
        <v>0</v>
      </c>
      <c r="W48" s="41" t="n">
        <v>45.0617283950617</v>
      </c>
      <c r="X48" s="42" t="n">
        <v>0</v>
      </c>
      <c r="Y48" s="41" t="n">
        <v>0.617283950617284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21"/>
    </row>
    <row r="49" customFormat="false" ht="7.7" hidden="false" customHeight="true" outlineLevel="0" collapsed="false">
      <c r="A49" s="33"/>
      <c r="B49" s="34" t="s">
        <v>25</v>
      </c>
      <c r="C49" s="35" t="s">
        <v>21</v>
      </c>
      <c r="D49" s="36" t="n">
        <v>81</v>
      </c>
      <c r="E49" s="37" t="n">
        <v>48</v>
      </c>
      <c r="F49" s="37" t="n">
        <v>23</v>
      </c>
      <c r="G49" s="39" t="n">
        <v>0</v>
      </c>
      <c r="H49" s="38" t="n">
        <v>23</v>
      </c>
      <c r="I49" s="38" t="n">
        <v>1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8" t="n">
        <v>1</v>
      </c>
      <c r="Q49" s="39" t="n">
        <v>0</v>
      </c>
      <c r="R49" s="39" t="n">
        <v>0</v>
      </c>
      <c r="S49" s="40" t="n">
        <v>100</v>
      </c>
      <c r="T49" s="41" t="n">
        <v>59.2592592592593</v>
      </c>
      <c r="U49" s="41" t="n">
        <v>28.3950617283951</v>
      </c>
      <c r="V49" s="42" t="n">
        <v>0</v>
      </c>
      <c r="W49" s="41" t="n">
        <v>28.3950617283951</v>
      </c>
      <c r="X49" s="41" t="n">
        <v>1.23456790123457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1" t="n">
        <v>1.23456790123457</v>
      </c>
      <c r="AF49" s="42" t="n">
        <v>0</v>
      </c>
      <c r="AG49" s="42" t="n">
        <v>0</v>
      </c>
      <c r="AH49" s="21"/>
    </row>
    <row r="50" customFormat="false" ht="7.7" hidden="false" customHeight="true" outlineLevel="0" collapsed="false">
      <c r="A50" s="32"/>
      <c r="B50" s="18"/>
      <c r="C50" s="35" t="s">
        <v>22</v>
      </c>
      <c r="D50" s="36" t="n">
        <v>39</v>
      </c>
      <c r="E50" s="37" t="n">
        <v>19</v>
      </c>
      <c r="F50" s="37" t="n">
        <v>10</v>
      </c>
      <c r="G50" s="39" t="n">
        <v>0</v>
      </c>
      <c r="H50" s="38" t="n">
        <v>7</v>
      </c>
      <c r="I50" s="38" t="n">
        <v>1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8" t="n">
        <v>1</v>
      </c>
      <c r="Q50" s="39" t="n">
        <v>0</v>
      </c>
      <c r="R50" s="39" t="n">
        <v>0</v>
      </c>
      <c r="S50" s="40" t="n">
        <v>100</v>
      </c>
      <c r="T50" s="41" t="n">
        <v>48.7179487179487</v>
      </c>
      <c r="U50" s="41" t="n">
        <v>25.6410256410256</v>
      </c>
      <c r="V50" s="42" t="n">
        <v>0</v>
      </c>
      <c r="W50" s="41" t="n">
        <v>17.9487179487179</v>
      </c>
      <c r="X50" s="41" t="n">
        <v>2.56410256410256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1" t="n">
        <v>2.56410256410256</v>
      </c>
      <c r="AF50" s="42" t="n">
        <v>0</v>
      </c>
      <c r="AG50" s="42" t="n">
        <v>0</v>
      </c>
      <c r="AH50" s="21"/>
    </row>
    <row r="51" customFormat="false" ht="7.7" hidden="false" customHeight="true" outlineLevel="0" collapsed="false">
      <c r="A51" s="32"/>
      <c r="B51" s="18"/>
      <c r="C51" s="35" t="s">
        <v>23</v>
      </c>
      <c r="D51" s="36" t="n">
        <v>42</v>
      </c>
      <c r="E51" s="37" t="n">
        <v>29</v>
      </c>
      <c r="F51" s="37" t="n">
        <v>13</v>
      </c>
      <c r="G51" s="39" t="n">
        <v>0</v>
      </c>
      <c r="H51" s="38" t="n">
        <v>16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40" t="n">
        <v>100</v>
      </c>
      <c r="T51" s="41" t="n">
        <v>69.047619047619</v>
      </c>
      <c r="U51" s="41" t="n">
        <v>30.952380952381</v>
      </c>
      <c r="V51" s="42" t="n">
        <v>0</v>
      </c>
      <c r="W51" s="41" t="n">
        <v>38.0952380952381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21"/>
    </row>
    <row r="52" customFormat="false" ht="7.7" hidden="false" customHeight="true" outlineLevel="0" collapsed="false">
      <c r="A52" s="33"/>
      <c r="B52" s="34" t="s">
        <v>26</v>
      </c>
      <c r="C52" s="35" t="s">
        <v>21</v>
      </c>
      <c r="D52" s="36" t="n">
        <v>280</v>
      </c>
      <c r="E52" s="37" t="n">
        <v>176</v>
      </c>
      <c r="F52" s="37" t="n">
        <v>42</v>
      </c>
      <c r="G52" s="38" t="n">
        <v>1</v>
      </c>
      <c r="H52" s="38" t="n">
        <v>133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40" t="n">
        <v>100</v>
      </c>
      <c r="T52" s="41" t="n">
        <v>62.8571428571429</v>
      </c>
      <c r="U52" s="41" t="n">
        <v>15</v>
      </c>
      <c r="V52" s="41" t="n">
        <v>0.357142857142857</v>
      </c>
      <c r="W52" s="41" t="n">
        <v>47.5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21"/>
    </row>
    <row r="53" customFormat="false" ht="7.7" hidden="false" customHeight="true" outlineLevel="0" collapsed="false">
      <c r="A53" s="32"/>
      <c r="B53" s="18"/>
      <c r="C53" s="35" t="s">
        <v>22</v>
      </c>
      <c r="D53" s="36" t="n">
        <v>130</v>
      </c>
      <c r="E53" s="37" t="n">
        <v>81</v>
      </c>
      <c r="F53" s="37" t="n">
        <v>20</v>
      </c>
      <c r="G53" s="38" t="n">
        <v>1</v>
      </c>
      <c r="H53" s="38" t="n">
        <v>6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40" t="n">
        <v>100</v>
      </c>
      <c r="T53" s="41" t="n">
        <v>62.3076923076923</v>
      </c>
      <c r="U53" s="41" t="n">
        <v>15.3846153846154</v>
      </c>
      <c r="V53" s="41" t="n">
        <v>0.769230769230769</v>
      </c>
      <c r="W53" s="41" t="n">
        <v>46.1538461538462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21"/>
    </row>
    <row r="54" customFormat="false" ht="7.7" hidden="false" customHeight="true" outlineLevel="0" collapsed="false">
      <c r="A54" s="32"/>
      <c r="B54" s="18"/>
      <c r="C54" s="35" t="s">
        <v>23</v>
      </c>
      <c r="D54" s="36" t="n">
        <v>150</v>
      </c>
      <c r="E54" s="37" t="n">
        <v>95</v>
      </c>
      <c r="F54" s="37" t="n">
        <v>22</v>
      </c>
      <c r="G54" s="39" t="n">
        <v>0</v>
      </c>
      <c r="H54" s="38" t="n">
        <v>73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40" t="n">
        <v>100</v>
      </c>
      <c r="T54" s="41" t="n">
        <v>63.3333333333333</v>
      </c>
      <c r="U54" s="41" t="n">
        <v>14.6666666666667</v>
      </c>
      <c r="V54" s="42" t="n">
        <v>0</v>
      </c>
      <c r="W54" s="41" t="n">
        <v>48.6666666666667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21"/>
    </row>
    <row r="55" customFormat="false" ht="7.7" hidden="false" customHeight="true" outlineLevel="0" collapsed="false">
      <c r="A55" s="22" t="s">
        <v>30</v>
      </c>
      <c r="B55" s="23"/>
      <c r="C55" s="24" t="s">
        <v>21</v>
      </c>
      <c r="D55" s="25" t="n">
        <v>279</v>
      </c>
      <c r="E55" s="26" t="n">
        <v>120</v>
      </c>
      <c r="F55" s="26" t="n">
        <v>15</v>
      </c>
      <c r="G55" s="27" t="n">
        <v>3</v>
      </c>
      <c r="H55" s="27" t="n">
        <v>74</v>
      </c>
      <c r="I55" s="27" t="n">
        <v>25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7" t="n">
        <v>1</v>
      </c>
      <c r="P55" s="27" t="n">
        <v>2</v>
      </c>
      <c r="Q55" s="28" t="n">
        <v>0</v>
      </c>
      <c r="R55" s="28" t="n">
        <v>0</v>
      </c>
      <c r="S55" s="29" t="n">
        <v>100</v>
      </c>
      <c r="T55" s="30" t="n">
        <v>43.010752688172</v>
      </c>
      <c r="U55" s="30" t="n">
        <v>5.37634408602151</v>
      </c>
      <c r="V55" s="30" t="n">
        <v>1.0752688172043</v>
      </c>
      <c r="W55" s="30" t="n">
        <v>26.5232974910394</v>
      </c>
      <c r="X55" s="30" t="n">
        <v>8.96057347670251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0" t="n">
        <v>0.3584229390681</v>
      </c>
      <c r="AE55" s="30" t="n">
        <v>0.716845878136201</v>
      </c>
      <c r="AF55" s="31" t="n">
        <v>0</v>
      </c>
      <c r="AG55" s="31" t="n">
        <v>0</v>
      </c>
      <c r="AH55" s="21"/>
    </row>
    <row r="56" customFormat="false" ht="7.7" hidden="false" customHeight="true" outlineLevel="0" collapsed="false">
      <c r="A56" s="32"/>
      <c r="B56" s="18"/>
      <c r="C56" s="24" t="s">
        <v>22</v>
      </c>
      <c r="D56" s="25" t="n">
        <v>150</v>
      </c>
      <c r="E56" s="26" t="n">
        <v>60</v>
      </c>
      <c r="F56" s="26" t="n">
        <v>9</v>
      </c>
      <c r="G56" s="28" t="n">
        <v>0</v>
      </c>
      <c r="H56" s="27" t="n">
        <v>35</v>
      </c>
      <c r="I56" s="27" t="n">
        <v>13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7" t="n">
        <v>1</v>
      </c>
      <c r="P56" s="27" t="n">
        <v>2</v>
      </c>
      <c r="Q56" s="28" t="n">
        <v>0</v>
      </c>
      <c r="R56" s="28" t="n">
        <v>0</v>
      </c>
      <c r="S56" s="29" t="n">
        <v>100</v>
      </c>
      <c r="T56" s="30" t="n">
        <v>40</v>
      </c>
      <c r="U56" s="30" t="n">
        <v>6</v>
      </c>
      <c r="V56" s="31" t="n">
        <v>0</v>
      </c>
      <c r="W56" s="30" t="n">
        <v>23.3333333333333</v>
      </c>
      <c r="X56" s="30" t="n">
        <v>8.66666666666667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0" t="n">
        <v>0.666666666666667</v>
      </c>
      <c r="AE56" s="30" t="n">
        <v>1.33333333333333</v>
      </c>
      <c r="AF56" s="31" t="n">
        <v>0</v>
      </c>
      <c r="AG56" s="31" t="n">
        <v>0</v>
      </c>
      <c r="AH56" s="21"/>
    </row>
    <row r="57" customFormat="false" ht="7.7" hidden="false" customHeight="true" outlineLevel="0" collapsed="false">
      <c r="A57" s="32"/>
      <c r="B57" s="18"/>
      <c r="C57" s="24" t="s">
        <v>23</v>
      </c>
      <c r="D57" s="25" t="n">
        <v>129</v>
      </c>
      <c r="E57" s="26" t="n">
        <v>60</v>
      </c>
      <c r="F57" s="26" t="n">
        <v>6</v>
      </c>
      <c r="G57" s="27" t="n">
        <v>3</v>
      </c>
      <c r="H57" s="27" t="n">
        <v>39</v>
      </c>
      <c r="I57" s="27" t="n">
        <v>12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100</v>
      </c>
      <c r="T57" s="30" t="n">
        <v>46.5116279069767</v>
      </c>
      <c r="U57" s="30" t="n">
        <v>4.65116279069767</v>
      </c>
      <c r="V57" s="30" t="n">
        <v>2.32558139534884</v>
      </c>
      <c r="W57" s="30" t="n">
        <v>30.2325581395349</v>
      </c>
      <c r="X57" s="30" t="n">
        <v>9.30232558139535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21"/>
    </row>
    <row r="58" customFormat="false" ht="7.7" hidden="false" customHeight="true" outlineLevel="0" collapsed="false">
      <c r="A58" s="33"/>
      <c r="B58" s="34" t="s">
        <v>24</v>
      </c>
      <c r="C58" s="35" t="s">
        <v>21</v>
      </c>
      <c r="D58" s="36" t="n">
        <v>44</v>
      </c>
      <c r="E58" s="37" t="n">
        <v>22</v>
      </c>
      <c r="F58" s="37" t="n">
        <v>7</v>
      </c>
      <c r="G58" s="39" t="n">
        <v>0</v>
      </c>
      <c r="H58" s="38" t="n">
        <v>13</v>
      </c>
      <c r="I58" s="38" t="n">
        <v>2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40" t="n">
        <v>100</v>
      </c>
      <c r="T58" s="41" t="n">
        <v>50</v>
      </c>
      <c r="U58" s="41" t="n">
        <v>15.9090909090909</v>
      </c>
      <c r="V58" s="42" t="n">
        <v>0</v>
      </c>
      <c r="W58" s="41" t="n">
        <v>29.5454545454545</v>
      </c>
      <c r="X58" s="41" t="n">
        <v>4.54545454545455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21"/>
    </row>
    <row r="59" customFormat="false" ht="7.7" hidden="false" customHeight="true" outlineLevel="0" collapsed="false">
      <c r="A59" s="32"/>
      <c r="B59" s="18"/>
      <c r="C59" s="35" t="s">
        <v>22</v>
      </c>
      <c r="D59" s="36" t="n">
        <v>28</v>
      </c>
      <c r="E59" s="37" t="n">
        <v>14</v>
      </c>
      <c r="F59" s="37" t="n">
        <v>5</v>
      </c>
      <c r="G59" s="39" t="n">
        <v>0</v>
      </c>
      <c r="H59" s="38" t="n">
        <v>8</v>
      </c>
      <c r="I59" s="38" t="n">
        <v>1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40" t="n">
        <v>100</v>
      </c>
      <c r="T59" s="41" t="n">
        <v>50</v>
      </c>
      <c r="U59" s="41" t="n">
        <v>17.8571428571429</v>
      </c>
      <c r="V59" s="42" t="n">
        <v>0</v>
      </c>
      <c r="W59" s="41" t="n">
        <v>28.5714285714286</v>
      </c>
      <c r="X59" s="41" t="n">
        <v>3.57142857142857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21"/>
    </row>
    <row r="60" customFormat="false" ht="7.7" hidden="false" customHeight="true" outlineLevel="0" collapsed="false">
      <c r="A60" s="32"/>
      <c r="B60" s="18"/>
      <c r="C60" s="35" t="s">
        <v>23</v>
      </c>
      <c r="D60" s="36" t="n">
        <v>16</v>
      </c>
      <c r="E60" s="37" t="n">
        <v>8</v>
      </c>
      <c r="F60" s="37" t="n">
        <v>2</v>
      </c>
      <c r="G60" s="39" t="n">
        <v>0</v>
      </c>
      <c r="H60" s="38" t="n">
        <v>5</v>
      </c>
      <c r="I60" s="38" t="n">
        <v>1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40" t="n">
        <v>100</v>
      </c>
      <c r="T60" s="41" t="n">
        <v>50</v>
      </c>
      <c r="U60" s="41" t="n">
        <v>12.5</v>
      </c>
      <c r="V60" s="42" t="n">
        <v>0</v>
      </c>
      <c r="W60" s="41" t="n">
        <v>31.25</v>
      </c>
      <c r="X60" s="41" t="n">
        <v>6.25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21"/>
    </row>
    <row r="61" customFormat="false" ht="7.7" hidden="false" customHeight="true" outlineLevel="0" collapsed="false">
      <c r="A61" s="33"/>
      <c r="B61" s="34" t="s">
        <v>25</v>
      </c>
      <c r="C61" s="35" t="s">
        <v>21</v>
      </c>
      <c r="D61" s="36" t="n">
        <v>5</v>
      </c>
      <c r="E61" s="37" t="n">
        <v>3</v>
      </c>
      <c r="F61" s="37" t="n">
        <v>1</v>
      </c>
      <c r="G61" s="39" t="n">
        <v>0</v>
      </c>
      <c r="H61" s="38" t="n">
        <v>2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40" t="n">
        <v>100</v>
      </c>
      <c r="T61" s="41" t="n">
        <v>60</v>
      </c>
      <c r="U61" s="41" t="n">
        <v>20</v>
      </c>
      <c r="V61" s="42" t="n">
        <v>0</v>
      </c>
      <c r="W61" s="41" t="n">
        <v>4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21"/>
    </row>
    <row r="62" customFormat="false" ht="7.7" hidden="false" customHeight="true" outlineLevel="0" collapsed="false">
      <c r="A62" s="32"/>
      <c r="B62" s="18"/>
      <c r="C62" s="35" t="s">
        <v>22</v>
      </c>
      <c r="D62" s="36" t="n">
        <v>3</v>
      </c>
      <c r="E62" s="37" t="n">
        <v>1</v>
      </c>
      <c r="F62" s="43" t="n">
        <v>0</v>
      </c>
      <c r="G62" s="39" t="n">
        <v>0</v>
      </c>
      <c r="H62" s="38" t="n">
        <v>1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40" t="n">
        <v>100</v>
      </c>
      <c r="T62" s="41" t="n">
        <v>33.3333333333333</v>
      </c>
      <c r="U62" s="42" t="n">
        <v>0</v>
      </c>
      <c r="V62" s="42" t="n">
        <v>0</v>
      </c>
      <c r="W62" s="41" t="n">
        <v>33.3333333333333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21"/>
    </row>
    <row r="63" customFormat="false" ht="7.7" hidden="false" customHeight="true" outlineLevel="0" collapsed="false">
      <c r="A63" s="32"/>
      <c r="B63" s="18"/>
      <c r="C63" s="35" t="s">
        <v>23</v>
      </c>
      <c r="D63" s="36" t="n">
        <v>2</v>
      </c>
      <c r="E63" s="37" t="n">
        <v>2</v>
      </c>
      <c r="F63" s="37" t="n">
        <v>1</v>
      </c>
      <c r="G63" s="39" t="n">
        <v>0</v>
      </c>
      <c r="H63" s="38" t="n">
        <v>1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40" t="n">
        <v>100</v>
      </c>
      <c r="T63" s="41" t="n">
        <v>100</v>
      </c>
      <c r="U63" s="41" t="n">
        <v>50</v>
      </c>
      <c r="V63" s="42" t="n">
        <v>0</v>
      </c>
      <c r="W63" s="41" t="n">
        <v>5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21"/>
    </row>
    <row r="64" customFormat="false" ht="7.7" hidden="false" customHeight="true" outlineLevel="0" collapsed="false">
      <c r="A64" s="33"/>
      <c r="B64" s="34" t="s">
        <v>26</v>
      </c>
      <c r="C64" s="35" t="s">
        <v>21</v>
      </c>
      <c r="D64" s="36" t="n">
        <v>230</v>
      </c>
      <c r="E64" s="37" t="n">
        <v>95</v>
      </c>
      <c r="F64" s="37" t="n">
        <v>7</v>
      </c>
      <c r="G64" s="38" t="n">
        <v>3</v>
      </c>
      <c r="H64" s="38" t="n">
        <v>59</v>
      </c>
      <c r="I64" s="38" t="n">
        <v>23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8" t="n">
        <v>1</v>
      </c>
      <c r="P64" s="38" t="n">
        <v>2</v>
      </c>
      <c r="Q64" s="39" t="n">
        <v>0</v>
      </c>
      <c r="R64" s="39" t="n">
        <v>0</v>
      </c>
      <c r="S64" s="40" t="n">
        <v>100</v>
      </c>
      <c r="T64" s="41" t="n">
        <v>41.304347826087</v>
      </c>
      <c r="U64" s="41" t="n">
        <v>3.04347826086957</v>
      </c>
      <c r="V64" s="41" t="n">
        <v>1.30434782608696</v>
      </c>
      <c r="W64" s="41" t="n">
        <v>25.6521739130435</v>
      </c>
      <c r="X64" s="41" t="n">
        <v>1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1" t="n">
        <v>0.434782608695652</v>
      </c>
      <c r="AE64" s="41" t="n">
        <v>0.869565217391304</v>
      </c>
      <c r="AF64" s="42" t="n">
        <v>0</v>
      </c>
      <c r="AG64" s="42" t="n">
        <v>0</v>
      </c>
      <c r="AH64" s="21"/>
    </row>
    <row r="65" customFormat="false" ht="7.7" hidden="false" customHeight="true" outlineLevel="0" collapsed="false">
      <c r="A65" s="32"/>
      <c r="B65" s="18"/>
      <c r="C65" s="35" t="s">
        <v>22</v>
      </c>
      <c r="D65" s="36" t="n">
        <v>119</v>
      </c>
      <c r="E65" s="37" t="n">
        <v>45</v>
      </c>
      <c r="F65" s="37" t="n">
        <v>4</v>
      </c>
      <c r="G65" s="39" t="n">
        <v>0</v>
      </c>
      <c r="H65" s="38" t="n">
        <v>26</v>
      </c>
      <c r="I65" s="38" t="n">
        <v>12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8" t="n">
        <v>1</v>
      </c>
      <c r="P65" s="38" t="n">
        <v>2</v>
      </c>
      <c r="Q65" s="39" t="n">
        <v>0</v>
      </c>
      <c r="R65" s="39" t="n">
        <v>0</v>
      </c>
      <c r="S65" s="40" t="n">
        <v>100</v>
      </c>
      <c r="T65" s="41" t="n">
        <v>37.8151260504202</v>
      </c>
      <c r="U65" s="41" t="n">
        <v>3.36134453781513</v>
      </c>
      <c r="V65" s="42" t="n">
        <v>0</v>
      </c>
      <c r="W65" s="41" t="n">
        <v>21.8487394957983</v>
      </c>
      <c r="X65" s="41" t="n">
        <v>10.0840336134454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1" t="n">
        <v>0.840336134453781</v>
      </c>
      <c r="AE65" s="41" t="n">
        <v>1.68067226890756</v>
      </c>
      <c r="AF65" s="42" t="n">
        <v>0</v>
      </c>
      <c r="AG65" s="42" t="n">
        <v>0</v>
      </c>
      <c r="AH65" s="21"/>
    </row>
    <row r="66" customFormat="false" ht="7.7" hidden="false" customHeight="true" outlineLevel="0" collapsed="false">
      <c r="A66" s="32"/>
      <c r="B66" s="18"/>
      <c r="C66" s="35" t="s">
        <v>23</v>
      </c>
      <c r="D66" s="36" t="n">
        <v>111</v>
      </c>
      <c r="E66" s="37" t="n">
        <v>50</v>
      </c>
      <c r="F66" s="37" t="n">
        <v>3</v>
      </c>
      <c r="G66" s="38" t="n">
        <v>3</v>
      </c>
      <c r="H66" s="38" t="n">
        <v>33</v>
      </c>
      <c r="I66" s="38" t="n">
        <v>11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40" t="n">
        <v>100</v>
      </c>
      <c r="T66" s="41" t="n">
        <v>45.045045045045</v>
      </c>
      <c r="U66" s="41" t="n">
        <v>2.7027027027027</v>
      </c>
      <c r="V66" s="41" t="n">
        <v>2.7027027027027</v>
      </c>
      <c r="W66" s="41" t="n">
        <v>29.7297297297297</v>
      </c>
      <c r="X66" s="41" t="n">
        <v>9.90990990990991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21"/>
    </row>
    <row r="67" customFormat="false" ht="7.7" hidden="false" customHeight="true" outlineLevel="0" collapsed="false">
      <c r="A67" s="22" t="s">
        <v>31</v>
      </c>
      <c r="B67" s="23"/>
      <c r="C67" s="24" t="s">
        <v>21</v>
      </c>
      <c r="D67" s="25" t="n">
        <v>578</v>
      </c>
      <c r="E67" s="26" t="n">
        <v>169</v>
      </c>
      <c r="F67" s="26" t="n">
        <v>10</v>
      </c>
      <c r="G67" s="27" t="n">
        <v>16</v>
      </c>
      <c r="H67" s="27" t="n">
        <v>57</v>
      </c>
      <c r="I67" s="27" t="n">
        <v>50</v>
      </c>
      <c r="J67" s="28" t="n">
        <v>0</v>
      </c>
      <c r="K67" s="27" t="n">
        <v>3</v>
      </c>
      <c r="L67" s="27" t="n">
        <v>5</v>
      </c>
      <c r="M67" s="27" t="n">
        <v>21</v>
      </c>
      <c r="N67" s="28" t="n">
        <v>0</v>
      </c>
      <c r="O67" s="27" t="n">
        <v>1</v>
      </c>
      <c r="P67" s="27" t="n">
        <v>3</v>
      </c>
      <c r="Q67" s="28" t="n">
        <v>0</v>
      </c>
      <c r="R67" s="27" t="n">
        <v>3</v>
      </c>
      <c r="S67" s="29" t="n">
        <v>100</v>
      </c>
      <c r="T67" s="30" t="n">
        <v>29.2387543252595</v>
      </c>
      <c r="U67" s="30" t="n">
        <v>1.73010380622837</v>
      </c>
      <c r="V67" s="30" t="n">
        <v>2.7681660899654</v>
      </c>
      <c r="W67" s="30" t="n">
        <v>9.86159169550173</v>
      </c>
      <c r="X67" s="30" t="n">
        <v>8.65051903114187</v>
      </c>
      <c r="Y67" s="31" t="n">
        <v>0</v>
      </c>
      <c r="Z67" s="30" t="n">
        <v>0.519031141868512</v>
      </c>
      <c r="AA67" s="30" t="n">
        <v>0.865051903114187</v>
      </c>
      <c r="AB67" s="30" t="n">
        <v>3.63321799307958</v>
      </c>
      <c r="AC67" s="31" t="n">
        <v>0</v>
      </c>
      <c r="AD67" s="30" t="n">
        <v>0.173010380622837</v>
      </c>
      <c r="AE67" s="30" t="n">
        <v>0.519031141868512</v>
      </c>
      <c r="AF67" s="31" t="n">
        <v>0</v>
      </c>
      <c r="AG67" s="30" t="n">
        <v>0.519031141868512</v>
      </c>
      <c r="AH67" s="21"/>
    </row>
    <row r="68" customFormat="false" ht="7.7" hidden="false" customHeight="true" outlineLevel="0" collapsed="false">
      <c r="A68" s="32"/>
      <c r="B68" s="18"/>
      <c r="C68" s="24" t="s">
        <v>22</v>
      </c>
      <c r="D68" s="25" t="n">
        <v>272</v>
      </c>
      <c r="E68" s="26" t="n">
        <v>76</v>
      </c>
      <c r="F68" s="26" t="n">
        <v>3</v>
      </c>
      <c r="G68" s="27" t="n">
        <v>9</v>
      </c>
      <c r="H68" s="27" t="n">
        <v>27</v>
      </c>
      <c r="I68" s="27" t="n">
        <v>22</v>
      </c>
      <c r="J68" s="28" t="n">
        <v>0</v>
      </c>
      <c r="K68" s="27" t="n">
        <v>2</v>
      </c>
      <c r="L68" s="28" t="n">
        <v>0</v>
      </c>
      <c r="M68" s="27" t="n">
        <v>11</v>
      </c>
      <c r="N68" s="28" t="n">
        <v>0</v>
      </c>
      <c r="O68" s="27" t="n">
        <v>1</v>
      </c>
      <c r="P68" s="27" t="n">
        <v>1</v>
      </c>
      <c r="Q68" s="28" t="n">
        <v>0</v>
      </c>
      <c r="R68" s="28" t="n">
        <v>0</v>
      </c>
      <c r="S68" s="29" t="n">
        <v>100</v>
      </c>
      <c r="T68" s="30" t="n">
        <v>27.9411764705882</v>
      </c>
      <c r="U68" s="30" t="n">
        <v>1.10294117647059</v>
      </c>
      <c r="V68" s="30" t="n">
        <v>3.30882352941176</v>
      </c>
      <c r="W68" s="30" t="n">
        <v>9.92647058823529</v>
      </c>
      <c r="X68" s="30" t="n">
        <v>8.08823529411765</v>
      </c>
      <c r="Y68" s="31" t="n">
        <v>0</v>
      </c>
      <c r="Z68" s="30" t="n">
        <v>0.735294117647059</v>
      </c>
      <c r="AA68" s="31" t="n">
        <v>0</v>
      </c>
      <c r="AB68" s="30" t="n">
        <v>4.04411764705882</v>
      </c>
      <c r="AC68" s="31" t="n">
        <v>0</v>
      </c>
      <c r="AD68" s="30" t="n">
        <v>0.367647058823529</v>
      </c>
      <c r="AE68" s="30" t="n">
        <v>0.367647058823529</v>
      </c>
      <c r="AF68" s="31" t="n">
        <v>0</v>
      </c>
      <c r="AG68" s="31" t="n">
        <v>0</v>
      </c>
      <c r="AH68" s="21"/>
    </row>
    <row r="69" customFormat="false" ht="7.7" hidden="false" customHeight="true" outlineLevel="0" collapsed="false">
      <c r="A69" s="32"/>
      <c r="B69" s="18"/>
      <c r="C69" s="24" t="s">
        <v>23</v>
      </c>
      <c r="D69" s="25" t="n">
        <v>306</v>
      </c>
      <c r="E69" s="26" t="n">
        <v>93</v>
      </c>
      <c r="F69" s="26" t="n">
        <v>7</v>
      </c>
      <c r="G69" s="27" t="n">
        <v>7</v>
      </c>
      <c r="H69" s="27" t="n">
        <v>30</v>
      </c>
      <c r="I69" s="27" t="n">
        <v>28</v>
      </c>
      <c r="J69" s="28" t="n">
        <v>0</v>
      </c>
      <c r="K69" s="27" t="n">
        <v>1</v>
      </c>
      <c r="L69" s="27" t="n">
        <v>5</v>
      </c>
      <c r="M69" s="27" t="n">
        <v>10</v>
      </c>
      <c r="N69" s="28" t="n">
        <v>0</v>
      </c>
      <c r="O69" s="28" t="n">
        <v>0</v>
      </c>
      <c r="P69" s="27" t="n">
        <v>2</v>
      </c>
      <c r="Q69" s="28" t="n">
        <v>0</v>
      </c>
      <c r="R69" s="27" t="n">
        <v>3</v>
      </c>
      <c r="S69" s="29" t="n">
        <v>100</v>
      </c>
      <c r="T69" s="30" t="n">
        <v>30.3921568627451</v>
      </c>
      <c r="U69" s="30" t="n">
        <v>2.28758169934641</v>
      </c>
      <c r="V69" s="30" t="n">
        <v>2.28758169934641</v>
      </c>
      <c r="W69" s="30" t="n">
        <v>9.80392156862745</v>
      </c>
      <c r="X69" s="30" t="n">
        <v>9.15032679738562</v>
      </c>
      <c r="Y69" s="31" t="n">
        <v>0</v>
      </c>
      <c r="Z69" s="30" t="n">
        <v>0.326797385620915</v>
      </c>
      <c r="AA69" s="30" t="n">
        <v>1.63398692810458</v>
      </c>
      <c r="AB69" s="30" t="n">
        <v>3.26797385620915</v>
      </c>
      <c r="AC69" s="31" t="n">
        <v>0</v>
      </c>
      <c r="AD69" s="31" t="n">
        <v>0</v>
      </c>
      <c r="AE69" s="30" t="n">
        <v>0.65359477124183</v>
      </c>
      <c r="AF69" s="31" t="n">
        <v>0</v>
      </c>
      <c r="AG69" s="30" t="n">
        <v>0.980392156862745</v>
      </c>
      <c r="AH69" s="21"/>
    </row>
    <row r="70" customFormat="false" ht="7.7" hidden="false" customHeight="true" outlineLevel="0" collapsed="false">
      <c r="A70" s="33"/>
      <c r="B70" s="34" t="s">
        <v>24</v>
      </c>
      <c r="C70" s="35" t="s">
        <v>21</v>
      </c>
      <c r="D70" s="36" t="n">
        <v>114</v>
      </c>
      <c r="E70" s="37" t="n">
        <v>37</v>
      </c>
      <c r="F70" s="37" t="n">
        <v>4</v>
      </c>
      <c r="G70" s="38" t="n">
        <v>1</v>
      </c>
      <c r="H70" s="38" t="n">
        <v>14</v>
      </c>
      <c r="I70" s="38" t="n">
        <v>8</v>
      </c>
      <c r="J70" s="39" t="n">
        <v>0</v>
      </c>
      <c r="K70" s="38" t="n">
        <v>3</v>
      </c>
      <c r="L70" s="39" t="n">
        <v>0</v>
      </c>
      <c r="M70" s="38" t="n">
        <v>3</v>
      </c>
      <c r="N70" s="39" t="n">
        <v>0</v>
      </c>
      <c r="O70" s="39" t="n">
        <v>0</v>
      </c>
      <c r="P70" s="38" t="n">
        <v>2</v>
      </c>
      <c r="Q70" s="39" t="n">
        <v>0</v>
      </c>
      <c r="R70" s="38" t="n">
        <v>2</v>
      </c>
      <c r="S70" s="40" t="n">
        <v>100</v>
      </c>
      <c r="T70" s="41" t="n">
        <v>32.4561403508772</v>
      </c>
      <c r="U70" s="41" t="n">
        <v>3.50877192982456</v>
      </c>
      <c r="V70" s="41" t="n">
        <v>0.87719298245614</v>
      </c>
      <c r="W70" s="41" t="n">
        <v>12.280701754386</v>
      </c>
      <c r="X70" s="41" t="n">
        <v>7.01754385964912</v>
      </c>
      <c r="Y70" s="42" t="n">
        <v>0</v>
      </c>
      <c r="Z70" s="41" t="n">
        <v>2.63157894736842</v>
      </c>
      <c r="AA70" s="42" t="n">
        <v>0</v>
      </c>
      <c r="AB70" s="41" t="n">
        <v>2.63157894736842</v>
      </c>
      <c r="AC70" s="42" t="n">
        <v>0</v>
      </c>
      <c r="AD70" s="42" t="n">
        <v>0</v>
      </c>
      <c r="AE70" s="41" t="n">
        <v>1.75438596491228</v>
      </c>
      <c r="AF70" s="42" t="n">
        <v>0</v>
      </c>
      <c r="AG70" s="41" t="n">
        <v>1.75438596491228</v>
      </c>
      <c r="AH70" s="21"/>
    </row>
    <row r="71" customFormat="false" ht="7.7" hidden="false" customHeight="true" outlineLevel="0" collapsed="false">
      <c r="A71" s="32"/>
      <c r="B71" s="18"/>
      <c r="C71" s="35" t="s">
        <v>22</v>
      </c>
      <c r="D71" s="36" t="n">
        <v>63</v>
      </c>
      <c r="E71" s="37" t="n">
        <v>22</v>
      </c>
      <c r="F71" s="37" t="n">
        <v>3</v>
      </c>
      <c r="G71" s="39" t="n">
        <v>0</v>
      </c>
      <c r="H71" s="38" t="n">
        <v>9</v>
      </c>
      <c r="I71" s="38" t="n">
        <v>5</v>
      </c>
      <c r="J71" s="39" t="n">
        <v>0</v>
      </c>
      <c r="K71" s="38" t="n">
        <v>2</v>
      </c>
      <c r="L71" s="39" t="n">
        <v>0</v>
      </c>
      <c r="M71" s="38" t="n">
        <v>3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40" t="n">
        <v>100</v>
      </c>
      <c r="T71" s="41" t="n">
        <v>34.9206349206349</v>
      </c>
      <c r="U71" s="41" t="n">
        <v>4.76190476190476</v>
      </c>
      <c r="V71" s="42" t="n">
        <v>0</v>
      </c>
      <c r="W71" s="41" t="n">
        <v>14.2857142857143</v>
      </c>
      <c r="X71" s="41" t="n">
        <v>7.93650793650794</v>
      </c>
      <c r="Y71" s="42" t="n">
        <v>0</v>
      </c>
      <c r="Z71" s="41" t="n">
        <v>3.17460317460317</v>
      </c>
      <c r="AA71" s="42" t="n">
        <v>0</v>
      </c>
      <c r="AB71" s="41" t="n">
        <v>4.76190476190476</v>
      </c>
      <c r="AC71" s="42" t="n">
        <v>0</v>
      </c>
      <c r="AD71" s="42" t="n">
        <v>0</v>
      </c>
      <c r="AE71" s="42" t="n">
        <v>0</v>
      </c>
      <c r="AF71" s="42" t="n">
        <v>0</v>
      </c>
      <c r="AG71" s="42" t="n">
        <v>0</v>
      </c>
      <c r="AH71" s="21"/>
    </row>
    <row r="72" customFormat="false" ht="7.7" hidden="false" customHeight="true" outlineLevel="0" collapsed="false">
      <c r="A72" s="32"/>
      <c r="B72" s="18"/>
      <c r="C72" s="35" t="s">
        <v>23</v>
      </c>
      <c r="D72" s="36" t="n">
        <v>51</v>
      </c>
      <c r="E72" s="37" t="n">
        <v>15</v>
      </c>
      <c r="F72" s="37" t="n">
        <v>1</v>
      </c>
      <c r="G72" s="38" t="n">
        <v>1</v>
      </c>
      <c r="H72" s="38" t="n">
        <v>5</v>
      </c>
      <c r="I72" s="38" t="n">
        <v>3</v>
      </c>
      <c r="J72" s="39" t="n">
        <v>0</v>
      </c>
      <c r="K72" s="38" t="n">
        <v>1</v>
      </c>
      <c r="L72" s="39" t="n">
        <v>0</v>
      </c>
      <c r="M72" s="39" t="n">
        <v>0</v>
      </c>
      <c r="N72" s="39" t="n">
        <v>0</v>
      </c>
      <c r="O72" s="39" t="n">
        <v>0</v>
      </c>
      <c r="P72" s="38" t="n">
        <v>2</v>
      </c>
      <c r="Q72" s="39" t="n">
        <v>0</v>
      </c>
      <c r="R72" s="38" t="n">
        <v>2</v>
      </c>
      <c r="S72" s="40" t="n">
        <v>100</v>
      </c>
      <c r="T72" s="41" t="n">
        <v>29.4117647058824</v>
      </c>
      <c r="U72" s="41" t="n">
        <v>1.96078431372549</v>
      </c>
      <c r="V72" s="41" t="n">
        <v>1.96078431372549</v>
      </c>
      <c r="W72" s="41" t="n">
        <v>9.80392156862745</v>
      </c>
      <c r="X72" s="41" t="n">
        <v>5.88235294117647</v>
      </c>
      <c r="Y72" s="42" t="n">
        <v>0</v>
      </c>
      <c r="Z72" s="41" t="n">
        <v>1.96078431372549</v>
      </c>
      <c r="AA72" s="42" t="n">
        <v>0</v>
      </c>
      <c r="AB72" s="42" t="n">
        <v>0</v>
      </c>
      <c r="AC72" s="42" t="n">
        <v>0</v>
      </c>
      <c r="AD72" s="42" t="n">
        <v>0</v>
      </c>
      <c r="AE72" s="41" t="n">
        <v>3.92156862745098</v>
      </c>
      <c r="AF72" s="42" t="n">
        <v>0</v>
      </c>
      <c r="AG72" s="41" t="n">
        <v>3.92156862745098</v>
      </c>
      <c r="AH72" s="21"/>
    </row>
    <row r="73" customFormat="false" ht="7.7" hidden="false" customHeight="true" outlineLevel="0" collapsed="false">
      <c r="A73" s="33"/>
      <c r="B73" s="34" t="s">
        <v>25</v>
      </c>
      <c r="C73" s="35" t="s">
        <v>21</v>
      </c>
      <c r="D73" s="36" t="n">
        <v>41</v>
      </c>
      <c r="E73" s="37" t="n">
        <v>11</v>
      </c>
      <c r="F73" s="37" t="n">
        <v>1</v>
      </c>
      <c r="G73" s="38" t="n">
        <v>1</v>
      </c>
      <c r="H73" s="38" t="n">
        <v>4</v>
      </c>
      <c r="I73" s="38" t="n">
        <v>4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8" t="n">
        <v>1</v>
      </c>
      <c r="P73" s="39" t="n">
        <v>0</v>
      </c>
      <c r="Q73" s="39" t="n">
        <v>0</v>
      </c>
      <c r="R73" s="39" t="n">
        <v>0</v>
      </c>
      <c r="S73" s="40" t="n">
        <v>100</v>
      </c>
      <c r="T73" s="41" t="n">
        <v>26.8292682926829</v>
      </c>
      <c r="U73" s="41" t="n">
        <v>2.4390243902439</v>
      </c>
      <c r="V73" s="41" t="n">
        <v>2.4390243902439</v>
      </c>
      <c r="W73" s="41" t="n">
        <v>9.75609756097561</v>
      </c>
      <c r="X73" s="41" t="n">
        <v>9.75609756097561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41" t="n">
        <v>2.4390243902439</v>
      </c>
      <c r="AE73" s="42" t="n">
        <v>0</v>
      </c>
      <c r="AF73" s="42" t="n">
        <v>0</v>
      </c>
      <c r="AG73" s="42" t="n">
        <v>0</v>
      </c>
      <c r="AH73" s="21"/>
    </row>
    <row r="74" customFormat="false" ht="7.7" hidden="false" customHeight="true" outlineLevel="0" collapsed="false">
      <c r="A74" s="32"/>
      <c r="B74" s="18"/>
      <c r="C74" s="35" t="s">
        <v>22</v>
      </c>
      <c r="D74" s="36" t="n">
        <v>18</v>
      </c>
      <c r="E74" s="37" t="n">
        <v>3</v>
      </c>
      <c r="F74" s="43" t="n">
        <v>0</v>
      </c>
      <c r="G74" s="39" t="n">
        <v>0</v>
      </c>
      <c r="H74" s="38" t="n">
        <v>1</v>
      </c>
      <c r="I74" s="38" t="n">
        <v>1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8" t="n">
        <v>1</v>
      </c>
      <c r="P74" s="39" t="n">
        <v>0</v>
      </c>
      <c r="Q74" s="39" t="n">
        <v>0</v>
      </c>
      <c r="R74" s="39" t="n">
        <v>0</v>
      </c>
      <c r="S74" s="40" t="n">
        <v>100</v>
      </c>
      <c r="T74" s="41" t="n">
        <v>16.6666666666667</v>
      </c>
      <c r="U74" s="42" t="n">
        <v>0</v>
      </c>
      <c r="V74" s="42" t="n">
        <v>0</v>
      </c>
      <c r="W74" s="41" t="n">
        <v>5.55555555555556</v>
      </c>
      <c r="X74" s="41" t="n">
        <v>5.55555555555556</v>
      </c>
      <c r="Y74" s="42" t="n">
        <v>0</v>
      </c>
      <c r="Z74" s="42" t="n">
        <v>0</v>
      </c>
      <c r="AA74" s="42" t="n">
        <v>0</v>
      </c>
      <c r="AB74" s="42" t="n">
        <v>0</v>
      </c>
      <c r="AC74" s="42" t="n">
        <v>0</v>
      </c>
      <c r="AD74" s="41" t="n">
        <v>5.55555555555556</v>
      </c>
      <c r="AE74" s="42" t="n">
        <v>0</v>
      </c>
      <c r="AF74" s="42" t="n">
        <v>0</v>
      </c>
      <c r="AG74" s="42" t="n">
        <v>0</v>
      </c>
      <c r="AH74" s="21"/>
    </row>
    <row r="75" customFormat="false" ht="7.7" hidden="false" customHeight="true" outlineLevel="0" collapsed="false">
      <c r="A75" s="32"/>
      <c r="B75" s="18"/>
      <c r="C75" s="35" t="s">
        <v>23</v>
      </c>
      <c r="D75" s="36" t="n">
        <v>23</v>
      </c>
      <c r="E75" s="37" t="n">
        <v>8</v>
      </c>
      <c r="F75" s="37" t="n">
        <v>1</v>
      </c>
      <c r="G75" s="38" t="n">
        <v>1</v>
      </c>
      <c r="H75" s="38" t="n">
        <v>3</v>
      </c>
      <c r="I75" s="38" t="n">
        <v>3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40" t="n">
        <v>100</v>
      </c>
      <c r="T75" s="41" t="n">
        <v>34.7826086956522</v>
      </c>
      <c r="U75" s="41" t="n">
        <v>4.34782608695652</v>
      </c>
      <c r="V75" s="41" t="n">
        <v>4.34782608695652</v>
      </c>
      <c r="W75" s="41" t="n">
        <v>13.0434782608696</v>
      </c>
      <c r="X75" s="41" t="n">
        <v>13.0434782608696</v>
      </c>
      <c r="Y75" s="42" t="n">
        <v>0</v>
      </c>
      <c r="Z75" s="42" t="n">
        <v>0</v>
      </c>
      <c r="AA75" s="42" t="n">
        <v>0</v>
      </c>
      <c r="AB75" s="42" t="n">
        <v>0</v>
      </c>
      <c r="AC75" s="42" t="n">
        <v>0</v>
      </c>
      <c r="AD75" s="42" t="n">
        <v>0</v>
      </c>
      <c r="AE75" s="42" t="n">
        <v>0</v>
      </c>
      <c r="AF75" s="42" t="n">
        <v>0</v>
      </c>
      <c r="AG75" s="42" t="n">
        <v>0</v>
      </c>
      <c r="AH75" s="21"/>
    </row>
    <row r="76" customFormat="false" ht="7.7" hidden="false" customHeight="true" outlineLevel="0" collapsed="false">
      <c r="A76" s="33"/>
      <c r="B76" s="34" t="s">
        <v>26</v>
      </c>
      <c r="C76" s="35" t="s">
        <v>21</v>
      </c>
      <c r="D76" s="36" t="n">
        <v>423</v>
      </c>
      <c r="E76" s="37" t="n">
        <v>121</v>
      </c>
      <c r="F76" s="37" t="n">
        <v>5</v>
      </c>
      <c r="G76" s="38" t="n">
        <v>14</v>
      </c>
      <c r="H76" s="38" t="n">
        <v>39</v>
      </c>
      <c r="I76" s="38" t="n">
        <v>38</v>
      </c>
      <c r="J76" s="39" t="n">
        <v>0</v>
      </c>
      <c r="K76" s="39" t="n">
        <v>0</v>
      </c>
      <c r="L76" s="38" t="n">
        <v>5</v>
      </c>
      <c r="M76" s="38" t="n">
        <v>18</v>
      </c>
      <c r="N76" s="39" t="n">
        <v>0</v>
      </c>
      <c r="O76" s="39" t="n">
        <v>0</v>
      </c>
      <c r="P76" s="38" t="n">
        <v>1</v>
      </c>
      <c r="Q76" s="39" t="n">
        <v>0</v>
      </c>
      <c r="R76" s="38" t="n">
        <v>1</v>
      </c>
      <c r="S76" s="40" t="n">
        <v>100</v>
      </c>
      <c r="T76" s="41" t="n">
        <v>28.6052009456265</v>
      </c>
      <c r="U76" s="41" t="n">
        <v>1.18203309692671</v>
      </c>
      <c r="V76" s="41" t="n">
        <v>3.3096926713948</v>
      </c>
      <c r="W76" s="41" t="n">
        <v>9.21985815602837</v>
      </c>
      <c r="X76" s="41" t="n">
        <v>8.98345153664303</v>
      </c>
      <c r="Y76" s="42" t="n">
        <v>0</v>
      </c>
      <c r="Z76" s="42" t="n">
        <v>0</v>
      </c>
      <c r="AA76" s="41" t="n">
        <v>1.18203309692671</v>
      </c>
      <c r="AB76" s="41" t="n">
        <v>4.25531914893617</v>
      </c>
      <c r="AC76" s="42" t="n">
        <v>0</v>
      </c>
      <c r="AD76" s="42" t="n">
        <v>0</v>
      </c>
      <c r="AE76" s="41" t="n">
        <v>0.236406619385343</v>
      </c>
      <c r="AF76" s="42" t="n">
        <v>0</v>
      </c>
      <c r="AG76" s="41" t="n">
        <v>0.236406619385343</v>
      </c>
      <c r="AH76" s="21"/>
    </row>
    <row r="77" customFormat="false" ht="7.7" hidden="false" customHeight="true" outlineLevel="0" collapsed="false">
      <c r="A77" s="32"/>
      <c r="B77" s="18"/>
      <c r="C77" s="35" t="s">
        <v>22</v>
      </c>
      <c r="D77" s="36" t="n">
        <v>191</v>
      </c>
      <c r="E77" s="37" t="n">
        <v>51</v>
      </c>
      <c r="F77" s="43" t="n">
        <v>0</v>
      </c>
      <c r="G77" s="38" t="n">
        <v>9</v>
      </c>
      <c r="H77" s="38" t="n">
        <v>17</v>
      </c>
      <c r="I77" s="38" t="n">
        <v>16</v>
      </c>
      <c r="J77" s="39" t="n">
        <v>0</v>
      </c>
      <c r="K77" s="39" t="n">
        <v>0</v>
      </c>
      <c r="L77" s="39" t="n">
        <v>0</v>
      </c>
      <c r="M77" s="38" t="n">
        <v>8</v>
      </c>
      <c r="N77" s="39" t="n">
        <v>0</v>
      </c>
      <c r="O77" s="39" t="n">
        <v>0</v>
      </c>
      <c r="P77" s="38" t="n">
        <v>1</v>
      </c>
      <c r="Q77" s="39" t="n">
        <v>0</v>
      </c>
      <c r="R77" s="39" t="n">
        <v>0</v>
      </c>
      <c r="S77" s="40" t="n">
        <v>100</v>
      </c>
      <c r="T77" s="41" t="n">
        <v>26.7015706806283</v>
      </c>
      <c r="U77" s="42" t="n">
        <v>0</v>
      </c>
      <c r="V77" s="41" t="n">
        <v>4.71204188481675</v>
      </c>
      <c r="W77" s="41" t="n">
        <v>8.90052356020942</v>
      </c>
      <c r="X77" s="41" t="n">
        <v>8.37696335078534</v>
      </c>
      <c r="Y77" s="42" t="n">
        <v>0</v>
      </c>
      <c r="Z77" s="42" t="n">
        <v>0</v>
      </c>
      <c r="AA77" s="42" t="n">
        <v>0</v>
      </c>
      <c r="AB77" s="41" t="n">
        <v>4.18848167539267</v>
      </c>
      <c r="AC77" s="42" t="n">
        <v>0</v>
      </c>
      <c r="AD77" s="42" t="n">
        <v>0</v>
      </c>
      <c r="AE77" s="41" t="n">
        <v>0.523560209424084</v>
      </c>
      <c r="AF77" s="42" t="n">
        <v>0</v>
      </c>
      <c r="AG77" s="42" t="n">
        <v>0</v>
      </c>
      <c r="AH77" s="21"/>
    </row>
    <row r="78" customFormat="false" ht="7.7" hidden="false" customHeight="true" outlineLevel="0" collapsed="false">
      <c r="A78" s="32"/>
      <c r="B78" s="18"/>
      <c r="C78" s="35" t="s">
        <v>23</v>
      </c>
      <c r="D78" s="36" t="n">
        <v>232</v>
      </c>
      <c r="E78" s="37" t="n">
        <v>70</v>
      </c>
      <c r="F78" s="37" t="n">
        <v>5</v>
      </c>
      <c r="G78" s="38" t="n">
        <v>5</v>
      </c>
      <c r="H78" s="38" t="n">
        <v>22</v>
      </c>
      <c r="I78" s="38" t="n">
        <v>22</v>
      </c>
      <c r="J78" s="39" t="n">
        <v>0</v>
      </c>
      <c r="K78" s="39" t="n">
        <v>0</v>
      </c>
      <c r="L78" s="38" t="n">
        <v>5</v>
      </c>
      <c r="M78" s="38" t="n">
        <v>10</v>
      </c>
      <c r="N78" s="39" t="n">
        <v>0</v>
      </c>
      <c r="O78" s="39" t="n">
        <v>0</v>
      </c>
      <c r="P78" s="39" t="n">
        <v>0</v>
      </c>
      <c r="Q78" s="39" t="n">
        <v>0</v>
      </c>
      <c r="R78" s="38" t="n">
        <v>1</v>
      </c>
      <c r="S78" s="40" t="n">
        <v>100</v>
      </c>
      <c r="T78" s="41" t="n">
        <v>30.1724137931034</v>
      </c>
      <c r="U78" s="41" t="n">
        <v>2.1551724137931</v>
      </c>
      <c r="V78" s="41" t="n">
        <v>2.1551724137931</v>
      </c>
      <c r="W78" s="41" t="n">
        <v>9.48275862068965</v>
      </c>
      <c r="X78" s="41" t="n">
        <v>9.48275862068965</v>
      </c>
      <c r="Y78" s="42" t="n">
        <v>0</v>
      </c>
      <c r="Z78" s="42" t="n">
        <v>0</v>
      </c>
      <c r="AA78" s="41" t="n">
        <v>2.1551724137931</v>
      </c>
      <c r="AB78" s="41" t="n">
        <v>4.31034482758621</v>
      </c>
      <c r="AC78" s="42" t="n">
        <v>0</v>
      </c>
      <c r="AD78" s="42" t="n">
        <v>0</v>
      </c>
      <c r="AE78" s="42" t="n">
        <v>0</v>
      </c>
      <c r="AF78" s="42" t="n">
        <v>0</v>
      </c>
      <c r="AG78" s="41" t="n">
        <v>0.431034482758621</v>
      </c>
      <c r="AH78" s="21"/>
    </row>
    <row r="79" customFormat="false" ht="28.5" hidden="true" customHeight="true" outlineLevel="0" collapsed="false">
      <c r="A79" s="18"/>
      <c r="B79" s="18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</row>
    <row r="80" s="46" customFormat="true" ht="20.1" hidden="false" customHeight="true" outlineLevel="0" collapsed="false">
      <c r="A80" s="44" t="s">
        <v>32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</row>
  </sheetData>
  <mergeCells count="7">
    <mergeCell ref="A1:AG1"/>
    <mergeCell ref="A2:AG2"/>
    <mergeCell ref="A3:AG3"/>
    <mergeCell ref="D4:R4"/>
    <mergeCell ref="S4:AH4"/>
    <mergeCell ref="AG5:AH5"/>
    <mergeCell ref="A80:AG80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6:28Z</dcterms:created>
  <dc:creator>Joanne</dc:creator>
  <dc:description/>
  <dc:language>en-US</dc:language>
  <cp:lastModifiedBy>程冠瑜</cp:lastModifiedBy>
  <dcterms:modified xsi:type="dcterms:W3CDTF">2021-07-07T03:04:13Z</dcterms:modified>
  <cp:revision>0</cp:revision>
  <dc:subject/>
  <dc:title/>
</cp:coreProperties>
</file>