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9" sheetId="1" state="visible" r:id="rId2"/>
  </sheets>
  <externalReferences>
    <externalReference r:id="rId3"/>
  </externalReferences>
  <definedNames>
    <definedName function="false" hidden="false" localSheetId="0" name="_xlnm.Print_Area" vbProcedure="false">1_2_9!$A$1:$AG$294</definedName>
    <definedName function="false" hidden="false" localSheetId="0" name="_xlnm.Print_Titles" vbProcedure="false">1_2_9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9 </t>
    </r>
    <r>
      <rPr>
        <sz val="12"/>
        <color rgb="FF000000"/>
        <rFont val="Noto Sans"/>
        <family val="2"/>
      </rPr>
      <t xml:space="preserve">高級中等學校畢業生升學情形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
計</t>
  </si>
  <si>
    <t xml:space="preserve">公立
大學
日間部</t>
  </si>
  <si>
    <t xml:space="preserve">公立大學進修學士班</t>
  </si>
  <si>
    <t xml:space="preserve">私立大學日間部</t>
  </si>
  <si>
    <t xml:space="preserve">私立大學進修學士班</t>
  </si>
  <si>
    <t xml:space="preserve">公立二專日間部</t>
  </si>
  <si>
    <r>
      <rPr>
        <sz val="7.5"/>
        <color rgb="FF000000"/>
        <rFont val="Noto Sans"/>
        <family val="2"/>
      </rPr>
      <t xml:space="preserve">公立二專進修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夜間</t>
    </r>
    <r>
      <rPr>
        <sz val="7.5"/>
        <color rgb="FF000000"/>
        <rFont val="新細明體"/>
        <family val="1"/>
        <charset val="136"/>
      </rPr>
      <t xml:space="preserve">)</t>
    </r>
    <r>
      <rPr>
        <sz val="7.5"/>
        <color rgb="FF000000"/>
        <rFont val="Noto Sans"/>
        <family val="2"/>
      </rPr>
      <t xml:space="preserve">部</t>
    </r>
  </si>
  <si>
    <t xml:space="preserve">私立二專日間部</t>
  </si>
  <si>
    <r>
      <rPr>
        <sz val="7.5"/>
        <color rgb="FF000000"/>
        <rFont val="Noto Sans"/>
        <family val="2"/>
      </rPr>
      <t xml:space="preserve">私立二專進修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夜間</t>
    </r>
    <r>
      <rPr>
        <sz val="7.5"/>
        <color rgb="FF000000"/>
        <rFont val="新細明體"/>
        <family val="1"/>
        <charset val="136"/>
      </rPr>
      <t xml:space="preserve">)</t>
    </r>
    <r>
      <rPr>
        <sz val="7.5"/>
        <color rgb="FF000000"/>
        <rFont val="Noto Sans"/>
        <family val="2"/>
      </rPr>
      <t xml:space="preserve">部</t>
    </r>
  </si>
  <si>
    <t xml:space="preserve">警察
大學</t>
  </si>
  <si>
    <t xml:space="preserve">警察
專科
學校</t>
  </si>
  <si>
    <t xml:space="preserve">軍事
院校</t>
  </si>
  <si>
    <t xml:space="preserve">赴國外
、大陸
就讀</t>
  </si>
  <si>
    <t xml:space="preserve">其他
學校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0.00;\-##0.00;\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7.5"/>
      <color rgb="FF000000"/>
      <name val="Noto Sans"/>
      <family val="2"/>
    </font>
    <font>
      <sz val="7.5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2</xdr:col>
      <xdr:colOff>10080</xdr:colOff>
      <xdr:row>46</xdr:row>
      <xdr:rowOff>19080</xdr:rowOff>
    </xdr:to>
    <xdr:sp>
      <xdr:nvSpPr>
        <xdr:cNvPr id="0" name="矩形 1"/>
        <xdr:cNvSpPr/>
      </xdr:nvSpPr>
      <xdr:spPr>
        <a:xfrm>
          <a:off x="0" y="557640"/>
          <a:ext cx="13911480" cy="81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3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2.03"/>
    <col collapsed="false" customWidth="true" hidden="false" outlineLevel="0" max="3" min="3" style="2" width="6.62"/>
    <col collapsed="false" customWidth="true" hidden="false" outlineLevel="0" max="8" min="4" style="2" width="6.16"/>
    <col collapsed="false" customWidth="true" hidden="false" outlineLevel="0" max="17" min="9" style="2" width="5.71"/>
    <col collapsed="false" customWidth="true" hidden="false" outlineLevel="0" max="20" min="18" style="2" width="6.47"/>
    <col collapsed="false" customWidth="true" hidden="false" outlineLevel="0" max="23" min="21" style="2" width="6.16"/>
    <col collapsed="false" customWidth="true" hidden="false" outlineLevel="0" max="32" min="24" style="2" width="6.01"/>
    <col collapsed="false" customWidth="true" hidden="false" outlineLevel="0" max="33" min="33" style="2" width="0.14"/>
    <col collapsed="false" customWidth="false" hidden="true" outlineLevel="0" max="34" min="34" style="2" width="11.1"/>
    <col collapsed="false" customWidth="false" hidden="false" outlineLevel="0" max="257" min="35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</row>
    <row r="2" customFormat="false" ht="15.95" hidden="false" customHeight="true" outlineLevel="0" collapsed="false">
      <c r="A2" s="5" t="str">
        <f aca="false">LEFT(AH1,3)&amp;"學年度 SY"&amp;VALUE(LEFT(AH1,3)+1911)&amp;"-"&amp;+VALUE(LEFT(AH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4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7.25" hidden="false" customHeight="true" outlineLevel="0" collapsed="false">
      <c r="A5" s="13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5</v>
      </c>
      <c r="S5" s="15" t="s">
        <v>6</v>
      </c>
      <c r="T5" s="15" t="s">
        <v>7</v>
      </c>
      <c r="U5" s="15" t="s">
        <v>8</v>
      </c>
      <c r="V5" s="15" t="s">
        <v>9</v>
      </c>
      <c r="W5" s="15" t="s">
        <v>10</v>
      </c>
      <c r="X5" s="15" t="s">
        <v>11</v>
      </c>
      <c r="Y5" s="15" t="s">
        <v>12</v>
      </c>
      <c r="Z5" s="15" t="s">
        <v>13</v>
      </c>
      <c r="AA5" s="15" t="s">
        <v>14</v>
      </c>
      <c r="AB5" s="15" t="s">
        <v>15</v>
      </c>
      <c r="AC5" s="15" t="s">
        <v>16</v>
      </c>
      <c r="AD5" s="15" t="s">
        <v>17</v>
      </c>
      <c r="AE5" s="15" t="s">
        <v>18</v>
      </c>
      <c r="AF5" s="16" t="s">
        <v>19</v>
      </c>
      <c r="AG5" s="12"/>
    </row>
    <row r="6" customFormat="false" ht="14.1" hidden="false" customHeight="true" outlineLevel="0" collapsed="false">
      <c r="A6" s="17" t="s">
        <v>20</v>
      </c>
      <c r="B6" s="18"/>
      <c r="C6" s="19" t="n">
        <v>202221</v>
      </c>
      <c r="D6" s="20" t="n">
        <v>170239</v>
      </c>
      <c r="E6" s="20" t="n">
        <v>56275</v>
      </c>
      <c r="F6" s="21" t="n">
        <v>3546</v>
      </c>
      <c r="G6" s="21" t="n">
        <v>97829</v>
      </c>
      <c r="H6" s="21" t="n">
        <v>7616</v>
      </c>
      <c r="I6" s="21" t="n">
        <v>316</v>
      </c>
      <c r="J6" s="21" t="n">
        <v>184</v>
      </c>
      <c r="K6" s="21" t="n">
        <v>172</v>
      </c>
      <c r="L6" s="21" t="n">
        <v>465</v>
      </c>
      <c r="M6" s="21" t="n">
        <v>117</v>
      </c>
      <c r="N6" s="21" t="n">
        <v>291</v>
      </c>
      <c r="O6" s="21" t="n">
        <v>2122</v>
      </c>
      <c r="P6" s="21" t="n">
        <v>1139</v>
      </c>
      <c r="Q6" s="21" t="n">
        <v>167</v>
      </c>
      <c r="R6" s="22" t="n">
        <v>100</v>
      </c>
      <c r="S6" s="23" t="n">
        <v>84.1846296873223</v>
      </c>
      <c r="T6" s="23" t="n">
        <v>27.8284648973153</v>
      </c>
      <c r="U6" s="23" t="n">
        <v>1.75352708175709</v>
      </c>
      <c r="V6" s="23" t="n">
        <v>48.3772704120739</v>
      </c>
      <c r="W6" s="23" t="n">
        <v>3.76617660875972</v>
      </c>
      <c r="X6" s="23" t="n">
        <v>0.156264680720598</v>
      </c>
      <c r="Y6" s="23" t="n">
        <v>0.0909895609259177</v>
      </c>
      <c r="Z6" s="23" t="n">
        <v>0.0850554591264013</v>
      </c>
      <c r="AA6" s="23" t="n">
        <v>0.229946444731259</v>
      </c>
      <c r="AB6" s="23" t="n">
        <v>0.0578574925452846</v>
      </c>
      <c r="AC6" s="23" t="n">
        <v>0.143901968638272</v>
      </c>
      <c r="AD6" s="23" t="n">
        <v>1.04934700154781</v>
      </c>
      <c r="AE6" s="23" t="n">
        <v>0.563245162470762</v>
      </c>
      <c r="AF6" s="23" t="n">
        <v>0.0825829167099362</v>
      </c>
      <c r="AG6" s="12"/>
    </row>
    <row r="7" customFormat="false" ht="14.1" hidden="false" customHeight="true" outlineLevel="0" collapsed="false">
      <c r="A7" s="24" t="s">
        <v>21</v>
      </c>
      <c r="B7" s="25"/>
      <c r="C7" s="26" t="n">
        <v>91628</v>
      </c>
      <c r="D7" s="27" t="n">
        <v>87415</v>
      </c>
      <c r="E7" s="27" t="n">
        <v>35421</v>
      </c>
      <c r="F7" s="28" t="n">
        <v>498</v>
      </c>
      <c r="G7" s="28" t="n">
        <v>48191</v>
      </c>
      <c r="H7" s="28" t="n">
        <v>607</v>
      </c>
      <c r="I7" s="28" t="n">
        <v>6</v>
      </c>
      <c r="J7" s="28" t="n">
        <v>1</v>
      </c>
      <c r="K7" s="28" t="n">
        <v>6</v>
      </c>
      <c r="L7" s="28" t="n">
        <v>4</v>
      </c>
      <c r="M7" s="28" t="n">
        <v>111</v>
      </c>
      <c r="N7" s="28" t="n">
        <v>238</v>
      </c>
      <c r="O7" s="28" t="n">
        <v>1288</v>
      </c>
      <c r="P7" s="28" t="n">
        <v>1034</v>
      </c>
      <c r="Q7" s="28" t="n">
        <v>10</v>
      </c>
      <c r="R7" s="29" t="n">
        <v>100</v>
      </c>
      <c r="S7" s="30" t="n">
        <v>95.4020605055223</v>
      </c>
      <c r="T7" s="30" t="n">
        <v>38.6573973021347</v>
      </c>
      <c r="U7" s="30" t="n">
        <v>0.5435019862924</v>
      </c>
      <c r="V7" s="30" t="n">
        <v>52.5941851835683</v>
      </c>
      <c r="W7" s="30" t="n">
        <v>0.662461256384511</v>
      </c>
      <c r="X7" s="30" t="n">
        <v>0.00654821670231807</v>
      </c>
      <c r="Y7" s="30" t="n">
        <v>0.00109136945038634</v>
      </c>
      <c r="Z7" s="30" t="n">
        <v>0.00654821670231807</v>
      </c>
      <c r="AA7" s="30" t="n">
        <v>0.00436547780154538</v>
      </c>
      <c r="AB7" s="30" t="n">
        <v>0.121142008992884</v>
      </c>
      <c r="AC7" s="30" t="n">
        <v>0.25974592919195</v>
      </c>
      <c r="AD7" s="30" t="n">
        <v>1.40568385209761</v>
      </c>
      <c r="AE7" s="30" t="n">
        <v>1.12847601169948</v>
      </c>
      <c r="AF7" s="30" t="n">
        <v>0.0109136945038634</v>
      </c>
      <c r="AG7" s="12"/>
    </row>
    <row r="8" customFormat="false" ht="14.1" hidden="false" customHeight="true" outlineLevel="0" collapsed="false">
      <c r="A8" s="24" t="s">
        <v>22</v>
      </c>
      <c r="B8" s="25"/>
      <c r="C8" s="26" t="n">
        <v>81534</v>
      </c>
      <c r="D8" s="27" t="n">
        <v>65729</v>
      </c>
      <c r="E8" s="27" t="n">
        <v>18158</v>
      </c>
      <c r="F8" s="28" t="n">
        <v>2452</v>
      </c>
      <c r="G8" s="28" t="n">
        <v>39248</v>
      </c>
      <c r="H8" s="28" t="n">
        <v>4369</v>
      </c>
      <c r="I8" s="28" t="n">
        <v>274</v>
      </c>
      <c r="J8" s="28" t="n">
        <v>112</v>
      </c>
      <c r="K8" s="28" t="n">
        <v>122</v>
      </c>
      <c r="L8" s="28" t="n">
        <v>136</v>
      </c>
      <c r="M8" s="28" t="n">
        <v>6</v>
      </c>
      <c r="N8" s="28" t="n">
        <v>26</v>
      </c>
      <c r="O8" s="28" t="n">
        <v>664</v>
      </c>
      <c r="P8" s="28" t="n">
        <v>52</v>
      </c>
      <c r="Q8" s="28" t="n">
        <v>110</v>
      </c>
      <c r="R8" s="29" t="n">
        <v>100</v>
      </c>
      <c r="S8" s="30" t="n">
        <v>80.6154487698383</v>
      </c>
      <c r="T8" s="30" t="n">
        <v>22.2704638555695</v>
      </c>
      <c r="U8" s="30" t="n">
        <v>3.00733436357838</v>
      </c>
      <c r="V8" s="30" t="n">
        <v>48.136973532514</v>
      </c>
      <c r="W8" s="30" t="n">
        <v>5.35850074815414</v>
      </c>
      <c r="X8" s="30" t="n">
        <v>0.336056123825643</v>
      </c>
      <c r="Y8" s="30" t="n">
        <v>0.137366006819241</v>
      </c>
      <c r="Z8" s="30" t="n">
        <v>0.149630828856673</v>
      </c>
      <c r="AA8" s="30" t="n">
        <v>0.166801579709078</v>
      </c>
      <c r="AB8" s="30" t="n">
        <v>0.00735889322245934</v>
      </c>
      <c r="AC8" s="30" t="n">
        <v>0.0318885372973238</v>
      </c>
      <c r="AD8" s="30" t="n">
        <v>0.814384183285501</v>
      </c>
      <c r="AE8" s="30" t="n">
        <v>0.0637770745946476</v>
      </c>
      <c r="AF8" s="30" t="n">
        <v>0.134913042411755</v>
      </c>
      <c r="AG8" s="12"/>
    </row>
    <row r="9" customFormat="false" ht="14.1" hidden="false" customHeight="true" outlineLevel="0" collapsed="false">
      <c r="A9" s="24"/>
      <c r="B9" s="31" t="s">
        <v>23</v>
      </c>
      <c r="C9" s="26" t="n">
        <v>6901</v>
      </c>
      <c r="D9" s="27" t="n">
        <v>5750</v>
      </c>
      <c r="E9" s="27" t="n">
        <v>2164</v>
      </c>
      <c r="F9" s="28" t="n">
        <v>344</v>
      </c>
      <c r="G9" s="28" t="n">
        <v>2718</v>
      </c>
      <c r="H9" s="28" t="n">
        <v>400</v>
      </c>
      <c r="I9" s="28" t="n">
        <v>18</v>
      </c>
      <c r="J9" s="28" t="n">
        <v>10</v>
      </c>
      <c r="K9" s="28" t="n">
        <v>3</v>
      </c>
      <c r="L9" s="32" t="n">
        <v>0</v>
      </c>
      <c r="M9" s="28" t="n">
        <v>1</v>
      </c>
      <c r="N9" s="28" t="n">
        <v>10</v>
      </c>
      <c r="O9" s="28" t="n">
        <v>77</v>
      </c>
      <c r="P9" s="28" t="n">
        <v>2</v>
      </c>
      <c r="Q9" s="28" t="n">
        <v>3</v>
      </c>
      <c r="R9" s="29" t="n">
        <v>100</v>
      </c>
      <c r="S9" s="30" t="n">
        <v>83.3212577887263</v>
      </c>
      <c r="T9" s="30" t="n">
        <v>31.357774235618</v>
      </c>
      <c r="U9" s="30" t="n">
        <v>4.9847848137951</v>
      </c>
      <c r="V9" s="30" t="n">
        <v>39.3855962903927</v>
      </c>
      <c r="W9" s="30" t="n">
        <v>5.79626141138965</v>
      </c>
      <c r="X9" s="30" t="n">
        <v>0.260831763512534</v>
      </c>
      <c r="Y9" s="30" t="n">
        <v>0.144906535284741</v>
      </c>
      <c r="Z9" s="30" t="n">
        <v>0.0434719605854224</v>
      </c>
      <c r="AA9" s="33" t="n">
        <v>0</v>
      </c>
      <c r="AB9" s="30" t="n">
        <v>0.0144906535284741</v>
      </c>
      <c r="AC9" s="30" t="n">
        <v>0.144906535284741</v>
      </c>
      <c r="AD9" s="30" t="n">
        <v>1.11578032169251</v>
      </c>
      <c r="AE9" s="30" t="n">
        <v>0.0289813070569483</v>
      </c>
      <c r="AF9" s="30" t="n">
        <v>0.0434719605854224</v>
      </c>
      <c r="AG9" s="12"/>
    </row>
    <row r="10" customFormat="false" ht="14.1" hidden="false" customHeight="true" outlineLevel="0" collapsed="false">
      <c r="A10" s="24"/>
      <c r="B10" s="31" t="s">
        <v>24</v>
      </c>
      <c r="C10" s="26" t="n">
        <v>5255</v>
      </c>
      <c r="D10" s="27" t="n">
        <v>3303</v>
      </c>
      <c r="E10" s="27" t="n">
        <v>639</v>
      </c>
      <c r="F10" s="28" t="n">
        <v>119</v>
      </c>
      <c r="G10" s="28" t="n">
        <v>1913</v>
      </c>
      <c r="H10" s="28" t="n">
        <v>463</v>
      </c>
      <c r="I10" s="28" t="n">
        <v>39</v>
      </c>
      <c r="J10" s="28" t="n">
        <v>2</v>
      </c>
      <c r="K10" s="28" t="n">
        <v>1</v>
      </c>
      <c r="L10" s="28" t="n">
        <v>13</v>
      </c>
      <c r="M10" s="32" t="n">
        <v>0</v>
      </c>
      <c r="N10" s="28" t="n">
        <v>3</v>
      </c>
      <c r="O10" s="28" t="n">
        <v>109</v>
      </c>
      <c r="P10" s="32" t="n">
        <v>0</v>
      </c>
      <c r="Q10" s="28" t="n">
        <v>2</v>
      </c>
      <c r="R10" s="29" t="n">
        <v>100</v>
      </c>
      <c r="S10" s="30" t="n">
        <v>62.8544243577545</v>
      </c>
      <c r="T10" s="30" t="n">
        <v>12.1598477640343</v>
      </c>
      <c r="U10" s="30" t="n">
        <v>2.26450999048525</v>
      </c>
      <c r="V10" s="30" t="n">
        <v>36.4034253092293</v>
      </c>
      <c r="W10" s="30" t="n">
        <v>8.81065651760228</v>
      </c>
      <c r="X10" s="30" t="n">
        <v>0.742150333016175</v>
      </c>
      <c r="Y10" s="30" t="n">
        <v>0.0380589914367269</v>
      </c>
      <c r="Z10" s="30" t="n">
        <v>0.0190294957183635</v>
      </c>
      <c r="AA10" s="30" t="n">
        <v>0.247383444338725</v>
      </c>
      <c r="AB10" s="33" t="n">
        <v>0</v>
      </c>
      <c r="AC10" s="30" t="n">
        <v>0.0570884871550904</v>
      </c>
      <c r="AD10" s="30" t="n">
        <v>2.07421503330162</v>
      </c>
      <c r="AE10" s="33" t="n">
        <v>0</v>
      </c>
      <c r="AF10" s="30" t="n">
        <v>0.0380589914367269</v>
      </c>
      <c r="AG10" s="12"/>
    </row>
    <row r="11" customFormat="false" ht="14.1" hidden="false" customHeight="true" outlineLevel="0" collapsed="false">
      <c r="A11" s="24"/>
      <c r="B11" s="31" t="s">
        <v>25</v>
      </c>
      <c r="C11" s="26" t="n">
        <v>12964</v>
      </c>
      <c r="D11" s="27" t="n">
        <v>11030</v>
      </c>
      <c r="E11" s="27" t="n">
        <v>4136</v>
      </c>
      <c r="F11" s="28" t="n">
        <v>396</v>
      </c>
      <c r="G11" s="28" t="n">
        <v>5635</v>
      </c>
      <c r="H11" s="28" t="n">
        <v>632</v>
      </c>
      <c r="I11" s="28" t="n">
        <v>61</v>
      </c>
      <c r="J11" s="28" t="n">
        <v>9</v>
      </c>
      <c r="K11" s="28" t="n">
        <v>11</v>
      </c>
      <c r="L11" s="28" t="n">
        <v>13</v>
      </c>
      <c r="M11" s="28" t="n">
        <v>1</v>
      </c>
      <c r="N11" s="28" t="n">
        <v>3</v>
      </c>
      <c r="O11" s="28" t="n">
        <v>122</v>
      </c>
      <c r="P11" s="28" t="n">
        <v>2</v>
      </c>
      <c r="Q11" s="28" t="n">
        <v>9</v>
      </c>
      <c r="R11" s="29" t="n">
        <v>100</v>
      </c>
      <c r="S11" s="30" t="n">
        <v>85.0817648873804</v>
      </c>
      <c r="T11" s="30" t="n">
        <v>31.9037334156125</v>
      </c>
      <c r="U11" s="30" t="n">
        <v>3.05461277383524</v>
      </c>
      <c r="V11" s="30" t="n">
        <v>43.4665226781857</v>
      </c>
      <c r="W11" s="30" t="n">
        <v>4.8750385683431</v>
      </c>
      <c r="X11" s="30" t="n">
        <v>0.470533785868559</v>
      </c>
      <c r="Y11" s="30" t="n">
        <v>0.0694230175871645</v>
      </c>
      <c r="Z11" s="30" t="n">
        <v>0.0848503548287566</v>
      </c>
      <c r="AA11" s="30" t="n">
        <v>0.100277692070349</v>
      </c>
      <c r="AB11" s="30" t="n">
        <v>0.00771366862079605</v>
      </c>
      <c r="AC11" s="30" t="n">
        <v>0.0231410058623882</v>
      </c>
      <c r="AD11" s="30" t="n">
        <v>0.941067571737118</v>
      </c>
      <c r="AE11" s="30" t="n">
        <v>0.0154273372415921</v>
      </c>
      <c r="AF11" s="30" t="n">
        <v>0.0694230175871645</v>
      </c>
      <c r="AG11" s="12"/>
    </row>
    <row r="12" customFormat="false" ht="14.1" hidden="false" customHeight="true" outlineLevel="0" collapsed="false">
      <c r="A12" s="24"/>
      <c r="B12" s="31" t="s">
        <v>26</v>
      </c>
      <c r="C12" s="26" t="n">
        <v>1235</v>
      </c>
      <c r="D12" s="27" t="n">
        <v>1163</v>
      </c>
      <c r="E12" s="27" t="n">
        <v>736</v>
      </c>
      <c r="F12" s="28" t="n">
        <v>11</v>
      </c>
      <c r="G12" s="28" t="n">
        <v>380</v>
      </c>
      <c r="H12" s="28" t="n">
        <v>22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28" t="n">
        <v>1</v>
      </c>
      <c r="O12" s="28" t="n">
        <v>12</v>
      </c>
      <c r="P12" s="32" t="n">
        <v>0</v>
      </c>
      <c r="Q12" s="28" t="n">
        <v>1</v>
      </c>
      <c r="R12" s="29" t="n">
        <v>100</v>
      </c>
      <c r="S12" s="30" t="n">
        <v>94.17004048583</v>
      </c>
      <c r="T12" s="30" t="n">
        <v>59.5951417004049</v>
      </c>
      <c r="U12" s="30" t="n">
        <v>0.890688259109312</v>
      </c>
      <c r="V12" s="30" t="n">
        <v>30.7692307692308</v>
      </c>
      <c r="W12" s="30" t="n">
        <v>1.78137651821862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0" t="n">
        <v>0.0809716599190283</v>
      </c>
      <c r="AD12" s="30" t="n">
        <v>0.97165991902834</v>
      </c>
      <c r="AE12" s="33" t="n">
        <v>0</v>
      </c>
      <c r="AF12" s="30" t="n">
        <v>0.0809716599190283</v>
      </c>
      <c r="AG12" s="12"/>
    </row>
    <row r="13" customFormat="false" ht="14.1" hidden="false" customHeight="true" outlineLevel="0" collapsed="false">
      <c r="A13" s="24"/>
      <c r="B13" s="31" t="s">
        <v>27</v>
      </c>
      <c r="C13" s="26" t="n">
        <v>1645</v>
      </c>
      <c r="D13" s="27" t="n">
        <v>1454</v>
      </c>
      <c r="E13" s="27" t="n">
        <v>652</v>
      </c>
      <c r="F13" s="28" t="n">
        <v>51</v>
      </c>
      <c r="G13" s="28" t="n">
        <v>667</v>
      </c>
      <c r="H13" s="28" t="n">
        <v>41</v>
      </c>
      <c r="I13" s="28" t="n">
        <v>23</v>
      </c>
      <c r="J13" s="32" t="n">
        <v>0</v>
      </c>
      <c r="K13" s="32" t="n">
        <v>0</v>
      </c>
      <c r="L13" s="28" t="n">
        <v>2</v>
      </c>
      <c r="M13" s="32" t="n">
        <v>0</v>
      </c>
      <c r="N13" s="28" t="n">
        <v>1</v>
      </c>
      <c r="O13" s="28" t="n">
        <v>15</v>
      </c>
      <c r="P13" s="32" t="n">
        <v>0</v>
      </c>
      <c r="Q13" s="28" t="n">
        <v>2</v>
      </c>
      <c r="R13" s="29" t="n">
        <v>100</v>
      </c>
      <c r="S13" s="30" t="n">
        <v>88.3890577507599</v>
      </c>
      <c r="T13" s="30" t="n">
        <v>39.6352583586626</v>
      </c>
      <c r="U13" s="30" t="n">
        <v>3.10030395136778</v>
      </c>
      <c r="V13" s="30" t="n">
        <v>40.5471124620061</v>
      </c>
      <c r="W13" s="30" t="n">
        <v>2.49240121580547</v>
      </c>
      <c r="X13" s="30" t="n">
        <v>1.39817629179331</v>
      </c>
      <c r="Y13" s="33" t="n">
        <v>0</v>
      </c>
      <c r="Z13" s="33" t="n">
        <v>0</v>
      </c>
      <c r="AA13" s="30" t="n">
        <v>0.121580547112462</v>
      </c>
      <c r="AB13" s="33" t="n">
        <v>0</v>
      </c>
      <c r="AC13" s="30" t="n">
        <v>0.060790273556231</v>
      </c>
      <c r="AD13" s="30" t="n">
        <v>0.911854103343465</v>
      </c>
      <c r="AE13" s="33" t="n">
        <v>0</v>
      </c>
      <c r="AF13" s="30" t="n">
        <v>0.121580547112462</v>
      </c>
      <c r="AG13" s="12"/>
    </row>
    <row r="14" customFormat="false" ht="14.1" hidden="false" customHeight="true" outlineLevel="0" collapsed="false">
      <c r="A14" s="24"/>
      <c r="B14" s="31" t="s">
        <v>28</v>
      </c>
      <c r="C14" s="26" t="n">
        <v>14221</v>
      </c>
      <c r="D14" s="27" t="n">
        <v>13029</v>
      </c>
      <c r="E14" s="27" t="n">
        <v>4586</v>
      </c>
      <c r="F14" s="28" t="n">
        <v>634</v>
      </c>
      <c r="G14" s="28" t="n">
        <v>7203</v>
      </c>
      <c r="H14" s="28" t="n">
        <v>409</v>
      </c>
      <c r="I14" s="28" t="n">
        <v>15</v>
      </c>
      <c r="J14" s="28" t="n">
        <v>26</v>
      </c>
      <c r="K14" s="28" t="n">
        <v>17</v>
      </c>
      <c r="L14" s="28" t="n">
        <v>1</v>
      </c>
      <c r="M14" s="28" t="n">
        <v>1</v>
      </c>
      <c r="N14" s="28" t="n">
        <v>1</v>
      </c>
      <c r="O14" s="28" t="n">
        <v>106</v>
      </c>
      <c r="P14" s="28" t="n">
        <v>11</v>
      </c>
      <c r="Q14" s="28" t="n">
        <v>19</v>
      </c>
      <c r="R14" s="29" t="n">
        <v>100</v>
      </c>
      <c r="S14" s="30" t="n">
        <v>91.6180296744251</v>
      </c>
      <c r="T14" s="30" t="n">
        <v>32.2480838197033</v>
      </c>
      <c r="U14" s="30" t="n">
        <v>4.45819562618663</v>
      </c>
      <c r="V14" s="30" t="n">
        <v>50.650446522748</v>
      </c>
      <c r="W14" s="30" t="n">
        <v>2.87602840869137</v>
      </c>
      <c r="X14" s="30" t="n">
        <v>0.105477814499684</v>
      </c>
      <c r="Y14" s="30" t="n">
        <v>0.182828211799452</v>
      </c>
      <c r="Z14" s="30" t="n">
        <v>0.119541523099641</v>
      </c>
      <c r="AA14" s="30" t="n">
        <v>0.0070318542999789</v>
      </c>
      <c r="AB14" s="30" t="n">
        <v>0.0070318542999789</v>
      </c>
      <c r="AC14" s="30" t="n">
        <v>0.0070318542999789</v>
      </c>
      <c r="AD14" s="30" t="n">
        <v>0.745376555797764</v>
      </c>
      <c r="AE14" s="30" t="n">
        <v>0.077350397299768</v>
      </c>
      <c r="AF14" s="30" t="n">
        <v>0.133605231699599</v>
      </c>
      <c r="AG14" s="12"/>
    </row>
    <row r="15" customFormat="false" ht="14.1" hidden="false" customHeight="true" outlineLevel="0" collapsed="false">
      <c r="A15" s="24"/>
      <c r="B15" s="31" t="s">
        <v>29</v>
      </c>
      <c r="C15" s="26" t="n">
        <v>5406</v>
      </c>
      <c r="D15" s="27" t="n">
        <v>5071</v>
      </c>
      <c r="E15" s="27" t="n">
        <v>1336</v>
      </c>
      <c r="F15" s="28" t="n">
        <v>115</v>
      </c>
      <c r="G15" s="28" t="n">
        <v>3366</v>
      </c>
      <c r="H15" s="28" t="n">
        <v>147</v>
      </c>
      <c r="I15" s="28" t="n">
        <v>2</v>
      </c>
      <c r="J15" s="28" t="n">
        <v>7</v>
      </c>
      <c r="K15" s="28" t="n">
        <v>13</v>
      </c>
      <c r="L15" s="28" t="n">
        <v>10</v>
      </c>
      <c r="M15" s="32" t="n">
        <v>0</v>
      </c>
      <c r="N15" s="28" t="n">
        <v>1</v>
      </c>
      <c r="O15" s="28" t="n">
        <v>58</v>
      </c>
      <c r="P15" s="28" t="n">
        <v>13</v>
      </c>
      <c r="Q15" s="28" t="n">
        <v>3</v>
      </c>
      <c r="R15" s="29" t="n">
        <v>100</v>
      </c>
      <c r="S15" s="30" t="n">
        <v>93.8031816500185</v>
      </c>
      <c r="T15" s="30" t="n">
        <v>24.7132815390307</v>
      </c>
      <c r="U15" s="30" t="n">
        <v>2.12726600073992</v>
      </c>
      <c r="V15" s="30" t="n">
        <v>62.2641509433962</v>
      </c>
      <c r="W15" s="30" t="n">
        <v>2.71920088790233</v>
      </c>
      <c r="X15" s="30" t="n">
        <v>0.0369959304476508</v>
      </c>
      <c r="Y15" s="30" t="n">
        <v>0.129485756566778</v>
      </c>
      <c r="Z15" s="30" t="n">
        <v>0.24047354790973</v>
      </c>
      <c r="AA15" s="30" t="n">
        <v>0.184979652238254</v>
      </c>
      <c r="AB15" s="33" t="n">
        <v>0</v>
      </c>
      <c r="AC15" s="30" t="n">
        <v>0.0184979652238254</v>
      </c>
      <c r="AD15" s="30" t="n">
        <v>1.07288198298187</v>
      </c>
      <c r="AE15" s="30" t="n">
        <v>0.24047354790973</v>
      </c>
      <c r="AF15" s="30" t="n">
        <v>0.0554938956714761</v>
      </c>
      <c r="AG15" s="12"/>
    </row>
    <row r="16" customFormat="false" ht="14.1" hidden="false" customHeight="true" outlineLevel="0" collapsed="false">
      <c r="A16" s="24"/>
      <c r="B16" s="31" t="s">
        <v>30</v>
      </c>
      <c r="C16" s="26" t="n">
        <v>6956</v>
      </c>
      <c r="D16" s="27" t="n">
        <v>6205</v>
      </c>
      <c r="E16" s="27" t="n">
        <v>927</v>
      </c>
      <c r="F16" s="28" t="n">
        <v>128</v>
      </c>
      <c r="G16" s="28" t="n">
        <v>4678</v>
      </c>
      <c r="H16" s="28" t="n">
        <v>394</v>
      </c>
      <c r="I16" s="28" t="n">
        <v>18</v>
      </c>
      <c r="J16" s="28" t="n">
        <v>6</v>
      </c>
      <c r="K16" s="28" t="n">
        <v>5</v>
      </c>
      <c r="L16" s="28" t="n">
        <v>3</v>
      </c>
      <c r="M16" s="32" t="n">
        <v>0</v>
      </c>
      <c r="N16" s="28" t="n">
        <v>4</v>
      </c>
      <c r="O16" s="28" t="n">
        <v>25</v>
      </c>
      <c r="P16" s="28" t="n">
        <v>11</v>
      </c>
      <c r="Q16" s="28" t="n">
        <v>6</v>
      </c>
      <c r="R16" s="29" t="n">
        <v>100</v>
      </c>
      <c r="S16" s="30" t="n">
        <v>89.2035652673951</v>
      </c>
      <c r="T16" s="30" t="n">
        <v>13.3266244968373</v>
      </c>
      <c r="U16" s="30" t="n">
        <v>1.84013801035078</v>
      </c>
      <c r="V16" s="30" t="n">
        <v>67.2512938470385</v>
      </c>
      <c r="W16" s="30" t="n">
        <v>5.66417481311098</v>
      </c>
      <c r="X16" s="30" t="n">
        <v>0.258769407705578</v>
      </c>
      <c r="Y16" s="30" t="n">
        <v>0.0862564692351926</v>
      </c>
      <c r="Z16" s="30" t="n">
        <v>0.0718803910293272</v>
      </c>
      <c r="AA16" s="30" t="n">
        <v>0.0431282346175963</v>
      </c>
      <c r="AB16" s="33" t="n">
        <v>0</v>
      </c>
      <c r="AC16" s="30" t="n">
        <v>0.0575043128234618</v>
      </c>
      <c r="AD16" s="30" t="n">
        <v>0.359401955146636</v>
      </c>
      <c r="AE16" s="30" t="n">
        <v>0.15813686026452</v>
      </c>
      <c r="AF16" s="30" t="n">
        <v>0.0862564692351926</v>
      </c>
      <c r="AG16" s="12"/>
    </row>
    <row r="17" customFormat="false" ht="14.1" hidden="false" customHeight="true" outlineLevel="0" collapsed="false">
      <c r="A17" s="24"/>
      <c r="B17" s="31" t="s">
        <v>31</v>
      </c>
      <c r="C17" s="26" t="n">
        <v>1548</v>
      </c>
      <c r="D17" s="27" t="n">
        <v>1272</v>
      </c>
      <c r="E17" s="27" t="n">
        <v>703</v>
      </c>
      <c r="F17" s="28" t="n">
        <v>84</v>
      </c>
      <c r="G17" s="28" t="n">
        <v>412</v>
      </c>
      <c r="H17" s="28" t="n">
        <v>33</v>
      </c>
      <c r="I17" s="28" t="n">
        <v>25</v>
      </c>
      <c r="J17" s="28" t="n">
        <v>4</v>
      </c>
      <c r="K17" s="32" t="n">
        <v>0</v>
      </c>
      <c r="L17" s="28" t="n">
        <v>1</v>
      </c>
      <c r="M17" s="32" t="n">
        <v>0</v>
      </c>
      <c r="N17" s="28" t="n">
        <v>1</v>
      </c>
      <c r="O17" s="28" t="n">
        <v>9</v>
      </c>
      <c r="P17" s="32" t="n">
        <v>0</v>
      </c>
      <c r="Q17" s="32" t="n">
        <v>0</v>
      </c>
      <c r="R17" s="29" t="n">
        <v>100</v>
      </c>
      <c r="S17" s="30" t="n">
        <v>82.1705426356589</v>
      </c>
      <c r="T17" s="30" t="n">
        <v>45.4134366925065</v>
      </c>
      <c r="U17" s="30" t="n">
        <v>5.42635658914729</v>
      </c>
      <c r="V17" s="30" t="n">
        <v>26.6149870801034</v>
      </c>
      <c r="W17" s="30" t="n">
        <v>2.13178294573643</v>
      </c>
      <c r="X17" s="30" t="n">
        <v>1.61498708010336</v>
      </c>
      <c r="Y17" s="30" t="n">
        <v>0.258397932816537</v>
      </c>
      <c r="Z17" s="33" t="n">
        <v>0</v>
      </c>
      <c r="AA17" s="30" t="n">
        <v>0.0645994832041344</v>
      </c>
      <c r="AB17" s="33" t="n">
        <v>0</v>
      </c>
      <c r="AC17" s="30" t="n">
        <v>0.0645994832041344</v>
      </c>
      <c r="AD17" s="30" t="n">
        <v>0.581395348837209</v>
      </c>
      <c r="AE17" s="33" t="n">
        <v>0</v>
      </c>
      <c r="AF17" s="33" t="n">
        <v>0</v>
      </c>
      <c r="AG17" s="12"/>
    </row>
    <row r="18" customFormat="false" ht="14.1" hidden="false" customHeight="true" outlineLevel="0" collapsed="false">
      <c r="A18" s="24"/>
      <c r="B18" s="31" t="s">
        <v>32</v>
      </c>
      <c r="C18" s="26" t="n">
        <v>1256</v>
      </c>
      <c r="D18" s="27" t="n">
        <v>1006</v>
      </c>
      <c r="E18" s="27" t="n">
        <v>376</v>
      </c>
      <c r="F18" s="28" t="n">
        <v>67</v>
      </c>
      <c r="G18" s="28" t="n">
        <v>495</v>
      </c>
      <c r="H18" s="28" t="n">
        <v>43</v>
      </c>
      <c r="I18" s="32" t="n">
        <v>0</v>
      </c>
      <c r="J18" s="28" t="n">
        <v>5</v>
      </c>
      <c r="K18" s="32" t="n">
        <v>0</v>
      </c>
      <c r="L18" s="32" t="n">
        <v>0</v>
      </c>
      <c r="M18" s="32" t="n">
        <v>0</v>
      </c>
      <c r="N18" s="32" t="n">
        <v>0</v>
      </c>
      <c r="O18" s="28" t="n">
        <v>19</v>
      </c>
      <c r="P18" s="32" t="n">
        <v>0</v>
      </c>
      <c r="Q18" s="28" t="n">
        <v>1</v>
      </c>
      <c r="R18" s="29" t="n">
        <v>100</v>
      </c>
      <c r="S18" s="30" t="n">
        <v>80.0955414012739</v>
      </c>
      <c r="T18" s="30" t="n">
        <v>29.9363057324841</v>
      </c>
      <c r="U18" s="30" t="n">
        <v>5.3343949044586</v>
      </c>
      <c r="V18" s="30" t="n">
        <v>39.4108280254777</v>
      </c>
      <c r="W18" s="30" t="n">
        <v>3.42356687898089</v>
      </c>
      <c r="X18" s="33" t="n">
        <v>0</v>
      </c>
      <c r="Y18" s="30" t="n">
        <v>0.398089171974522</v>
      </c>
      <c r="Z18" s="33" t="n">
        <v>0</v>
      </c>
      <c r="AA18" s="33" t="n">
        <v>0</v>
      </c>
      <c r="AB18" s="33" t="n">
        <v>0</v>
      </c>
      <c r="AC18" s="33" t="n">
        <v>0</v>
      </c>
      <c r="AD18" s="30" t="n">
        <v>1.51273885350318</v>
      </c>
      <c r="AE18" s="33" t="n">
        <v>0</v>
      </c>
      <c r="AF18" s="30" t="n">
        <v>0.0796178343949045</v>
      </c>
      <c r="AG18" s="12"/>
    </row>
    <row r="19" customFormat="false" ht="14.1" hidden="false" customHeight="true" outlineLevel="0" collapsed="false">
      <c r="A19" s="24"/>
      <c r="B19" s="31" t="s">
        <v>33</v>
      </c>
      <c r="C19" s="26" t="n">
        <v>5774</v>
      </c>
      <c r="D19" s="27" t="n">
        <v>4273</v>
      </c>
      <c r="E19" s="27" t="n">
        <v>495</v>
      </c>
      <c r="F19" s="28" t="n">
        <v>62</v>
      </c>
      <c r="G19" s="28" t="n">
        <v>3202</v>
      </c>
      <c r="H19" s="28" t="n">
        <v>386</v>
      </c>
      <c r="I19" s="28" t="n">
        <v>28</v>
      </c>
      <c r="J19" s="28" t="n">
        <v>23</v>
      </c>
      <c r="K19" s="28" t="n">
        <v>18</v>
      </c>
      <c r="L19" s="28" t="n">
        <v>34</v>
      </c>
      <c r="M19" s="32" t="n">
        <v>0</v>
      </c>
      <c r="N19" s="32" t="n">
        <v>0</v>
      </c>
      <c r="O19" s="28" t="n">
        <v>19</v>
      </c>
      <c r="P19" s="28" t="n">
        <v>2</v>
      </c>
      <c r="Q19" s="28" t="n">
        <v>4</v>
      </c>
      <c r="R19" s="29" t="n">
        <v>100</v>
      </c>
      <c r="S19" s="30" t="n">
        <v>74.0041565639072</v>
      </c>
      <c r="T19" s="30" t="n">
        <v>8.57291305853828</v>
      </c>
      <c r="U19" s="30" t="n">
        <v>1.07377900935227</v>
      </c>
      <c r="V19" s="30" t="n">
        <v>55.4554901281607</v>
      </c>
      <c r="W19" s="30" t="n">
        <v>6.68514028403187</v>
      </c>
      <c r="X19" s="30" t="n">
        <v>0.484932455836508</v>
      </c>
      <c r="Y19" s="30" t="n">
        <v>0.398337374437132</v>
      </c>
      <c r="Z19" s="30" t="n">
        <v>0.311742293037755</v>
      </c>
      <c r="AA19" s="30" t="n">
        <v>0.58884655351576</v>
      </c>
      <c r="AB19" s="33" t="n">
        <v>0</v>
      </c>
      <c r="AC19" s="33" t="n">
        <v>0</v>
      </c>
      <c r="AD19" s="30" t="n">
        <v>0.329061309317631</v>
      </c>
      <c r="AE19" s="30" t="n">
        <v>0.0346380325597506</v>
      </c>
      <c r="AF19" s="30" t="n">
        <v>0.0692760651195012</v>
      </c>
      <c r="AG19" s="12"/>
    </row>
    <row r="20" customFormat="false" ht="14.1" hidden="false" customHeight="true" outlineLevel="0" collapsed="false">
      <c r="A20" s="24"/>
      <c r="B20" s="31" t="s">
        <v>34</v>
      </c>
      <c r="C20" s="26" t="n">
        <v>13890</v>
      </c>
      <c r="D20" s="27" t="n">
        <v>9659</v>
      </c>
      <c r="E20" s="27" t="n">
        <v>959</v>
      </c>
      <c r="F20" s="28" t="n">
        <v>355</v>
      </c>
      <c r="G20" s="28" t="n">
        <v>6894</v>
      </c>
      <c r="H20" s="28" t="n">
        <v>1187</v>
      </c>
      <c r="I20" s="28" t="n">
        <v>40</v>
      </c>
      <c r="J20" s="28" t="n">
        <v>17</v>
      </c>
      <c r="K20" s="28" t="n">
        <v>48</v>
      </c>
      <c r="L20" s="28" t="n">
        <v>57</v>
      </c>
      <c r="M20" s="28" t="n">
        <v>3</v>
      </c>
      <c r="N20" s="28" t="n">
        <v>1</v>
      </c>
      <c r="O20" s="28" t="n">
        <v>65</v>
      </c>
      <c r="P20" s="28" t="n">
        <v>2</v>
      </c>
      <c r="Q20" s="28" t="n">
        <v>31</v>
      </c>
      <c r="R20" s="29" t="n">
        <v>100</v>
      </c>
      <c r="S20" s="30" t="n">
        <v>69.5392368610511</v>
      </c>
      <c r="T20" s="30" t="n">
        <v>6.90424766018718</v>
      </c>
      <c r="U20" s="30" t="n">
        <v>2.55579553635709</v>
      </c>
      <c r="V20" s="30" t="n">
        <v>49.6328293736501</v>
      </c>
      <c r="W20" s="30" t="n">
        <v>8.54571634269258</v>
      </c>
      <c r="X20" s="30" t="n">
        <v>0.287976961843053</v>
      </c>
      <c r="Y20" s="30" t="n">
        <v>0.122390208783297</v>
      </c>
      <c r="Z20" s="30" t="n">
        <v>0.345572354211663</v>
      </c>
      <c r="AA20" s="30" t="n">
        <v>0.41036717062635</v>
      </c>
      <c r="AB20" s="30" t="n">
        <v>0.0215982721382289</v>
      </c>
      <c r="AC20" s="30" t="n">
        <v>0.00719942404607631</v>
      </c>
      <c r="AD20" s="30" t="n">
        <v>0.46796256299496</v>
      </c>
      <c r="AE20" s="30" t="n">
        <v>0.0143988480921526</v>
      </c>
      <c r="AF20" s="30" t="n">
        <v>0.223182145428366</v>
      </c>
      <c r="AG20" s="12"/>
    </row>
    <row r="21" customFormat="false" ht="14.1" hidden="false" customHeight="true" outlineLevel="0" collapsed="false">
      <c r="A21" s="24"/>
      <c r="B21" s="31" t="s">
        <v>35</v>
      </c>
      <c r="C21" s="26" t="n">
        <v>163</v>
      </c>
      <c r="D21" s="27" t="n">
        <v>112</v>
      </c>
      <c r="E21" s="27" t="n">
        <v>86</v>
      </c>
      <c r="F21" s="28" t="n">
        <v>3</v>
      </c>
      <c r="G21" s="28" t="n">
        <v>17</v>
      </c>
      <c r="H21" s="28" t="n">
        <v>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28" t="n">
        <v>5</v>
      </c>
      <c r="P21" s="32" t="n">
        <v>0</v>
      </c>
      <c r="Q21" s="32" t="n">
        <v>0</v>
      </c>
      <c r="R21" s="29" t="n">
        <v>100</v>
      </c>
      <c r="S21" s="30" t="n">
        <v>68.7116564417178</v>
      </c>
      <c r="T21" s="30" t="n">
        <v>52.760736196319</v>
      </c>
      <c r="U21" s="30" t="n">
        <v>1.84049079754601</v>
      </c>
      <c r="V21" s="30" t="n">
        <v>10.4294478527607</v>
      </c>
      <c r="W21" s="30" t="n">
        <v>0.613496932515337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0" t="n">
        <v>3.06748466257669</v>
      </c>
      <c r="AE21" s="33" t="n">
        <v>0</v>
      </c>
      <c r="AF21" s="33" t="n">
        <v>0</v>
      </c>
      <c r="AG21" s="12"/>
    </row>
    <row r="22" customFormat="false" ht="14.1" hidden="false" customHeight="true" outlineLevel="0" collapsed="false">
      <c r="A22" s="24"/>
      <c r="B22" s="31" t="s">
        <v>36</v>
      </c>
      <c r="C22" s="26" t="n">
        <v>268</v>
      </c>
      <c r="D22" s="27" t="n">
        <v>146</v>
      </c>
      <c r="E22" s="27" t="n">
        <v>91</v>
      </c>
      <c r="F22" s="28" t="n">
        <v>9</v>
      </c>
      <c r="G22" s="28" t="n">
        <v>34</v>
      </c>
      <c r="H22" s="32" t="n">
        <v>0</v>
      </c>
      <c r="I22" s="32" t="n">
        <v>0</v>
      </c>
      <c r="J22" s="32" t="n">
        <v>0</v>
      </c>
      <c r="K22" s="28" t="n">
        <v>5</v>
      </c>
      <c r="L22" s="32" t="n">
        <v>0</v>
      </c>
      <c r="M22" s="32" t="n">
        <v>0</v>
      </c>
      <c r="N22" s="32" t="n">
        <v>0</v>
      </c>
      <c r="O22" s="28" t="n">
        <v>7</v>
      </c>
      <c r="P22" s="32" t="n">
        <v>0</v>
      </c>
      <c r="Q22" s="32" t="n">
        <v>0</v>
      </c>
      <c r="R22" s="29" t="n">
        <v>100</v>
      </c>
      <c r="S22" s="30" t="n">
        <v>54.4776119402985</v>
      </c>
      <c r="T22" s="30" t="n">
        <v>33.955223880597</v>
      </c>
      <c r="U22" s="30" t="n">
        <v>3.35820895522388</v>
      </c>
      <c r="V22" s="30" t="n">
        <v>12.6865671641791</v>
      </c>
      <c r="W22" s="33" t="n">
        <v>0</v>
      </c>
      <c r="X22" s="33" t="n">
        <v>0</v>
      </c>
      <c r="Y22" s="33" t="n">
        <v>0</v>
      </c>
      <c r="Z22" s="30" t="n">
        <v>1.86567164179104</v>
      </c>
      <c r="AA22" s="33" t="n">
        <v>0</v>
      </c>
      <c r="AB22" s="33" t="n">
        <v>0</v>
      </c>
      <c r="AC22" s="33" t="n">
        <v>0</v>
      </c>
      <c r="AD22" s="30" t="n">
        <v>2.61194029850746</v>
      </c>
      <c r="AE22" s="33" t="n">
        <v>0</v>
      </c>
      <c r="AF22" s="33" t="n">
        <v>0</v>
      </c>
      <c r="AG22" s="12"/>
    </row>
    <row r="23" customFormat="false" ht="14.1" hidden="false" customHeight="true" outlineLevel="0" collapsed="false">
      <c r="A23" s="24"/>
      <c r="B23" s="31" t="s">
        <v>37</v>
      </c>
      <c r="C23" s="26" t="n">
        <v>2520</v>
      </c>
      <c r="D23" s="27" t="n">
        <v>2046</v>
      </c>
      <c r="E23" s="27" t="n">
        <v>265</v>
      </c>
      <c r="F23" s="28" t="n">
        <v>72</v>
      </c>
      <c r="G23" s="28" t="n">
        <v>1465</v>
      </c>
      <c r="H23" s="28" t="n">
        <v>192</v>
      </c>
      <c r="I23" s="28" t="n">
        <v>2</v>
      </c>
      <c r="J23" s="32" t="n">
        <v>0</v>
      </c>
      <c r="K23" s="28" t="n">
        <v>1</v>
      </c>
      <c r="L23" s="32" t="n">
        <v>0</v>
      </c>
      <c r="M23" s="32" t="n">
        <v>0</v>
      </c>
      <c r="N23" s="32" t="n">
        <v>0</v>
      </c>
      <c r="O23" s="28" t="n">
        <v>16</v>
      </c>
      <c r="P23" s="28" t="n">
        <v>9</v>
      </c>
      <c r="Q23" s="28" t="n">
        <v>24</v>
      </c>
      <c r="R23" s="29" t="n">
        <v>100</v>
      </c>
      <c r="S23" s="30" t="n">
        <v>81.1904761904762</v>
      </c>
      <c r="T23" s="30" t="n">
        <v>10.515873015873</v>
      </c>
      <c r="U23" s="30" t="n">
        <v>2.85714285714286</v>
      </c>
      <c r="V23" s="30" t="n">
        <v>58.1349206349206</v>
      </c>
      <c r="W23" s="30" t="n">
        <v>7.61904761904762</v>
      </c>
      <c r="X23" s="30" t="n">
        <v>0.0793650793650794</v>
      </c>
      <c r="Y23" s="33" t="n">
        <v>0</v>
      </c>
      <c r="Z23" s="30" t="n">
        <v>0.0396825396825397</v>
      </c>
      <c r="AA23" s="33" t="n">
        <v>0</v>
      </c>
      <c r="AB23" s="33" t="n">
        <v>0</v>
      </c>
      <c r="AC23" s="33" t="n">
        <v>0</v>
      </c>
      <c r="AD23" s="30" t="n">
        <v>0.634920634920635</v>
      </c>
      <c r="AE23" s="30" t="n">
        <v>0.357142857142857</v>
      </c>
      <c r="AF23" s="30" t="n">
        <v>0.952380952380952</v>
      </c>
      <c r="AG23" s="12"/>
    </row>
    <row r="24" customFormat="false" ht="14.1" hidden="false" customHeight="true" outlineLevel="0" collapsed="false">
      <c r="A24" s="24"/>
      <c r="B24" s="31" t="s">
        <v>38</v>
      </c>
      <c r="C24" s="34" t="n">
        <v>0</v>
      </c>
      <c r="D24" s="35" t="n">
        <v>0</v>
      </c>
      <c r="E24" s="35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6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12"/>
    </row>
    <row r="25" customFormat="false" ht="14.1" hidden="false" customHeight="true" outlineLevel="0" collapsed="false">
      <c r="A25" s="24"/>
      <c r="B25" s="31" t="s">
        <v>39</v>
      </c>
      <c r="C25" s="26" t="n">
        <v>1532</v>
      </c>
      <c r="D25" s="27" t="n">
        <v>210</v>
      </c>
      <c r="E25" s="27" t="n">
        <v>7</v>
      </c>
      <c r="F25" s="28" t="n">
        <v>2</v>
      </c>
      <c r="G25" s="28" t="n">
        <v>169</v>
      </c>
      <c r="H25" s="28" t="n">
        <v>19</v>
      </c>
      <c r="I25" s="28" t="n">
        <v>3</v>
      </c>
      <c r="J25" s="28" t="n">
        <v>3</v>
      </c>
      <c r="K25" s="32" t="n">
        <v>0</v>
      </c>
      <c r="L25" s="28" t="n">
        <v>2</v>
      </c>
      <c r="M25" s="32" t="n">
        <v>0</v>
      </c>
      <c r="N25" s="32" t="n">
        <v>0</v>
      </c>
      <c r="O25" s="32" t="n">
        <v>0</v>
      </c>
      <c r="P25" s="32" t="n">
        <v>0</v>
      </c>
      <c r="Q25" s="28" t="n">
        <v>5</v>
      </c>
      <c r="R25" s="29" t="n">
        <v>100</v>
      </c>
      <c r="S25" s="30" t="n">
        <v>13.7075718015666</v>
      </c>
      <c r="T25" s="30" t="n">
        <v>0.456919060052219</v>
      </c>
      <c r="U25" s="30" t="n">
        <v>0.130548302872063</v>
      </c>
      <c r="V25" s="30" t="n">
        <v>11.0313315926893</v>
      </c>
      <c r="W25" s="30" t="n">
        <v>1.2402088772846</v>
      </c>
      <c r="X25" s="30" t="n">
        <v>0.195822454308094</v>
      </c>
      <c r="Y25" s="30" t="n">
        <v>0.195822454308094</v>
      </c>
      <c r="Z25" s="33" t="n">
        <v>0</v>
      </c>
      <c r="AA25" s="30" t="n">
        <v>0.130548302872063</v>
      </c>
      <c r="AB25" s="33" t="n">
        <v>0</v>
      </c>
      <c r="AC25" s="33" t="n">
        <v>0</v>
      </c>
      <c r="AD25" s="33" t="n">
        <v>0</v>
      </c>
      <c r="AE25" s="33" t="n">
        <v>0</v>
      </c>
      <c r="AF25" s="30" t="n">
        <v>0.326370757180157</v>
      </c>
      <c r="AG25" s="12"/>
    </row>
    <row r="26" customFormat="false" ht="14.1" hidden="false" customHeight="true" outlineLevel="0" collapsed="false">
      <c r="A26" s="24" t="s">
        <v>40</v>
      </c>
      <c r="B26" s="31"/>
      <c r="C26" s="26" t="n">
        <v>10702</v>
      </c>
      <c r="D26" s="27" t="n">
        <v>9750</v>
      </c>
      <c r="E26" s="27" t="n">
        <v>2289</v>
      </c>
      <c r="F26" s="28" t="n">
        <v>111</v>
      </c>
      <c r="G26" s="28" t="n">
        <v>6927</v>
      </c>
      <c r="H26" s="28" t="n">
        <v>231</v>
      </c>
      <c r="I26" s="28" t="n">
        <v>8</v>
      </c>
      <c r="J26" s="32" t="n">
        <v>0</v>
      </c>
      <c r="K26" s="28" t="n">
        <v>1</v>
      </c>
      <c r="L26" s="32" t="n">
        <v>0</v>
      </c>
      <c r="M26" s="32" t="n">
        <v>0</v>
      </c>
      <c r="N26" s="28" t="n">
        <v>15</v>
      </c>
      <c r="O26" s="28" t="n">
        <v>118</v>
      </c>
      <c r="P26" s="28" t="n">
        <v>44</v>
      </c>
      <c r="Q26" s="28" t="n">
        <v>6</v>
      </c>
      <c r="R26" s="29" t="n">
        <v>100</v>
      </c>
      <c r="S26" s="30" t="n">
        <v>91.1044664548682</v>
      </c>
      <c r="T26" s="30" t="n">
        <v>21.3885255092506</v>
      </c>
      <c r="U26" s="30" t="n">
        <v>1.03718931040927</v>
      </c>
      <c r="V26" s="30" t="n">
        <v>64.7262193982433</v>
      </c>
      <c r="W26" s="30" t="n">
        <v>2.15847505139226</v>
      </c>
      <c r="X26" s="30" t="n">
        <v>0.0747523827321996</v>
      </c>
      <c r="Y26" s="33" t="n">
        <v>0</v>
      </c>
      <c r="Z26" s="30" t="n">
        <v>0.00934404784152495</v>
      </c>
      <c r="AA26" s="33" t="n">
        <v>0</v>
      </c>
      <c r="AB26" s="33" t="n">
        <v>0</v>
      </c>
      <c r="AC26" s="30" t="n">
        <v>0.140160717622874</v>
      </c>
      <c r="AD26" s="30" t="n">
        <v>1.10259764529994</v>
      </c>
      <c r="AE26" s="30" t="n">
        <v>0.411138105027098</v>
      </c>
      <c r="AF26" s="30" t="n">
        <v>0.0560642870491497</v>
      </c>
      <c r="AG26" s="12"/>
    </row>
    <row r="27" customFormat="false" ht="14.1" hidden="false" customHeight="true" outlineLevel="0" collapsed="false">
      <c r="A27" s="24" t="s">
        <v>41</v>
      </c>
      <c r="B27" s="31"/>
      <c r="C27" s="26" t="n">
        <v>5822</v>
      </c>
      <c r="D27" s="27" t="n">
        <v>5509</v>
      </c>
      <c r="E27" s="27" t="n">
        <v>1270</v>
      </c>
      <c r="F27" s="28" t="n">
        <v>35</v>
      </c>
      <c r="G27" s="28" t="n">
        <v>3982</v>
      </c>
      <c r="H27" s="28" t="n">
        <v>90</v>
      </c>
      <c r="I27" s="28" t="n">
        <v>1</v>
      </c>
      <c r="J27" s="32" t="n">
        <v>0</v>
      </c>
      <c r="K27" s="28" t="n">
        <v>1</v>
      </c>
      <c r="L27" s="32" t="n">
        <v>0</v>
      </c>
      <c r="M27" s="32" t="n">
        <v>0</v>
      </c>
      <c r="N27" s="28" t="n">
        <v>15</v>
      </c>
      <c r="O27" s="28" t="n">
        <v>82</v>
      </c>
      <c r="P27" s="28" t="n">
        <v>33</v>
      </c>
      <c r="Q27" s="32" t="n">
        <v>0</v>
      </c>
      <c r="R27" s="29" t="n">
        <v>100</v>
      </c>
      <c r="S27" s="30" t="n">
        <v>94.6238406046032</v>
      </c>
      <c r="T27" s="30" t="n">
        <v>21.8138096873926</v>
      </c>
      <c r="U27" s="30" t="n">
        <v>0.601167983510821</v>
      </c>
      <c r="V27" s="30" t="n">
        <v>68.3957402954311</v>
      </c>
      <c r="W27" s="30" t="n">
        <v>1.54586052902783</v>
      </c>
      <c r="X27" s="30" t="n">
        <v>0.0171762281003092</v>
      </c>
      <c r="Y27" s="33" t="n">
        <v>0</v>
      </c>
      <c r="Z27" s="30" t="n">
        <v>0.0171762281003092</v>
      </c>
      <c r="AA27" s="33" t="n">
        <v>0</v>
      </c>
      <c r="AB27" s="33" t="n">
        <v>0</v>
      </c>
      <c r="AC27" s="30" t="n">
        <v>0.257643421504638</v>
      </c>
      <c r="AD27" s="30" t="n">
        <v>1.40845070422535</v>
      </c>
      <c r="AE27" s="30" t="n">
        <v>0.566815527310203</v>
      </c>
      <c r="AF27" s="33" t="n">
        <v>0</v>
      </c>
      <c r="AG27" s="12"/>
    </row>
    <row r="28" customFormat="false" ht="14.1" hidden="false" customHeight="true" outlineLevel="0" collapsed="false">
      <c r="A28" s="24" t="s">
        <v>42</v>
      </c>
      <c r="B28" s="31"/>
      <c r="C28" s="26" t="n">
        <v>4880</v>
      </c>
      <c r="D28" s="27" t="n">
        <v>4241</v>
      </c>
      <c r="E28" s="27" t="n">
        <v>1019</v>
      </c>
      <c r="F28" s="28" t="n">
        <v>76</v>
      </c>
      <c r="G28" s="28" t="n">
        <v>2945</v>
      </c>
      <c r="H28" s="28" t="n">
        <v>141</v>
      </c>
      <c r="I28" s="28" t="n">
        <v>7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28" t="n">
        <v>36</v>
      </c>
      <c r="P28" s="28" t="n">
        <v>11</v>
      </c>
      <c r="Q28" s="28" t="n">
        <v>6</v>
      </c>
      <c r="R28" s="29" t="n">
        <v>100</v>
      </c>
      <c r="S28" s="30" t="n">
        <v>86.905737704918</v>
      </c>
      <c r="T28" s="30" t="n">
        <v>20.8811475409836</v>
      </c>
      <c r="U28" s="30" t="n">
        <v>1.55737704918033</v>
      </c>
      <c r="V28" s="30" t="n">
        <v>60.3483606557377</v>
      </c>
      <c r="W28" s="30" t="n">
        <v>2.88934426229508</v>
      </c>
      <c r="X28" s="30" t="n">
        <v>0.14344262295082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0" t="n">
        <v>0.737704918032787</v>
      </c>
      <c r="AE28" s="30" t="n">
        <v>0.225409836065574</v>
      </c>
      <c r="AF28" s="30" t="n">
        <v>0.122950819672131</v>
      </c>
      <c r="AG28" s="12"/>
    </row>
    <row r="29" customFormat="false" ht="14.1" hidden="false" customHeight="true" outlineLevel="0" collapsed="false">
      <c r="A29" s="24"/>
      <c r="B29" s="31" t="s">
        <v>23</v>
      </c>
      <c r="C29" s="26" t="n">
        <v>141</v>
      </c>
      <c r="D29" s="27" t="n">
        <v>126</v>
      </c>
      <c r="E29" s="27" t="n">
        <v>74</v>
      </c>
      <c r="F29" s="28" t="n">
        <v>6</v>
      </c>
      <c r="G29" s="28" t="n">
        <v>41</v>
      </c>
      <c r="H29" s="28" t="n">
        <v>3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28" t="n">
        <v>2</v>
      </c>
      <c r="P29" s="32" t="n">
        <v>0</v>
      </c>
      <c r="Q29" s="32" t="n">
        <v>0</v>
      </c>
      <c r="R29" s="29" t="n">
        <v>100</v>
      </c>
      <c r="S29" s="30" t="n">
        <v>89.3617021276596</v>
      </c>
      <c r="T29" s="30" t="n">
        <v>52.4822695035461</v>
      </c>
      <c r="U29" s="30" t="n">
        <v>4.25531914893617</v>
      </c>
      <c r="V29" s="30" t="n">
        <v>29.0780141843972</v>
      </c>
      <c r="W29" s="30" t="n">
        <v>2.12765957446809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0" t="n">
        <v>1.41843971631206</v>
      </c>
      <c r="AE29" s="33" t="n">
        <v>0</v>
      </c>
      <c r="AF29" s="33" t="n">
        <v>0</v>
      </c>
      <c r="AG29" s="12"/>
    </row>
    <row r="30" customFormat="false" ht="14.1" hidden="false" customHeight="true" outlineLevel="0" collapsed="false">
      <c r="A30" s="24"/>
      <c r="B30" s="31" t="s">
        <v>24</v>
      </c>
      <c r="C30" s="26" t="n">
        <v>13</v>
      </c>
      <c r="D30" s="27" t="n">
        <v>3</v>
      </c>
      <c r="E30" s="35" t="n">
        <v>0</v>
      </c>
      <c r="F30" s="32" t="n">
        <v>0</v>
      </c>
      <c r="G30" s="28" t="n">
        <v>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29" t="n">
        <v>100</v>
      </c>
      <c r="S30" s="30" t="n">
        <v>23.0769230769231</v>
      </c>
      <c r="T30" s="33" t="n">
        <v>0</v>
      </c>
      <c r="U30" s="33" t="n">
        <v>0</v>
      </c>
      <c r="V30" s="30" t="n">
        <v>23.0769230769231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12"/>
    </row>
    <row r="31" customFormat="false" ht="14.1" hidden="false" customHeight="true" outlineLevel="0" collapsed="false">
      <c r="A31" s="24"/>
      <c r="B31" s="31" t="s">
        <v>25</v>
      </c>
      <c r="C31" s="26" t="n">
        <v>572</v>
      </c>
      <c r="D31" s="27" t="n">
        <v>494</v>
      </c>
      <c r="E31" s="27" t="n">
        <v>181</v>
      </c>
      <c r="F31" s="28" t="n">
        <v>25</v>
      </c>
      <c r="G31" s="28" t="n">
        <v>273</v>
      </c>
      <c r="H31" s="28" t="n">
        <v>1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28" t="n">
        <v>4</v>
      </c>
      <c r="P31" s="32" t="n">
        <v>0</v>
      </c>
      <c r="Q31" s="28" t="n">
        <v>1</v>
      </c>
      <c r="R31" s="29" t="n">
        <v>100</v>
      </c>
      <c r="S31" s="30" t="n">
        <v>86.3636363636364</v>
      </c>
      <c r="T31" s="30" t="n">
        <v>31.6433566433566</v>
      </c>
      <c r="U31" s="30" t="n">
        <v>4.37062937062937</v>
      </c>
      <c r="V31" s="30" t="n">
        <v>47.7272727272727</v>
      </c>
      <c r="W31" s="30" t="n">
        <v>1.7482517482517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0" t="n">
        <v>0.699300699300699</v>
      </c>
      <c r="AE31" s="33" t="n">
        <v>0</v>
      </c>
      <c r="AF31" s="30" t="n">
        <v>0.174825174825175</v>
      </c>
      <c r="AG31" s="12"/>
    </row>
    <row r="32" customFormat="false" ht="14.1" hidden="false" customHeight="true" outlineLevel="0" collapsed="false">
      <c r="A32" s="24"/>
      <c r="B32" s="31" t="s">
        <v>26</v>
      </c>
      <c r="C32" s="26" t="n">
        <v>197</v>
      </c>
      <c r="D32" s="27" t="n">
        <v>193</v>
      </c>
      <c r="E32" s="27" t="n">
        <v>79</v>
      </c>
      <c r="F32" s="28" t="n">
        <v>1</v>
      </c>
      <c r="G32" s="28" t="n">
        <v>11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28" t="n">
        <v>2</v>
      </c>
      <c r="P32" s="32" t="n">
        <v>0</v>
      </c>
      <c r="Q32" s="32" t="n">
        <v>0</v>
      </c>
      <c r="R32" s="29" t="n">
        <v>100</v>
      </c>
      <c r="S32" s="30" t="n">
        <v>97.9695431472081</v>
      </c>
      <c r="T32" s="30" t="n">
        <v>40.1015228426396</v>
      </c>
      <c r="U32" s="30" t="n">
        <v>0.50761421319797</v>
      </c>
      <c r="V32" s="30" t="n">
        <v>56.3451776649746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0" t="n">
        <v>1.01522842639594</v>
      </c>
      <c r="AE32" s="33" t="n">
        <v>0</v>
      </c>
      <c r="AF32" s="33" t="n">
        <v>0</v>
      </c>
      <c r="AG32" s="12"/>
    </row>
    <row r="33" customFormat="false" ht="14.1" hidden="false" customHeight="true" outlineLevel="0" collapsed="false">
      <c r="A33" s="24"/>
      <c r="B33" s="31" t="s">
        <v>27</v>
      </c>
      <c r="C33" s="26" t="n">
        <v>138</v>
      </c>
      <c r="D33" s="27" t="n">
        <v>125</v>
      </c>
      <c r="E33" s="27" t="n">
        <v>82</v>
      </c>
      <c r="F33" s="28" t="n">
        <v>1</v>
      </c>
      <c r="G33" s="28" t="n">
        <v>40</v>
      </c>
      <c r="H33" s="32" t="n">
        <v>0</v>
      </c>
      <c r="I33" s="28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28" t="n">
        <v>1</v>
      </c>
      <c r="P33" s="32" t="n">
        <v>0</v>
      </c>
      <c r="Q33" s="32" t="n">
        <v>0</v>
      </c>
      <c r="R33" s="29" t="n">
        <v>100</v>
      </c>
      <c r="S33" s="30" t="n">
        <v>90.5797101449275</v>
      </c>
      <c r="T33" s="30" t="n">
        <v>59.4202898550725</v>
      </c>
      <c r="U33" s="30" t="n">
        <v>0.72463768115942</v>
      </c>
      <c r="V33" s="30" t="n">
        <v>28.9855072463768</v>
      </c>
      <c r="W33" s="33" t="n">
        <v>0</v>
      </c>
      <c r="X33" s="30" t="n">
        <v>0.72463768115942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0" t="n">
        <v>0.72463768115942</v>
      </c>
      <c r="AE33" s="33" t="n">
        <v>0</v>
      </c>
      <c r="AF33" s="33" t="n">
        <v>0</v>
      </c>
      <c r="AG33" s="12"/>
    </row>
    <row r="34" customFormat="false" ht="14.1" hidden="false" customHeight="true" outlineLevel="0" collapsed="false">
      <c r="A34" s="24"/>
      <c r="B34" s="31" t="s">
        <v>43</v>
      </c>
      <c r="C34" s="26" t="n">
        <v>1206</v>
      </c>
      <c r="D34" s="27" t="n">
        <v>1106</v>
      </c>
      <c r="E34" s="27" t="n">
        <v>272</v>
      </c>
      <c r="F34" s="28" t="n">
        <v>20</v>
      </c>
      <c r="G34" s="28" t="n">
        <v>764</v>
      </c>
      <c r="H34" s="28" t="n">
        <v>32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28" t="n">
        <v>18</v>
      </c>
      <c r="P34" s="32" t="n">
        <v>0</v>
      </c>
      <c r="Q34" s="32" t="n">
        <v>0</v>
      </c>
      <c r="R34" s="29" t="n">
        <v>100</v>
      </c>
      <c r="S34" s="30" t="n">
        <v>91.7081260364842</v>
      </c>
      <c r="T34" s="30" t="n">
        <v>22.5538971807629</v>
      </c>
      <c r="U34" s="30" t="n">
        <v>1.65837479270315</v>
      </c>
      <c r="V34" s="30" t="n">
        <v>63.3499170812604</v>
      </c>
      <c r="W34" s="30" t="n">
        <v>2.65339966832504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0" t="n">
        <v>1.49253731343284</v>
      </c>
      <c r="AE34" s="33" t="n">
        <v>0</v>
      </c>
      <c r="AF34" s="33" t="n">
        <v>0</v>
      </c>
      <c r="AG34" s="12"/>
    </row>
    <row r="35" customFormat="false" ht="14.1" hidden="false" customHeight="true" outlineLevel="0" collapsed="false">
      <c r="A35" s="24"/>
      <c r="B35" s="31" t="s">
        <v>29</v>
      </c>
      <c r="C35" s="26" t="n">
        <v>534</v>
      </c>
      <c r="D35" s="27" t="n">
        <v>507</v>
      </c>
      <c r="E35" s="27" t="n">
        <v>69</v>
      </c>
      <c r="F35" s="28" t="n">
        <v>3</v>
      </c>
      <c r="G35" s="28" t="n">
        <v>407</v>
      </c>
      <c r="H35" s="28" t="n">
        <v>11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28" t="n">
        <v>4</v>
      </c>
      <c r="P35" s="28" t="n">
        <v>10</v>
      </c>
      <c r="Q35" s="28" t="n">
        <v>3</v>
      </c>
      <c r="R35" s="29" t="n">
        <v>100</v>
      </c>
      <c r="S35" s="30" t="n">
        <v>94.9438202247191</v>
      </c>
      <c r="T35" s="30" t="n">
        <v>12.9213483146067</v>
      </c>
      <c r="U35" s="30" t="n">
        <v>0.561797752808989</v>
      </c>
      <c r="V35" s="30" t="n">
        <v>76.2172284644195</v>
      </c>
      <c r="W35" s="30" t="n">
        <v>2.05992509363296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0" t="n">
        <v>0.749063670411985</v>
      </c>
      <c r="AE35" s="30" t="n">
        <v>1.87265917602996</v>
      </c>
      <c r="AF35" s="30" t="n">
        <v>0.561797752808989</v>
      </c>
      <c r="AG35" s="12"/>
    </row>
    <row r="36" customFormat="false" ht="14.1" hidden="false" customHeight="true" outlineLevel="0" collapsed="false">
      <c r="A36" s="24"/>
      <c r="B36" s="31" t="s">
        <v>30</v>
      </c>
      <c r="C36" s="26" t="n">
        <v>463</v>
      </c>
      <c r="D36" s="27" t="n">
        <v>431</v>
      </c>
      <c r="E36" s="27" t="n">
        <v>42</v>
      </c>
      <c r="F36" s="28" t="n">
        <v>3</v>
      </c>
      <c r="G36" s="28" t="n">
        <v>374</v>
      </c>
      <c r="H36" s="28" t="n">
        <v>11</v>
      </c>
      <c r="I36" s="28" t="n">
        <v>1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29" t="n">
        <v>100</v>
      </c>
      <c r="S36" s="30" t="n">
        <v>93.0885529157667</v>
      </c>
      <c r="T36" s="30" t="n">
        <v>9.07127429805616</v>
      </c>
      <c r="U36" s="30" t="n">
        <v>0.647948164146868</v>
      </c>
      <c r="V36" s="30" t="n">
        <v>80.7775377969762</v>
      </c>
      <c r="W36" s="30" t="n">
        <v>2.37580993520518</v>
      </c>
      <c r="X36" s="30" t="n">
        <v>0.215982721382289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12"/>
    </row>
    <row r="37" customFormat="false" ht="14.1" hidden="false" customHeight="true" outlineLevel="0" collapsed="false">
      <c r="A37" s="24"/>
      <c r="B37" s="31" t="s">
        <v>31</v>
      </c>
      <c r="C37" s="26" t="n">
        <v>62</v>
      </c>
      <c r="D37" s="27" t="n">
        <v>59</v>
      </c>
      <c r="E37" s="27" t="n">
        <v>45</v>
      </c>
      <c r="F37" s="32" t="n">
        <v>0</v>
      </c>
      <c r="G37" s="28" t="n">
        <v>13</v>
      </c>
      <c r="H37" s="32" t="n">
        <v>0</v>
      </c>
      <c r="I37" s="28" t="n">
        <v>1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29" t="n">
        <v>100</v>
      </c>
      <c r="S37" s="30" t="n">
        <v>95.1612903225806</v>
      </c>
      <c r="T37" s="30" t="n">
        <v>72.5806451612903</v>
      </c>
      <c r="U37" s="33" t="n">
        <v>0</v>
      </c>
      <c r="V37" s="30" t="n">
        <v>20.9677419354839</v>
      </c>
      <c r="W37" s="33" t="n">
        <v>0</v>
      </c>
      <c r="X37" s="30" t="n">
        <v>1.61290322580645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12"/>
    </row>
    <row r="38" customFormat="false" ht="14.1" hidden="false" customHeight="true" outlineLevel="0" collapsed="false">
      <c r="A38" s="24"/>
      <c r="B38" s="31" t="s">
        <v>32</v>
      </c>
      <c r="C38" s="26" t="n">
        <v>95</v>
      </c>
      <c r="D38" s="27" t="n">
        <v>89</v>
      </c>
      <c r="E38" s="27" t="n">
        <v>32</v>
      </c>
      <c r="F38" s="32" t="n">
        <v>0</v>
      </c>
      <c r="G38" s="28" t="n">
        <v>57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29" t="n">
        <v>100</v>
      </c>
      <c r="S38" s="30" t="n">
        <v>93.6842105263158</v>
      </c>
      <c r="T38" s="30" t="n">
        <v>33.6842105263158</v>
      </c>
      <c r="U38" s="33" t="n">
        <v>0</v>
      </c>
      <c r="V38" s="30" t="n">
        <v>6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12"/>
    </row>
    <row r="39" customFormat="false" ht="14.1" hidden="false" customHeight="true" outlineLevel="0" collapsed="false">
      <c r="A39" s="24"/>
      <c r="B39" s="31" t="s">
        <v>33</v>
      </c>
      <c r="C39" s="26" t="n">
        <v>208</v>
      </c>
      <c r="D39" s="27" t="n">
        <v>159</v>
      </c>
      <c r="E39" s="27" t="n">
        <v>12</v>
      </c>
      <c r="F39" s="28" t="n">
        <v>2</v>
      </c>
      <c r="G39" s="28" t="n">
        <v>135</v>
      </c>
      <c r="H39" s="28" t="n">
        <v>1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29" t="n">
        <v>100</v>
      </c>
      <c r="S39" s="30" t="n">
        <v>76.4423076923077</v>
      </c>
      <c r="T39" s="30" t="n">
        <v>5.76923076923077</v>
      </c>
      <c r="U39" s="30" t="n">
        <v>0.961538461538462</v>
      </c>
      <c r="V39" s="30" t="n">
        <v>64.9038461538462</v>
      </c>
      <c r="W39" s="30" t="n">
        <v>4.80769230769231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12"/>
    </row>
    <row r="40" customFormat="false" ht="14.1" hidden="false" customHeight="true" outlineLevel="0" collapsed="false">
      <c r="A40" s="24"/>
      <c r="B40" s="31" t="s">
        <v>34</v>
      </c>
      <c r="C40" s="26" t="n">
        <v>966</v>
      </c>
      <c r="D40" s="27" t="n">
        <v>742</v>
      </c>
      <c r="E40" s="27" t="n">
        <v>117</v>
      </c>
      <c r="F40" s="28" t="n">
        <v>14</v>
      </c>
      <c r="G40" s="28" t="n">
        <v>565</v>
      </c>
      <c r="H40" s="28" t="n">
        <v>37</v>
      </c>
      <c r="I40" s="28" t="n">
        <v>4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28" t="n">
        <v>3</v>
      </c>
      <c r="P40" s="32" t="n">
        <v>0</v>
      </c>
      <c r="Q40" s="28" t="n">
        <v>2</v>
      </c>
      <c r="R40" s="29" t="n">
        <v>100</v>
      </c>
      <c r="S40" s="30" t="n">
        <v>76.8115942028985</v>
      </c>
      <c r="T40" s="30" t="n">
        <v>12.111801242236</v>
      </c>
      <c r="U40" s="30" t="n">
        <v>1.44927536231884</v>
      </c>
      <c r="V40" s="30" t="n">
        <v>58.4886128364389</v>
      </c>
      <c r="W40" s="30" t="n">
        <v>3.83022774327122</v>
      </c>
      <c r="X40" s="30" t="n">
        <v>0.41407867494824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0" t="n">
        <v>0.31055900621118</v>
      </c>
      <c r="AE40" s="33" t="n">
        <v>0</v>
      </c>
      <c r="AF40" s="30" t="n">
        <v>0.20703933747412</v>
      </c>
      <c r="AG40" s="12"/>
    </row>
    <row r="41" customFormat="false" ht="14.1" hidden="false" customHeight="true" outlineLevel="0" collapsed="false">
      <c r="A41" s="24"/>
      <c r="B41" s="31" t="s">
        <v>35</v>
      </c>
      <c r="C41" s="26" t="n">
        <v>21</v>
      </c>
      <c r="D41" s="27" t="n">
        <v>13</v>
      </c>
      <c r="E41" s="27" t="n">
        <v>9</v>
      </c>
      <c r="F41" s="32" t="n">
        <v>0</v>
      </c>
      <c r="G41" s="28" t="n">
        <v>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29" t="n">
        <v>100</v>
      </c>
      <c r="S41" s="30" t="n">
        <v>61.9047619047619</v>
      </c>
      <c r="T41" s="30" t="n">
        <v>42.8571428571429</v>
      </c>
      <c r="U41" s="33" t="n">
        <v>0</v>
      </c>
      <c r="V41" s="30" t="n">
        <v>19.047619047619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12"/>
    </row>
    <row r="42" customFormat="false" ht="14.1" hidden="false" customHeight="true" outlineLevel="0" collapsed="false">
      <c r="A42" s="24"/>
      <c r="B42" s="31" t="s">
        <v>36</v>
      </c>
      <c r="C42" s="34" t="n">
        <v>0</v>
      </c>
      <c r="D42" s="35" t="n">
        <v>0</v>
      </c>
      <c r="E42" s="35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6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12"/>
    </row>
    <row r="43" customFormat="false" ht="14.1" hidden="false" customHeight="true" outlineLevel="0" collapsed="false">
      <c r="A43" s="24"/>
      <c r="B43" s="31" t="s">
        <v>37</v>
      </c>
      <c r="C43" s="26" t="n">
        <v>15</v>
      </c>
      <c r="D43" s="27" t="n">
        <v>13</v>
      </c>
      <c r="E43" s="27" t="n">
        <v>1</v>
      </c>
      <c r="F43" s="32" t="n">
        <v>0</v>
      </c>
      <c r="G43" s="28" t="n">
        <v>12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29" t="n">
        <v>100</v>
      </c>
      <c r="S43" s="30" t="n">
        <v>86.6666666666667</v>
      </c>
      <c r="T43" s="30" t="n">
        <v>6.66666666666667</v>
      </c>
      <c r="U43" s="33" t="n">
        <v>0</v>
      </c>
      <c r="V43" s="30" t="n">
        <v>8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12"/>
    </row>
    <row r="44" customFormat="false" ht="14.1" hidden="false" customHeight="true" outlineLevel="0" collapsed="false">
      <c r="A44" s="24"/>
      <c r="B44" s="31" t="s">
        <v>39</v>
      </c>
      <c r="C44" s="26" t="n">
        <v>249</v>
      </c>
      <c r="D44" s="27" t="n">
        <v>181</v>
      </c>
      <c r="E44" s="27" t="n">
        <v>4</v>
      </c>
      <c r="F44" s="28" t="n">
        <v>1</v>
      </c>
      <c r="G44" s="28" t="n">
        <v>146</v>
      </c>
      <c r="H44" s="28" t="n">
        <v>27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28" t="n">
        <v>2</v>
      </c>
      <c r="P44" s="28" t="n">
        <v>1</v>
      </c>
      <c r="Q44" s="32" t="n">
        <v>0</v>
      </c>
      <c r="R44" s="29" t="n">
        <v>100</v>
      </c>
      <c r="S44" s="30" t="n">
        <v>72.6907630522088</v>
      </c>
      <c r="T44" s="30" t="n">
        <v>1.60642570281124</v>
      </c>
      <c r="U44" s="30" t="n">
        <v>0.401606425702811</v>
      </c>
      <c r="V44" s="30" t="n">
        <v>58.6345381526104</v>
      </c>
      <c r="W44" s="30" t="n">
        <v>10.8433734939759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0" t="n">
        <v>0.803212851405622</v>
      </c>
      <c r="AE44" s="30" t="n">
        <v>0.401606425702811</v>
      </c>
      <c r="AF44" s="33" t="n">
        <v>0</v>
      </c>
      <c r="AG44" s="12"/>
    </row>
    <row r="45" customFormat="false" ht="14.1" hidden="false" customHeight="true" outlineLevel="0" collapsed="false">
      <c r="A45" s="24" t="s">
        <v>44</v>
      </c>
      <c r="B45" s="31"/>
      <c r="C45" s="26" t="n">
        <v>8369</v>
      </c>
      <c r="D45" s="27" t="n">
        <v>4380</v>
      </c>
      <c r="E45" s="27" t="n">
        <v>253</v>
      </c>
      <c r="F45" s="28" t="n">
        <v>187</v>
      </c>
      <c r="G45" s="28" t="n">
        <v>2597</v>
      </c>
      <c r="H45" s="28" t="n">
        <v>1197</v>
      </c>
      <c r="I45" s="28" t="n">
        <v>17</v>
      </c>
      <c r="J45" s="28" t="n">
        <v>16</v>
      </c>
      <c r="K45" s="28" t="n">
        <v>15</v>
      </c>
      <c r="L45" s="28" t="n">
        <v>54</v>
      </c>
      <c r="M45" s="32" t="n">
        <v>0</v>
      </c>
      <c r="N45" s="28" t="n">
        <v>8</v>
      </c>
      <c r="O45" s="28" t="n">
        <v>31</v>
      </c>
      <c r="P45" s="28" t="n">
        <v>3</v>
      </c>
      <c r="Q45" s="28" t="n">
        <v>2</v>
      </c>
      <c r="R45" s="29" t="n">
        <v>100</v>
      </c>
      <c r="S45" s="30" t="n">
        <v>52.3360019118174</v>
      </c>
      <c r="T45" s="30" t="n">
        <v>3.02306129764607</v>
      </c>
      <c r="U45" s="30" t="n">
        <v>2.23443661130362</v>
      </c>
      <c r="V45" s="30" t="n">
        <v>31.0311865216872</v>
      </c>
      <c r="W45" s="30" t="n">
        <v>14.30278408412</v>
      </c>
      <c r="X45" s="30" t="n">
        <v>0.203130601027602</v>
      </c>
      <c r="Y45" s="30" t="n">
        <v>0.191181742143625</v>
      </c>
      <c r="Z45" s="30" t="n">
        <v>0.179232883259649</v>
      </c>
      <c r="AA45" s="30" t="n">
        <v>0.645238379734735</v>
      </c>
      <c r="AB45" s="33" t="n">
        <v>0</v>
      </c>
      <c r="AC45" s="30" t="n">
        <v>0.0955908710718126</v>
      </c>
      <c r="AD45" s="30" t="n">
        <v>0.370414625403274</v>
      </c>
      <c r="AE45" s="30" t="n">
        <v>0.0358465766519297</v>
      </c>
      <c r="AF45" s="30" t="n">
        <v>0.0238977177679532</v>
      </c>
      <c r="AG45" s="12"/>
    </row>
    <row r="46" customFormat="false" ht="14.1" hidden="false" customHeight="true" outlineLevel="0" collapsed="false">
      <c r="A46" s="13"/>
      <c r="B46" s="37" t="s">
        <v>23</v>
      </c>
      <c r="C46" s="38" t="n">
        <v>410</v>
      </c>
      <c r="D46" s="39" t="n">
        <v>235</v>
      </c>
      <c r="E46" s="39" t="n">
        <v>31</v>
      </c>
      <c r="F46" s="40" t="n">
        <v>22</v>
      </c>
      <c r="G46" s="40" t="n">
        <v>129</v>
      </c>
      <c r="H46" s="40" t="n">
        <v>46</v>
      </c>
      <c r="I46" s="41" t="n">
        <v>0</v>
      </c>
      <c r="J46" s="41" t="n">
        <v>0</v>
      </c>
      <c r="K46" s="40" t="n">
        <v>1</v>
      </c>
      <c r="L46" s="40" t="n">
        <v>2</v>
      </c>
      <c r="M46" s="41" t="n">
        <v>0</v>
      </c>
      <c r="N46" s="41" t="n">
        <v>0</v>
      </c>
      <c r="O46" s="40" t="n">
        <v>4</v>
      </c>
      <c r="P46" s="41" t="n">
        <v>0</v>
      </c>
      <c r="Q46" s="41" t="n">
        <v>0</v>
      </c>
      <c r="R46" s="42" t="n">
        <v>100</v>
      </c>
      <c r="S46" s="43" t="n">
        <v>57.3170731707317</v>
      </c>
      <c r="T46" s="43" t="n">
        <v>7.5609756097561</v>
      </c>
      <c r="U46" s="43" t="n">
        <v>5.36585365853659</v>
      </c>
      <c r="V46" s="43" t="n">
        <v>31.4634146341463</v>
      </c>
      <c r="W46" s="43" t="n">
        <v>11.219512195122</v>
      </c>
      <c r="X46" s="44" t="n">
        <v>0</v>
      </c>
      <c r="Y46" s="44" t="n">
        <v>0</v>
      </c>
      <c r="Z46" s="43" t="n">
        <v>0.24390243902439</v>
      </c>
      <c r="AA46" s="43" t="n">
        <v>0.48780487804878</v>
      </c>
      <c r="AB46" s="44" t="n">
        <v>0</v>
      </c>
      <c r="AC46" s="44" t="n">
        <v>0</v>
      </c>
      <c r="AD46" s="43" t="n">
        <v>0.975609756097561</v>
      </c>
      <c r="AE46" s="44" t="n">
        <v>0</v>
      </c>
      <c r="AF46" s="44" t="n">
        <v>0</v>
      </c>
      <c r="AG46" s="12"/>
    </row>
    <row r="47" customFormat="false" ht="14.1" hidden="false" customHeight="true" outlineLevel="0" collapsed="false">
      <c r="A47" s="24"/>
      <c r="B47" s="31" t="s">
        <v>24</v>
      </c>
      <c r="C47" s="26" t="n">
        <v>1236</v>
      </c>
      <c r="D47" s="27" t="n">
        <v>447</v>
      </c>
      <c r="E47" s="27" t="n">
        <v>18</v>
      </c>
      <c r="F47" s="28" t="n">
        <v>12</v>
      </c>
      <c r="G47" s="28" t="n">
        <v>212</v>
      </c>
      <c r="H47" s="28" t="n">
        <v>190</v>
      </c>
      <c r="I47" s="32" t="n">
        <v>0</v>
      </c>
      <c r="J47" s="32" t="n">
        <v>0</v>
      </c>
      <c r="K47" s="32" t="n">
        <v>0</v>
      </c>
      <c r="L47" s="28" t="n">
        <v>2</v>
      </c>
      <c r="M47" s="32" t="n">
        <v>0</v>
      </c>
      <c r="N47" s="28" t="n">
        <v>1</v>
      </c>
      <c r="O47" s="28" t="n">
        <v>10</v>
      </c>
      <c r="P47" s="28" t="n">
        <v>1</v>
      </c>
      <c r="Q47" s="28" t="n">
        <v>1</v>
      </c>
      <c r="R47" s="29" t="n">
        <v>100</v>
      </c>
      <c r="S47" s="30" t="n">
        <v>36.1650485436893</v>
      </c>
      <c r="T47" s="30" t="n">
        <v>1.45631067961165</v>
      </c>
      <c r="U47" s="30" t="n">
        <v>0.970873786407767</v>
      </c>
      <c r="V47" s="30" t="n">
        <v>17.1521035598705</v>
      </c>
      <c r="W47" s="30" t="n">
        <v>15.3721682847896</v>
      </c>
      <c r="X47" s="33" t="n">
        <v>0</v>
      </c>
      <c r="Y47" s="33" t="n">
        <v>0</v>
      </c>
      <c r="Z47" s="33" t="n">
        <v>0</v>
      </c>
      <c r="AA47" s="30" t="n">
        <v>0.161812297734628</v>
      </c>
      <c r="AB47" s="33" t="n">
        <v>0</v>
      </c>
      <c r="AC47" s="30" t="n">
        <v>0.0809061488673139</v>
      </c>
      <c r="AD47" s="30" t="n">
        <v>0.809061488673139</v>
      </c>
      <c r="AE47" s="30" t="n">
        <v>0.0809061488673139</v>
      </c>
      <c r="AF47" s="30" t="n">
        <v>0.0809061488673139</v>
      </c>
      <c r="AG47" s="12"/>
    </row>
    <row r="48" customFormat="false" ht="14.1" hidden="false" customHeight="true" outlineLevel="0" collapsed="false">
      <c r="A48" s="24"/>
      <c r="B48" s="31" t="s">
        <v>25</v>
      </c>
      <c r="C48" s="26" t="n">
        <v>1003</v>
      </c>
      <c r="D48" s="27" t="n">
        <v>608</v>
      </c>
      <c r="E48" s="27" t="n">
        <v>51</v>
      </c>
      <c r="F48" s="28" t="n">
        <v>44</v>
      </c>
      <c r="G48" s="28" t="n">
        <v>295</v>
      </c>
      <c r="H48" s="28" t="n">
        <v>202</v>
      </c>
      <c r="I48" s="28" t="n">
        <v>5</v>
      </c>
      <c r="J48" s="32" t="n">
        <v>0</v>
      </c>
      <c r="K48" s="32" t="n">
        <v>0</v>
      </c>
      <c r="L48" s="28" t="n">
        <v>6</v>
      </c>
      <c r="M48" s="32" t="n">
        <v>0</v>
      </c>
      <c r="N48" s="32" t="n">
        <v>0</v>
      </c>
      <c r="O48" s="28" t="n">
        <v>5</v>
      </c>
      <c r="P48" s="32" t="n">
        <v>0</v>
      </c>
      <c r="Q48" s="32" t="n">
        <v>0</v>
      </c>
      <c r="R48" s="29" t="n">
        <v>100</v>
      </c>
      <c r="S48" s="30" t="n">
        <v>60.6181455633101</v>
      </c>
      <c r="T48" s="30" t="n">
        <v>5.08474576271186</v>
      </c>
      <c r="U48" s="30" t="n">
        <v>4.38683948155533</v>
      </c>
      <c r="V48" s="30" t="n">
        <v>29.4117647058824</v>
      </c>
      <c r="W48" s="30" t="n">
        <v>20.1395812562313</v>
      </c>
      <c r="X48" s="30" t="n">
        <v>0.498504486540379</v>
      </c>
      <c r="Y48" s="33" t="n">
        <v>0</v>
      </c>
      <c r="Z48" s="33" t="n">
        <v>0</v>
      </c>
      <c r="AA48" s="30" t="n">
        <v>0.598205383848455</v>
      </c>
      <c r="AB48" s="33" t="n">
        <v>0</v>
      </c>
      <c r="AC48" s="33" t="n">
        <v>0</v>
      </c>
      <c r="AD48" s="30" t="n">
        <v>0.498504486540379</v>
      </c>
      <c r="AE48" s="33" t="n">
        <v>0</v>
      </c>
      <c r="AF48" s="33" t="n">
        <v>0</v>
      </c>
      <c r="AG48" s="12"/>
    </row>
    <row r="49" customFormat="false" ht="14.1" hidden="false" customHeight="true" outlineLevel="0" collapsed="false">
      <c r="A49" s="24"/>
      <c r="B49" s="31" t="s">
        <v>26</v>
      </c>
      <c r="C49" s="34" t="n">
        <v>0</v>
      </c>
      <c r="D49" s="35" t="n">
        <v>0</v>
      </c>
      <c r="E49" s="35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6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12"/>
    </row>
    <row r="50" customFormat="false" ht="14.1" hidden="false" customHeight="true" outlineLevel="0" collapsed="false">
      <c r="A50" s="24"/>
      <c r="B50" s="31" t="s">
        <v>27</v>
      </c>
      <c r="C50" s="26" t="n">
        <v>86</v>
      </c>
      <c r="D50" s="27" t="n">
        <v>51</v>
      </c>
      <c r="E50" s="27" t="n">
        <v>6</v>
      </c>
      <c r="F50" s="28" t="n">
        <v>2</v>
      </c>
      <c r="G50" s="28" t="n">
        <v>34</v>
      </c>
      <c r="H50" s="28" t="n">
        <v>9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29" t="n">
        <v>100</v>
      </c>
      <c r="S50" s="30" t="n">
        <v>59.3023255813954</v>
      </c>
      <c r="T50" s="30" t="n">
        <v>6.97674418604651</v>
      </c>
      <c r="U50" s="30" t="n">
        <v>2.32558139534884</v>
      </c>
      <c r="V50" s="30" t="n">
        <v>39.5348837209302</v>
      </c>
      <c r="W50" s="30" t="n">
        <v>10.4651162790698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12"/>
    </row>
    <row r="51" customFormat="false" ht="14.1" hidden="false" customHeight="true" outlineLevel="0" collapsed="false">
      <c r="A51" s="24"/>
      <c r="B51" s="31" t="s">
        <v>43</v>
      </c>
      <c r="C51" s="26" t="n">
        <v>855</v>
      </c>
      <c r="D51" s="27" t="n">
        <v>543</v>
      </c>
      <c r="E51" s="27" t="n">
        <v>28</v>
      </c>
      <c r="F51" s="28" t="n">
        <v>32</v>
      </c>
      <c r="G51" s="28" t="n">
        <v>413</v>
      </c>
      <c r="H51" s="28" t="n">
        <v>60</v>
      </c>
      <c r="I51" s="28" t="n">
        <v>3</v>
      </c>
      <c r="J51" s="32" t="n">
        <v>0</v>
      </c>
      <c r="K51" s="32" t="n">
        <v>0</v>
      </c>
      <c r="L51" s="28" t="n">
        <v>2</v>
      </c>
      <c r="M51" s="32" t="n">
        <v>0</v>
      </c>
      <c r="N51" s="32" t="n">
        <v>0</v>
      </c>
      <c r="O51" s="28" t="n">
        <v>4</v>
      </c>
      <c r="P51" s="28" t="n">
        <v>1</v>
      </c>
      <c r="Q51" s="32" t="n">
        <v>0</v>
      </c>
      <c r="R51" s="29" t="n">
        <v>100</v>
      </c>
      <c r="S51" s="30" t="n">
        <v>63.5087719298246</v>
      </c>
      <c r="T51" s="30" t="n">
        <v>3.27485380116959</v>
      </c>
      <c r="U51" s="30" t="n">
        <v>3.74269005847953</v>
      </c>
      <c r="V51" s="30" t="n">
        <v>48.3040935672515</v>
      </c>
      <c r="W51" s="30" t="n">
        <v>7.01754385964912</v>
      </c>
      <c r="X51" s="30" t="n">
        <v>0.350877192982456</v>
      </c>
      <c r="Y51" s="33" t="n">
        <v>0</v>
      </c>
      <c r="Z51" s="33" t="n">
        <v>0</v>
      </c>
      <c r="AA51" s="30" t="n">
        <v>0.233918128654971</v>
      </c>
      <c r="AB51" s="33" t="n">
        <v>0</v>
      </c>
      <c r="AC51" s="33" t="n">
        <v>0</v>
      </c>
      <c r="AD51" s="30" t="n">
        <v>0.467836257309942</v>
      </c>
      <c r="AE51" s="30" t="n">
        <v>0.116959064327485</v>
      </c>
      <c r="AF51" s="33" t="n">
        <v>0</v>
      </c>
      <c r="AG51" s="12"/>
    </row>
    <row r="52" customFormat="false" ht="14.1" hidden="false" customHeight="true" outlineLevel="0" collapsed="false">
      <c r="A52" s="24"/>
      <c r="B52" s="31" t="s">
        <v>30</v>
      </c>
      <c r="C52" s="26" t="n">
        <v>170</v>
      </c>
      <c r="D52" s="27" t="n">
        <v>119</v>
      </c>
      <c r="E52" s="27" t="n">
        <v>5</v>
      </c>
      <c r="F52" s="28" t="n">
        <v>4</v>
      </c>
      <c r="G52" s="28" t="n">
        <v>102</v>
      </c>
      <c r="H52" s="28" t="n">
        <v>5</v>
      </c>
      <c r="I52" s="32" t="n">
        <v>0</v>
      </c>
      <c r="J52" s="32" t="n">
        <v>0</v>
      </c>
      <c r="K52" s="32" t="n">
        <v>0</v>
      </c>
      <c r="L52" s="28" t="n">
        <v>2</v>
      </c>
      <c r="M52" s="32" t="n">
        <v>0</v>
      </c>
      <c r="N52" s="32" t="n">
        <v>0</v>
      </c>
      <c r="O52" s="28" t="n">
        <v>1</v>
      </c>
      <c r="P52" s="32" t="n">
        <v>0</v>
      </c>
      <c r="Q52" s="32" t="n">
        <v>0</v>
      </c>
      <c r="R52" s="29" t="n">
        <v>100</v>
      </c>
      <c r="S52" s="30" t="n">
        <v>70</v>
      </c>
      <c r="T52" s="30" t="n">
        <v>2.94117647058824</v>
      </c>
      <c r="U52" s="30" t="n">
        <v>2.35294117647059</v>
      </c>
      <c r="V52" s="30" t="n">
        <v>60</v>
      </c>
      <c r="W52" s="30" t="n">
        <v>2.94117647058824</v>
      </c>
      <c r="X52" s="33" t="n">
        <v>0</v>
      </c>
      <c r="Y52" s="33" t="n">
        <v>0</v>
      </c>
      <c r="Z52" s="33" t="n">
        <v>0</v>
      </c>
      <c r="AA52" s="30" t="n">
        <v>1.17647058823529</v>
      </c>
      <c r="AB52" s="33" t="n">
        <v>0</v>
      </c>
      <c r="AC52" s="33" t="n">
        <v>0</v>
      </c>
      <c r="AD52" s="30" t="n">
        <v>0.588235294117647</v>
      </c>
      <c r="AE52" s="33" t="n">
        <v>0</v>
      </c>
      <c r="AF52" s="33" t="n">
        <v>0</v>
      </c>
      <c r="AG52" s="12"/>
    </row>
    <row r="53" customFormat="false" ht="14.1" hidden="false" customHeight="true" outlineLevel="0" collapsed="false">
      <c r="A53" s="24"/>
      <c r="B53" s="31" t="s">
        <v>31</v>
      </c>
      <c r="C53" s="26" t="n">
        <v>160</v>
      </c>
      <c r="D53" s="27" t="n">
        <v>102</v>
      </c>
      <c r="E53" s="27" t="n">
        <v>17</v>
      </c>
      <c r="F53" s="28" t="n">
        <v>24</v>
      </c>
      <c r="G53" s="28" t="n">
        <v>47</v>
      </c>
      <c r="H53" s="28" t="n">
        <v>5</v>
      </c>
      <c r="I53" s="28" t="n">
        <v>3</v>
      </c>
      <c r="J53" s="28" t="n">
        <v>5</v>
      </c>
      <c r="K53" s="32" t="n">
        <v>0</v>
      </c>
      <c r="L53" s="32" t="n">
        <v>0</v>
      </c>
      <c r="M53" s="32" t="n">
        <v>0</v>
      </c>
      <c r="N53" s="32" t="n">
        <v>0</v>
      </c>
      <c r="O53" s="28" t="n">
        <v>1</v>
      </c>
      <c r="P53" s="32" t="n">
        <v>0</v>
      </c>
      <c r="Q53" s="32" t="n">
        <v>0</v>
      </c>
      <c r="R53" s="29" t="n">
        <v>100</v>
      </c>
      <c r="S53" s="30" t="n">
        <v>63.75</v>
      </c>
      <c r="T53" s="30" t="n">
        <v>10.625</v>
      </c>
      <c r="U53" s="30" t="n">
        <v>15</v>
      </c>
      <c r="V53" s="30" t="n">
        <v>29.375</v>
      </c>
      <c r="W53" s="30" t="n">
        <v>3.125</v>
      </c>
      <c r="X53" s="30" t="n">
        <v>1.875</v>
      </c>
      <c r="Y53" s="30" t="n">
        <v>3.125</v>
      </c>
      <c r="Z53" s="33" t="n">
        <v>0</v>
      </c>
      <c r="AA53" s="33" t="n">
        <v>0</v>
      </c>
      <c r="AB53" s="33" t="n">
        <v>0</v>
      </c>
      <c r="AC53" s="33" t="n">
        <v>0</v>
      </c>
      <c r="AD53" s="30" t="n">
        <v>0.625</v>
      </c>
      <c r="AE53" s="33" t="n">
        <v>0</v>
      </c>
      <c r="AF53" s="33" t="n">
        <v>0</v>
      </c>
      <c r="AG53" s="12"/>
    </row>
    <row r="54" customFormat="false" ht="14.1" hidden="false" customHeight="true" outlineLevel="0" collapsed="false">
      <c r="A54" s="24"/>
      <c r="B54" s="31" t="s">
        <v>32</v>
      </c>
      <c r="C54" s="26" t="n">
        <v>419</v>
      </c>
      <c r="D54" s="27" t="n">
        <v>238</v>
      </c>
      <c r="E54" s="27" t="n">
        <v>11</v>
      </c>
      <c r="F54" s="28" t="n">
        <v>4</v>
      </c>
      <c r="G54" s="28" t="n">
        <v>136</v>
      </c>
      <c r="H54" s="28" t="n">
        <v>84</v>
      </c>
      <c r="I54" s="32" t="n">
        <v>0</v>
      </c>
      <c r="J54" s="28" t="n">
        <v>1</v>
      </c>
      <c r="K54" s="32" t="n">
        <v>0</v>
      </c>
      <c r="L54" s="32" t="n">
        <v>0</v>
      </c>
      <c r="M54" s="32" t="n">
        <v>0</v>
      </c>
      <c r="N54" s="32" t="n">
        <v>0</v>
      </c>
      <c r="O54" s="28" t="n">
        <v>1</v>
      </c>
      <c r="P54" s="32" t="n">
        <v>0</v>
      </c>
      <c r="Q54" s="28" t="n">
        <v>1</v>
      </c>
      <c r="R54" s="29" t="n">
        <v>100</v>
      </c>
      <c r="S54" s="30" t="n">
        <v>56.8019093078759</v>
      </c>
      <c r="T54" s="30" t="n">
        <v>2.62529832935561</v>
      </c>
      <c r="U54" s="30" t="n">
        <v>0.954653937947494</v>
      </c>
      <c r="V54" s="30" t="n">
        <v>32.4582338902148</v>
      </c>
      <c r="W54" s="30" t="n">
        <v>20.0477326968974</v>
      </c>
      <c r="X54" s="33" t="n">
        <v>0</v>
      </c>
      <c r="Y54" s="30" t="n">
        <v>0.238663484486874</v>
      </c>
      <c r="Z54" s="33" t="n">
        <v>0</v>
      </c>
      <c r="AA54" s="33" t="n">
        <v>0</v>
      </c>
      <c r="AB54" s="33" t="n">
        <v>0</v>
      </c>
      <c r="AC54" s="33" t="n">
        <v>0</v>
      </c>
      <c r="AD54" s="30" t="n">
        <v>0.238663484486874</v>
      </c>
      <c r="AE54" s="33" t="n">
        <v>0</v>
      </c>
      <c r="AF54" s="30" t="n">
        <v>0.238663484486874</v>
      </c>
      <c r="AG54" s="12"/>
    </row>
    <row r="55" customFormat="false" ht="14.1" hidden="false" customHeight="true" outlineLevel="0" collapsed="false">
      <c r="A55" s="24"/>
      <c r="B55" s="31" t="s">
        <v>34</v>
      </c>
      <c r="C55" s="26" t="n">
        <v>2969</v>
      </c>
      <c r="D55" s="27" t="n">
        <v>1529</v>
      </c>
      <c r="E55" s="27" t="n">
        <v>52</v>
      </c>
      <c r="F55" s="28" t="n">
        <v>29</v>
      </c>
      <c r="G55" s="28" t="n">
        <v>930</v>
      </c>
      <c r="H55" s="28" t="n">
        <v>458</v>
      </c>
      <c r="I55" s="32" t="n">
        <v>0</v>
      </c>
      <c r="J55" s="28" t="n">
        <v>3</v>
      </c>
      <c r="K55" s="28" t="n">
        <v>12</v>
      </c>
      <c r="L55" s="28" t="n">
        <v>34</v>
      </c>
      <c r="M55" s="32" t="n">
        <v>0</v>
      </c>
      <c r="N55" s="28" t="n">
        <v>7</v>
      </c>
      <c r="O55" s="28" t="n">
        <v>3</v>
      </c>
      <c r="P55" s="28" t="n">
        <v>1</v>
      </c>
      <c r="Q55" s="32" t="n">
        <v>0</v>
      </c>
      <c r="R55" s="29" t="n">
        <v>100</v>
      </c>
      <c r="S55" s="30" t="n">
        <v>51.498821151903</v>
      </c>
      <c r="T55" s="30" t="n">
        <v>1.7514314584035</v>
      </c>
      <c r="U55" s="30" t="n">
        <v>0.976759851801954</v>
      </c>
      <c r="V55" s="30" t="n">
        <v>31.3236780060626</v>
      </c>
      <c r="W55" s="30" t="n">
        <v>15.4260693836309</v>
      </c>
      <c r="X55" s="33" t="n">
        <v>0</v>
      </c>
      <c r="Y55" s="30" t="n">
        <v>0.101044122600202</v>
      </c>
      <c r="Z55" s="30" t="n">
        <v>0.404176490400808</v>
      </c>
      <c r="AA55" s="30" t="n">
        <v>1.14516672280229</v>
      </c>
      <c r="AB55" s="33" t="n">
        <v>0</v>
      </c>
      <c r="AC55" s="30" t="n">
        <v>0.235769619400472</v>
      </c>
      <c r="AD55" s="30" t="n">
        <v>0.101044122600202</v>
      </c>
      <c r="AE55" s="30" t="n">
        <v>0.0336813742000674</v>
      </c>
      <c r="AF55" s="33" t="n">
        <v>0</v>
      </c>
      <c r="AG55" s="12"/>
    </row>
    <row r="56" customFormat="false" ht="14.1" hidden="false" customHeight="true" outlineLevel="0" collapsed="false">
      <c r="A56" s="24"/>
      <c r="B56" s="31" t="s">
        <v>35</v>
      </c>
      <c r="C56" s="26" t="n">
        <v>24</v>
      </c>
      <c r="D56" s="27" t="n">
        <v>13</v>
      </c>
      <c r="E56" s="27" t="n">
        <v>5</v>
      </c>
      <c r="F56" s="28" t="n">
        <v>1</v>
      </c>
      <c r="G56" s="28" t="n">
        <v>1</v>
      </c>
      <c r="H56" s="28" t="n">
        <v>6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29" t="n">
        <v>100</v>
      </c>
      <c r="S56" s="30" t="n">
        <v>54.1666666666667</v>
      </c>
      <c r="T56" s="30" t="n">
        <v>20.8333333333333</v>
      </c>
      <c r="U56" s="30" t="n">
        <v>4.16666666666667</v>
      </c>
      <c r="V56" s="30" t="n">
        <v>4.16666666666667</v>
      </c>
      <c r="W56" s="30" t="n">
        <v>25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12"/>
    </row>
    <row r="57" customFormat="false" ht="14.1" hidden="false" customHeight="true" outlineLevel="0" collapsed="false">
      <c r="A57" s="24"/>
      <c r="B57" s="31" t="s">
        <v>36</v>
      </c>
      <c r="C57" s="26" t="n">
        <v>21</v>
      </c>
      <c r="D57" s="27" t="n">
        <v>14</v>
      </c>
      <c r="E57" s="35" t="n">
        <v>0</v>
      </c>
      <c r="F57" s="28" t="n">
        <v>2</v>
      </c>
      <c r="G57" s="28" t="n">
        <v>6</v>
      </c>
      <c r="H57" s="28" t="n">
        <v>3</v>
      </c>
      <c r="I57" s="32" t="n">
        <v>0</v>
      </c>
      <c r="J57" s="32" t="n">
        <v>0</v>
      </c>
      <c r="K57" s="32" t="n">
        <v>0</v>
      </c>
      <c r="L57" s="28" t="n">
        <v>1</v>
      </c>
      <c r="M57" s="32" t="n">
        <v>0</v>
      </c>
      <c r="N57" s="32" t="n">
        <v>0</v>
      </c>
      <c r="O57" s="28" t="n">
        <v>2</v>
      </c>
      <c r="P57" s="32" t="n">
        <v>0</v>
      </c>
      <c r="Q57" s="32" t="n">
        <v>0</v>
      </c>
      <c r="R57" s="29" t="n">
        <v>100</v>
      </c>
      <c r="S57" s="30" t="n">
        <v>66.6666666666667</v>
      </c>
      <c r="T57" s="33" t="n">
        <v>0</v>
      </c>
      <c r="U57" s="30" t="n">
        <v>9.52380952380952</v>
      </c>
      <c r="V57" s="30" t="n">
        <v>28.5714285714286</v>
      </c>
      <c r="W57" s="30" t="n">
        <v>14.2857142857143</v>
      </c>
      <c r="X57" s="33" t="n">
        <v>0</v>
      </c>
      <c r="Y57" s="33" t="n">
        <v>0</v>
      </c>
      <c r="Z57" s="33" t="n">
        <v>0</v>
      </c>
      <c r="AA57" s="30" t="n">
        <v>4.76190476190476</v>
      </c>
      <c r="AB57" s="33" t="n">
        <v>0</v>
      </c>
      <c r="AC57" s="33" t="n">
        <v>0</v>
      </c>
      <c r="AD57" s="30" t="n">
        <v>9.52380952380952</v>
      </c>
      <c r="AE57" s="33" t="n">
        <v>0</v>
      </c>
      <c r="AF57" s="33" t="n">
        <v>0</v>
      </c>
      <c r="AG57" s="12"/>
    </row>
    <row r="58" customFormat="false" ht="14.1" hidden="false" customHeight="true" outlineLevel="0" collapsed="false">
      <c r="A58" s="24"/>
      <c r="B58" s="31" t="s">
        <v>37</v>
      </c>
      <c r="C58" s="26" t="n">
        <v>79</v>
      </c>
      <c r="D58" s="27" t="n">
        <v>49</v>
      </c>
      <c r="E58" s="27" t="n">
        <v>1</v>
      </c>
      <c r="F58" s="28" t="n">
        <v>1</v>
      </c>
      <c r="G58" s="28" t="n">
        <v>41</v>
      </c>
      <c r="H58" s="28" t="n">
        <v>6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29" t="n">
        <v>100</v>
      </c>
      <c r="S58" s="30" t="n">
        <v>62.0253164556962</v>
      </c>
      <c r="T58" s="30" t="n">
        <v>1.26582278481013</v>
      </c>
      <c r="U58" s="30" t="n">
        <v>1.26582278481013</v>
      </c>
      <c r="V58" s="30" t="n">
        <v>51.8987341772152</v>
      </c>
      <c r="W58" s="30" t="n">
        <v>7.59493670886076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12"/>
    </row>
    <row r="59" customFormat="false" ht="14.1" hidden="false" customHeight="true" outlineLevel="0" collapsed="false">
      <c r="A59" s="24"/>
      <c r="B59" s="31" t="s">
        <v>45</v>
      </c>
      <c r="C59" s="26" t="n">
        <v>937</v>
      </c>
      <c r="D59" s="27" t="n">
        <v>432</v>
      </c>
      <c r="E59" s="27" t="n">
        <v>28</v>
      </c>
      <c r="F59" s="28" t="n">
        <v>10</v>
      </c>
      <c r="G59" s="28" t="n">
        <v>251</v>
      </c>
      <c r="H59" s="28" t="n">
        <v>123</v>
      </c>
      <c r="I59" s="28" t="n">
        <v>6</v>
      </c>
      <c r="J59" s="28" t="n">
        <v>7</v>
      </c>
      <c r="K59" s="28" t="n">
        <v>2</v>
      </c>
      <c r="L59" s="28" t="n">
        <v>5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29" t="n">
        <v>100</v>
      </c>
      <c r="S59" s="30" t="n">
        <v>46.1045891141942</v>
      </c>
      <c r="T59" s="30" t="n">
        <v>2.98826040554963</v>
      </c>
      <c r="U59" s="30" t="n">
        <v>1.06723585912487</v>
      </c>
      <c r="V59" s="30" t="n">
        <v>26.7876200640342</v>
      </c>
      <c r="W59" s="30" t="n">
        <v>13.1270010672359</v>
      </c>
      <c r="X59" s="30" t="n">
        <v>0.64034151547492</v>
      </c>
      <c r="Y59" s="30" t="n">
        <v>0.747065101387407</v>
      </c>
      <c r="Z59" s="30" t="n">
        <v>0.213447171824973</v>
      </c>
      <c r="AA59" s="30" t="n">
        <v>0.533617929562433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12"/>
    </row>
    <row r="60" customFormat="false" ht="14.1" hidden="false" customHeight="true" outlineLevel="0" collapsed="false">
      <c r="A60" s="24" t="s">
        <v>46</v>
      </c>
      <c r="B60" s="31"/>
      <c r="C60" s="26" t="n">
        <v>9988</v>
      </c>
      <c r="D60" s="27" t="n">
        <v>2965</v>
      </c>
      <c r="E60" s="27" t="n">
        <v>154</v>
      </c>
      <c r="F60" s="28" t="n">
        <v>298</v>
      </c>
      <c r="G60" s="28" t="n">
        <v>866</v>
      </c>
      <c r="H60" s="28" t="n">
        <v>1212</v>
      </c>
      <c r="I60" s="28" t="n">
        <v>11</v>
      </c>
      <c r="J60" s="28" t="n">
        <v>55</v>
      </c>
      <c r="K60" s="28" t="n">
        <v>28</v>
      </c>
      <c r="L60" s="28" t="n">
        <v>271</v>
      </c>
      <c r="M60" s="32" t="n">
        <v>0</v>
      </c>
      <c r="N60" s="28" t="n">
        <v>4</v>
      </c>
      <c r="O60" s="28" t="n">
        <v>21</v>
      </c>
      <c r="P60" s="28" t="n">
        <v>6</v>
      </c>
      <c r="Q60" s="28" t="n">
        <v>39</v>
      </c>
      <c r="R60" s="29" t="n">
        <v>100</v>
      </c>
      <c r="S60" s="30" t="n">
        <v>29.6856227472968</v>
      </c>
      <c r="T60" s="30" t="n">
        <v>1.54185022026432</v>
      </c>
      <c r="U60" s="30" t="n">
        <v>2.98358029635563</v>
      </c>
      <c r="V60" s="30" t="n">
        <v>8.67040448538246</v>
      </c>
      <c r="W60" s="30" t="n">
        <v>12.1345614737685</v>
      </c>
      <c r="X60" s="30" t="n">
        <v>0.110132158590308</v>
      </c>
      <c r="Y60" s="30" t="n">
        <v>0.550660792951542</v>
      </c>
      <c r="Z60" s="30" t="n">
        <v>0.280336403684421</v>
      </c>
      <c r="AA60" s="30" t="n">
        <v>2.71325590708851</v>
      </c>
      <c r="AB60" s="33" t="n">
        <v>0</v>
      </c>
      <c r="AC60" s="30" t="n">
        <v>0.040048057669203</v>
      </c>
      <c r="AD60" s="30" t="n">
        <v>0.210252302763316</v>
      </c>
      <c r="AE60" s="30" t="n">
        <v>0.0600720865038046</v>
      </c>
      <c r="AF60" s="30" t="n">
        <v>0.39046856227473</v>
      </c>
      <c r="AG60" s="12"/>
    </row>
    <row r="61" customFormat="false" ht="14.1" hidden="false" customHeight="true" outlineLevel="0" collapsed="false">
      <c r="A61" s="24" t="s">
        <v>47</v>
      </c>
      <c r="B61" s="31"/>
      <c r="C61" s="26" t="n">
        <v>546</v>
      </c>
      <c r="D61" s="27" t="n">
        <v>158</v>
      </c>
      <c r="E61" s="27" t="n">
        <v>14</v>
      </c>
      <c r="F61" s="28" t="n">
        <v>21</v>
      </c>
      <c r="G61" s="28" t="n">
        <v>48</v>
      </c>
      <c r="H61" s="28" t="n">
        <v>73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28" t="n">
        <v>1</v>
      </c>
      <c r="O61" s="28" t="n">
        <v>1</v>
      </c>
      <c r="P61" s="32" t="n">
        <v>0</v>
      </c>
      <c r="Q61" s="32" t="n">
        <v>0</v>
      </c>
      <c r="R61" s="29" t="n">
        <v>100</v>
      </c>
      <c r="S61" s="30" t="n">
        <v>28.9377289377289</v>
      </c>
      <c r="T61" s="30" t="n">
        <v>2.56410256410256</v>
      </c>
      <c r="U61" s="30" t="n">
        <v>3.84615384615385</v>
      </c>
      <c r="V61" s="30" t="n">
        <v>8.79120879120879</v>
      </c>
      <c r="W61" s="30" t="n">
        <v>13.3699633699634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0" t="n">
        <v>0.183150183150183</v>
      </c>
      <c r="AD61" s="30" t="n">
        <v>0.183150183150183</v>
      </c>
      <c r="AE61" s="33" t="n">
        <v>0</v>
      </c>
      <c r="AF61" s="33" t="n">
        <v>0</v>
      </c>
      <c r="AG61" s="12"/>
    </row>
    <row r="62" customFormat="false" ht="14.1" hidden="false" customHeight="true" outlineLevel="0" collapsed="false">
      <c r="A62" s="24" t="s">
        <v>48</v>
      </c>
      <c r="B62" s="31"/>
      <c r="C62" s="26" t="n">
        <v>9442</v>
      </c>
      <c r="D62" s="27" t="n">
        <v>2807</v>
      </c>
      <c r="E62" s="27" t="n">
        <v>140</v>
      </c>
      <c r="F62" s="28" t="n">
        <v>277</v>
      </c>
      <c r="G62" s="28" t="n">
        <v>818</v>
      </c>
      <c r="H62" s="28" t="n">
        <v>1139</v>
      </c>
      <c r="I62" s="28" t="n">
        <v>11</v>
      </c>
      <c r="J62" s="28" t="n">
        <v>55</v>
      </c>
      <c r="K62" s="28" t="n">
        <v>28</v>
      </c>
      <c r="L62" s="28" t="n">
        <v>271</v>
      </c>
      <c r="M62" s="32" t="n">
        <v>0</v>
      </c>
      <c r="N62" s="28" t="n">
        <v>3</v>
      </c>
      <c r="O62" s="28" t="n">
        <v>20</v>
      </c>
      <c r="P62" s="28" t="n">
        <v>6</v>
      </c>
      <c r="Q62" s="28" t="n">
        <v>39</v>
      </c>
      <c r="R62" s="29" t="n">
        <v>100</v>
      </c>
      <c r="S62" s="30" t="n">
        <v>29.7288710019064</v>
      </c>
      <c r="T62" s="30" t="n">
        <v>1.48273670832451</v>
      </c>
      <c r="U62" s="30" t="n">
        <v>2.93370048718492</v>
      </c>
      <c r="V62" s="30" t="n">
        <v>8.66341876721034</v>
      </c>
      <c r="W62" s="30" t="n">
        <v>12.0631222198687</v>
      </c>
      <c r="X62" s="30" t="n">
        <v>0.116500741368354</v>
      </c>
      <c r="Y62" s="30" t="n">
        <v>0.582503706841771</v>
      </c>
      <c r="Z62" s="30" t="n">
        <v>0.296547341664901</v>
      </c>
      <c r="AA62" s="30" t="n">
        <v>2.87015462825673</v>
      </c>
      <c r="AB62" s="33" t="n">
        <v>0</v>
      </c>
      <c r="AC62" s="30" t="n">
        <v>0.0317729294640966</v>
      </c>
      <c r="AD62" s="30" t="n">
        <v>0.211819529760644</v>
      </c>
      <c r="AE62" s="30" t="n">
        <v>0.0635458589281932</v>
      </c>
      <c r="AF62" s="30" t="n">
        <v>0.413048083033256</v>
      </c>
      <c r="AG62" s="12"/>
    </row>
    <row r="63" customFormat="false" ht="14.1" hidden="false" customHeight="true" outlineLevel="0" collapsed="false">
      <c r="A63" s="24"/>
      <c r="B63" s="31" t="s">
        <v>23</v>
      </c>
      <c r="C63" s="26" t="n">
        <v>547</v>
      </c>
      <c r="D63" s="27" t="n">
        <v>230</v>
      </c>
      <c r="E63" s="27" t="n">
        <v>19</v>
      </c>
      <c r="F63" s="28" t="n">
        <v>19</v>
      </c>
      <c r="G63" s="28" t="n">
        <v>75</v>
      </c>
      <c r="H63" s="28" t="n">
        <v>106</v>
      </c>
      <c r="I63" s="32" t="n">
        <v>0</v>
      </c>
      <c r="J63" s="28" t="n">
        <v>3</v>
      </c>
      <c r="K63" s="28" t="n">
        <v>1</v>
      </c>
      <c r="L63" s="28" t="n">
        <v>4</v>
      </c>
      <c r="M63" s="32" t="n">
        <v>0</v>
      </c>
      <c r="N63" s="28" t="n">
        <v>1</v>
      </c>
      <c r="O63" s="28" t="n">
        <v>2</v>
      </c>
      <c r="P63" s="32" t="n">
        <v>0</v>
      </c>
      <c r="Q63" s="32" t="n">
        <v>0</v>
      </c>
      <c r="R63" s="29" t="n">
        <v>100</v>
      </c>
      <c r="S63" s="30" t="n">
        <v>42.0475319926874</v>
      </c>
      <c r="T63" s="30" t="n">
        <v>3.47349177330896</v>
      </c>
      <c r="U63" s="30" t="n">
        <v>3.47349177330896</v>
      </c>
      <c r="V63" s="30" t="n">
        <v>13.7111517367459</v>
      </c>
      <c r="W63" s="30" t="n">
        <v>19.3784277879342</v>
      </c>
      <c r="X63" s="33" t="n">
        <v>0</v>
      </c>
      <c r="Y63" s="30" t="n">
        <v>0.548446069469835</v>
      </c>
      <c r="Z63" s="30" t="n">
        <v>0.182815356489945</v>
      </c>
      <c r="AA63" s="30" t="n">
        <v>0.731261425959781</v>
      </c>
      <c r="AB63" s="33" t="n">
        <v>0</v>
      </c>
      <c r="AC63" s="30" t="n">
        <v>0.182815356489945</v>
      </c>
      <c r="AD63" s="30" t="n">
        <v>0.36563071297989</v>
      </c>
      <c r="AE63" s="33" t="n">
        <v>0</v>
      </c>
      <c r="AF63" s="33" t="n">
        <v>0</v>
      </c>
      <c r="AG63" s="12"/>
    </row>
    <row r="64" customFormat="false" ht="14.1" hidden="false" customHeight="true" outlineLevel="0" collapsed="false">
      <c r="A64" s="24"/>
      <c r="B64" s="31" t="s">
        <v>24</v>
      </c>
      <c r="C64" s="26" t="n">
        <v>800</v>
      </c>
      <c r="D64" s="27" t="n">
        <v>187</v>
      </c>
      <c r="E64" s="27" t="n">
        <v>10</v>
      </c>
      <c r="F64" s="28" t="n">
        <v>14</v>
      </c>
      <c r="G64" s="28" t="n">
        <v>50</v>
      </c>
      <c r="H64" s="28" t="n">
        <v>109</v>
      </c>
      <c r="I64" s="32" t="n">
        <v>0</v>
      </c>
      <c r="J64" s="32" t="n">
        <v>0</v>
      </c>
      <c r="K64" s="32" t="n">
        <v>0</v>
      </c>
      <c r="L64" s="28" t="n">
        <v>1</v>
      </c>
      <c r="M64" s="32" t="n">
        <v>0</v>
      </c>
      <c r="N64" s="32" t="n">
        <v>0</v>
      </c>
      <c r="O64" s="28" t="n">
        <v>3</v>
      </c>
      <c r="P64" s="32" t="n">
        <v>0</v>
      </c>
      <c r="Q64" s="32" t="n">
        <v>0</v>
      </c>
      <c r="R64" s="29" t="n">
        <v>100</v>
      </c>
      <c r="S64" s="30" t="n">
        <v>23.375</v>
      </c>
      <c r="T64" s="30" t="n">
        <v>1.25</v>
      </c>
      <c r="U64" s="30" t="n">
        <v>1.75</v>
      </c>
      <c r="V64" s="30" t="n">
        <v>6.25</v>
      </c>
      <c r="W64" s="30" t="n">
        <v>13.625</v>
      </c>
      <c r="X64" s="33" t="n">
        <v>0</v>
      </c>
      <c r="Y64" s="33" t="n">
        <v>0</v>
      </c>
      <c r="Z64" s="33" t="n">
        <v>0</v>
      </c>
      <c r="AA64" s="30" t="n">
        <v>0.125</v>
      </c>
      <c r="AB64" s="33" t="n">
        <v>0</v>
      </c>
      <c r="AC64" s="33" t="n">
        <v>0</v>
      </c>
      <c r="AD64" s="30" t="n">
        <v>0.375</v>
      </c>
      <c r="AE64" s="33" t="n">
        <v>0</v>
      </c>
      <c r="AF64" s="33" t="n">
        <v>0</v>
      </c>
      <c r="AG64" s="12"/>
    </row>
    <row r="65" customFormat="false" ht="14.1" hidden="false" customHeight="true" outlineLevel="0" collapsed="false">
      <c r="A65" s="24"/>
      <c r="B65" s="31" t="s">
        <v>25</v>
      </c>
      <c r="C65" s="26" t="n">
        <v>798</v>
      </c>
      <c r="D65" s="27" t="n">
        <v>349</v>
      </c>
      <c r="E65" s="27" t="n">
        <v>19</v>
      </c>
      <c r="F65" s="28" t="n">
        <v>46</v>
      </c>
      <c r="G65" s="28" t="n">
        <v>114</v>
      </c>
      <c r="H65" s="28" t="n">
        <v>149</v>
      </c>
      <c r="I65" s="28" t="n">
        <v>1</v>
      </c>
      <c r="J65" s="28" t="n">
        <v>6</v>
      </c>
      <c r="K65" s="32" t="n">
        <v>0</v>
      </c>
      <c r="L65" s="28" t="n">
        <v>1</v>
      </c>
      <c r="M65" s="32" t="n">
        <v>0</v>
      </c>
      <c r="N65" s="32" t="n">
        <v>0</v>
      </c>
      <c r="O65" s="28" t="n">
        <v>3</v>
      </c>
      <c r="P65" s="32" t="n">
        <v>0</v>
      </c>
      <c r="Q65" s="28" t="n">
        <v>10</v>
      </c>
      <c r="R65" s="29" t="n">
        <v>100</v>
      </c>
      <c r="S65" s="30" t="n">
        <v>43.734335839599</v>
      </c>
      <c r="T65" s="30" t="n">
        <v>2.38095238095238</v>
      </c>
      <c r="U65" s="30" t="n">
        <v>5.76441102756892</v>
      </c>
      <c r="V65" s="30" t="n">
        <v>14.2857142857143</v>
      </c>
      <c r="W65" s="30" t="n">
        <v>18.671679197995</v>
      </c>
      <c r="X65" s="30" t="n">
        <v>0.12531328320802</v>
      </c>
      <c r="Y65" s="30" t="n">
        <v>0.75187969924812</v>
      </c>
      <c r="Z65" s="33" t="n">
        <v>0</v>
      </c>
      <c r="AA65" s="30" t="n">
        <v>0.12531328320802</v>
      </c>
      <c r="AB65" s="33" t="n">
        <v>0</v>
      </c>
      <c r="AC65" s="33" t="n">
        <v>0</v>
      </c>
      <c r="AD65" s="30" t="n">
        <v>0.37593984962406</v>
      </c>
      <c r="AE65" s="33" t="n">
        <v>0</v>
      </c>
      <c r="AF65" s="30" t="n">
        <v>1.2531328320802</v>
      </c>
      <c r="AG65" s="12"/>
    </row>
    <row r="66" customFormat="false" ht="14.1" hidden="false" customHeight="true" outlineLevel="0" collapsed="false">
      <c r="A66" s="24"/>
      <c r="B66" s="31" t="s">
        <v>26</v>
      </c>
      <c r="C66" s="26" t="n">
        <v>43</v>
      </c>
      <c r="D66" s="27" t="n">
        <v>14</v>
      </c>
      <c r="E66" s="27" t="n">
        <v>1</v>
      </c>
      <c r="F66" s="28" t="n">
        <v>1</v>
      </c>
      <c r="G66" s="28" t="n">
        <v>3</v>
      </c>
      <c r="H66" s="28" t="n">
        <v>7</v>
      </c>
      <c r="I66" s="28" t="n">
        <v>1</v>
      </c>
      <c r="J66" s="28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29" t="n">
        <v>100</v>
      </c>
      <c r="S66" s="30" t="n">
        <v>32.5581395348837</v>
      </c>
      <c r="T66" s="30" t="n">
        <v>2.32558139534884</v>
      </c>
      <c r="U66" s="30" t="n">
        <v>2.32558139534884</v>
      </c>
      <c r="V66" s="30" t="n">
        <v>6.97674418604651</v>
      </c>
      <c r="W66" s="30" t="n">
        <v>16.2790697674419</v>
      </c>
      <c r="X66" s="30" t="n">
        <v>2.32558139534884</v>
      </c>
      <c r="Y66" s="30" t="n">
        <v>2.32558139534884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12"/>
    </row>
    <row r="67" customFormat="false" ht="14.1" hidden="false" customHeight="true" outlineLevel="0" collapsed="false">
      <c r="A67" s="24"/>
      <c r="B67" s="31" t="s">
        <v>27</v>
      </c>
      <c r="C67" s="26" t="n">
        <v>77</v>
      </c>
      <c r="D67" s="27" t="n">
        <v>38</v>
      </c>
      <c r="E67" s="27" t="n">
        <v>3</v>
      </c>
      <c r="F67" s="28" t="n">
        <v>2</v>
      </c>
      <c r="G67" s="28" t="n">
        <v>9</v>
      </c>
      <c r="H67" s="28" t="n">
        <v>24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29" t="n">
        <v>100</v>
      </c>
      <c r="S67" s="30" t="n">
        <v>49.3506493506494</v>
      </c>
      <c r="T67" s="30" t="n">
        <v>3.8961038961039</v>
      </c>
      <c r="U67" s="30" t="n">
        <v>2.5974025974026</v>
      </c>
      <c r="V67" s="30" t="n">
        <v>11.6883116883117</v>
      </c>
      <c r="W67" s="30" t="n">
        <v>31.1688311688312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12"/>
    </row>
    <row r="68" customFormat="false" ht="14.1" hidden="false" customHeight="true" outlineLevel="0" collapsed="false">
      <c r="A68" s="24"/>
      <c r="B68" s="31" t="s">
        <v>28</v>
      </c>
      <c r="C68" s="26" t="n">
        <v>2153</v>
      </c>
      <c r="D68" s="27" t="n">
        <v>721</v>
      </c>
      <c r="E68" s="27" t="n">
        <v>57</v>
      </c>
      <c r="F68" s="28" t="n">
        <v>97</v>
      </c>
      <c r="G68" s="28" t="n">
        <v>232</v>
      </c>
      <c r="H68" s="28" t="n">
        <v>238</v>
      </c>
      <c r="I68" s="28" t="n">
        <v>4</v>
      </c>
      <c r="J68" s="28" t="n">
        <v>13</v>
      </c>
      <c r="K68" s="28" t="n">
        <v>2</v>
      </c>
      <c r="L68" s="28" t="n">
        <v>49</v>
      </c>
      <c r="M68" s="32" t="n">
        <v>0</v>
      </c>
      <c r="N68" s="32" t="n">
        <v>0</v>
      </c>
      <c r="O68" s="28" t="n">
        <v>7</v>
      </c>
      <c r="P68" s="32" t="n">
        <v>0</v>
      </c>
      <c r="Q68" s="28" t="n">
        <v>22</v>
      </c>
      <c r="R68" s="29" t="n">
        <v>100</v>
      </c>
      <c r="S68" s="30" t="n">
        <v>33.4881560613098</v>
      </c>
      <c r="T68" s="30" t="n">
        <v>2.64746864839758</v>
      </c>
      <c r="U68" s="30" t="n">
        <v>4.50534138411519</v>
      </c>
      <c r="V68" s="30" t="n">
        <v>10.7756618671621</v>
      </c>
      <c r="W68" s="30" t="n">
        <v>11.0543427775197</v>
      </c>
      <c r="X68" s="30" t="n">
        <v>0.18578727357176</v>
      </c>
      <c r="Y68" s="30" t="n">
        <v>0.603808639108221</v>
      </c>
      <c r="Z68" s="30" t="n">
        <v>0.0928936367858802</v>
      </c>
      <c r="AA68" s="30" t="n">
        <v>2.27589410125406</v>
      </c>
      <c r="AB68" s="33" t="n">
        <v>0</v>
      </c>
      <c r="AC68" s="33" t="n">
        <v>0</v>
      </c>
      <c r="AD68" s="30" t="n">
        <v>0.325127728750581</v>
      </c>
      <c r="AE68" s="33" t="n">
        <v>0</v>
      </c>
      <c r="AF68" s="30" t="n">
        <v>1.02183000464468</v>
      </c>
      <c r="AG68" s="12"/>
    </row>
    <row r="69" customFormat="false" ht="14.1" hidden="false" customHeight="true" outlineLevel="0" collapsed="false">
      <c r="A69" s="24"/>
      <c r="B69" s="31" t="s">
        <v>29</v>
      </c>
      <c r="C69" s="26" t="n">
        <v>180</v>
      </c>
      <c r="D69" s="27" t="n">
        <v>81</v>
      </c>
      <c r="E69" s="27" t="n">
        <v>5</v>
      </c>
      <c r="F69" s="28" t="n">
        <v>9</v>
      </c>
      <c r="G69" s="28" t="n">
        <v>38</v>
      </c>
      <c r="H69" s="28" t="n">
        <v>25</v>
      </c>
      <c r="I69" s="32" t="n">
        <v>0</v>
      </c>
      <c r="J69" s="28" t="n">
        <v>1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28" t="n">
        <v>1</v>
      </c>
      <c r="Q69" s="28" t="n">
        <v>2</v>
      </c>
      <c r="R69" s="29" t="n">
        <v>100</v>
      </c>
      <c r="S69" s="30" t="n">
        <v>45</v>
      </c>
      <c r="T69" s="30" t="n">
        <v>2.77777777777778</v>
      </c>
      <c r="U69" s="30" t="n">
        <v>5</v>
      </c>
      <c r="V69" s="30" t="n">
        <v>21.1111111111111</v>
      </c>
      <c r="W69" s="30" t="n">
        <v>13.8888888888889</v>
      </c>
      <c r="X69" s="33" t="n">
        <v>0</v>
      </c>
      <c r="Y69" s="30" t="n">
        <v>0.555555555555556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0" t="n">
        <v>0.555555555555556</v>
      </c>
      <c r="AF69" s="30" t="n">
        <v>1.11111111111111</v>
      </c>
      <c r="AG69" s="12"/>
    </row>
    <row r="70" customFormat="false" ht="14.1" hidden="false" customHeight="true" outlineLevel="0" collapsed="false">
      <c r="A70" s="24"/>
      <c r="B70" s="31" t="s">
        <v>30</v>
      </c>
      <c r="C70" s="26" t="n">
        <v>470</v>
      </c>
      <c r="D70" s="27" t="n">
        <v>169</v>
      </c>
      <c r="E70" s="27" t="n">
        <v>10</v>
      </c>
      <c r="F70" s="28" t="n">
        <v>20</v>
      </c>
      <c r="G70" s="28" t="n">
        <v>59</v>
      </c>
      <c r="H70" s="28" t="n">
        <v>46</v>
      </c>
      <c r="I70" s="28" t="n">
        <v>2</v>
      </c>
      <c r="J70" s="28" t="n">
        <v>7</v>
      </c>
      <c r="K70" s="28" t="n">
        <v>3</v>
      </c>
      <c r="L70" s="28" t="n">
        <v>19</v>
      </c>
      <c r="M70" s="32" t="n">
        <v>0</v>
      </c>
      <c r="N70" s="32" t="n">
        <v>0</v>
      </c>
      <c r="O70" s="32" t="n">
        <v>0</v>
      </c>
      <c r="P70" s="28" t="n">
        <v>1</v>
      </c>
      <c r="Q70" s="28" t="n">
        <v>2</v>
      </c>
      <c r="R70" s="29" t="n">
        <v>100</v>
      </c>
      <c r="S70" s="30" t="n">
        <v>35.9574468085106</v>
      </c>
      <c r="T70" s="30" t="n">
        <v>2.12765957446809</v>
      </c>
      <c r="U70" s="30" t="n">
        <v>4.25531914893617</v>
      </c>
      <c r="V70" s="30" t="n">
        <v>12.5531914893617</v>
      </c>
      <c r="W70" s="30" t="n">
        <v>9.78723404255319</v>
      </c>
      <c r="X70" s="30" t="n">
        <v>0.425531914893617</v>
      </c>
      <c r="Y70" s="30" t="n">
        <v>1.48936170212766</v>
      </c>
      <c r="Z70" s="30" t="n">
        <v>0.638297872340425</v>
      </c>
      <c r="AA70" s="30" t="n">
        <v>4.04255319148936</v>
      </c>
      <c r="AB70" s="33" t="n">
        <v>0</v>
      </c>
      <c r="AC70" s="33" t="n">
        <v>0</v>
      </c>
      <c r="AD70" s="33" t="n">
        <v>0</v>
      </c>
      <c r="AE70" s="30" t="n">
        <v>0.212765957446809</v>
      </c>
      <c r="AF70" s="30" t="n">
        <v>0.425531914893617</v>
      </c>
      <c r="AG70" s="12"/>
    </row>
    <row r="71" customFormat="false" ht="14.1" hidden="false" customHeight="true" outlineLevel="0" collapsed="false">
      <c r="A71" s="24"/>
      <c r="B71" s="31" t="s">
        <v>31</v>
      </c>
      <c r="C71" s="26" t="n">
        <v>41</v>
      </c>
      <c r="D71" s="27" t="n">
        <v>19</v>
      </c>
      <c r="E71" s="27" t="n">
        <v>2</v>
      </c>
      <c r="F71" s="28" t="n">
        <v>5</v>
      </c>
      <c r="G71" s="28" t="n">
        <v>5</v>
      </c>
      <c r="H71" s="28" t="n">
        <v>5</v>
      </c>
      <c r="I71" s="28" t="n">
        <v>2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29" t="n">
        <v>100</v>
      </c>
      <c r="S71" s="30" t="n">
        <v>46.3414634146341</v>
      </c>
      <c r="T71" s="30" t="n">
        <v>4.87804878048781</v>
      </c>
      <c r="U71" s="30" t="n">
        <v>12.1951219512195</v>
      </c>
      <c r="V71" s="30" t="n">
        <v>12.1951219512195</v>
      </c>
      <c r="W71" s="30" t="n">
        <v>12.1951219512195</v>
      </c>
      <c r="X71" s="30" t="n">
        <v>4.87804878048781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12"/>
    </row>
    <row r="72" customFormat="false" ht="14.1" hidden="false" customHeight="true" outlineLevel="0" collapsed="false">
      <c r="A72" s="24"/>
      <c r="B72" s="31" t="s">
        <v>32</v>
      </c>
      <c r="C72" s="26" t="n">
        <v>130</v>
      </c>
      <c r="D72" s="27" t="n">
        <v>44</v>
      </c>
      <c r="E72" s="27" t="n">
        <v>5</v>
      </c>
      <c r="F72" s="28" t="n">
        <v>4</v>
      </c>
      <c r="G72" s="28" t="n">
        <v>16</v>
      </c>
      <c r="H72" s="28" t="n">
        <v>19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29" t="n">
        <v>100</v>
      </c>
      <c r="S72" s="30" t="n">
        <v>33.8461538461538</v>
      </c>
      <c r="T72" s="30" t="n">
        <v>3.84615384615385</v>
      </c>
      <c r="U72" s="30" t="n">
        <v>3.07692307692308</v>
      </c>
      <c r="V72" s="30" t="n">
        <v>12.3076923076923</v>
      </c>
      <c r="W72" s="30" t="n">
        <v>14.6153846153846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12"/>
    </row>
    <row r="73" customFormat="false" ht="14.1" hidden="false" customHeight="true" outlineLevel="0" collapsed="false">
      <c r="A73" s="24"/>
      <c r="B73" s="31" t="s">
        <v>33</v>
      </c>
      <c r="C73" s="26" t="n">
        <v>1043</v>
      </c>
      <c r="D73" s="27" t="n">
        <v>309</v>
      </c>
      <c r="E73" s="27" t="n">
        <v>2</v>
      </c>
      <c r="F73" s="28" t="n">
        <v>19</v>
      </c>
      <c r="G73" s="28" t="n">
        <v>105</v>
      </c>
      <c r="H73" s="28" t="n">
        <v>123</v>
      </c>
      <c r="I73" s="32" t="n">
        <v>0</v>
      </c>
      <c r="J73" s="28" t="n">
        <v>5</v>
      </c>
      <c r="K73" s="28" t="n">
        <v>17</v>
      </c>
      <c r="L73" s="28" t="n">
        <v>36</v>
      </c>
      <c r="M73" s="32" t="n">
        <v>0</v>
      </c>
      <c r="N73" s="32" t="n">
        <v>0</v>
      </c>
      <c r="O73" s="32" t="n">
        <v>0</v>
      </c>
      <c r="P73" s="28" t="n">
        <v>1</v>
      </c>
      <c r="Q73" s="28" t="n">
        <v>1</v>
      </c>
      <c r="R73" s="29" t="n">
        <v>100</v>
      </c>
      <c r="S73" s="30" t="n">
        <v>29.6260786193672</v>
      </c>
      <c r="T73" s="30" t="n">
        <v>0.191754554170662</v>
      </c>
      <c r="U73" s="30" t="n">
        <v>1.82166826462128</v>
      </c>
      <c r="V73" s="30" t="n">
        <v>10.0671140939597</v>
      </c>
      <c r="W73" s="30" t="n">
        <v>11.7929050814957</v>
      </c>
      <c r="X73" s="33" t="n">
        <v>0</v>
      </c>
      <c r="Y73" s="30" t="n">
        <v>0.479386385426654</v>
      </c>
      <c r="Z73" s="30" t="n">
        <v>1.62991371045062</v>
      </c>
      <c r="AA73" s="30" t="n">
        <v>3.45158197507191</v>
      </c>
      <c r="AB73" s="33" t="n">
        <v>0</v>
      </c>
      <c r="AC73" s="33" t="n">
        <v>0</v>
      </c>
      <c r="AD73" s="33" t="n">
        <v>0</v>
      </c>
      <c r="AE73" s="30" t="n">
        <v>0.0958772770853308</v>
      </c>
      <c r="AF73" s="30" t="n">
        <v>0.0958772770853308</v>
      </c>
      <c r="AG73" s="12"/>
    </row>
    <row r="74" customFormat="false" ht="14.1" hidden="false" customHeight="true" outlineLevel="0" collapsed="false">
      <c r="A74" s="24"/>
      <c r="B74" s="31" t="s">
        <v>34</v>
      </c>
      <c r="C74" s="26" t="n">
        <v>3032</v>
      </c>
      <c r="D74" s="27" t="n">
        <v>624</v>
      </c>
      <c r="E74" s="27" t="n">
        <v>7</v>
      </c>
      <c r="F74" s="28" t="n">
        <v>38</v>
      </c>
      <c r="G74" s="28" t="n">
        <v>111</v>
      </c>
      <c r="H74" s="28" t="n">
        <v>273</v>
      </c>
      <c r="I74" s="32" t="n">
        <v>0</v>
      </c>
      <c r="J74" s="28" t="n">
        <v>18</v>
      </c>
      <c r="K74" s="28" t="n">
        <v>4</v>
      </c>
      <c r="L74" s="28" t="n">
        <v>161</v>
      </c>
      <c r="M74" s="32" t="n">
        <v>0</v>
      </c>
      <c r="N74" s="28" t="n">
        <v>2</v>
      </c>
      <c r="O74" s="28" t="n">
        <v>5</v>
      </c>
      <c r="P74" s="28" t="n">
        <v>3</v>
      </c>
      <c r="Q74" s="28" t="n">
        <v>2</v>
      </c>
      <c r="R74" s="29" t="n">
        <v>100</v>
      </c>
      <c r="S74" s="30" t="n">
        <v>20.5804749340369</v>
      </c>
      <c r="T74" s="30" t="n">
        <v>0.230870712401055</v>
      </c>
      <c r="U74" s="30" t="n">
        <v>1.2532981530343</v>
      </c>
      <c r="V74" s="30" t="n">
        <v>3.66094986807388</v>
      </c>
      <c r="W74" s="30" t="n">
        <v>9.00395778364116</v>
      </c>
      <c r="X74" s="33" t="n">
        <v>0</v>
      </c>
      <c r="Y74" s="30" t="n">
        <v>0.593667546174142</v>
      </c>
      <c r="Z74" s="30" t="n">
        <v>0.131926121372032</v>
      </c>
      <c r="AA74" s="30" t="n">
        <v>5.31002638522427</v>
      </c>
      <c r="AB74" s="33" t="n">
        <v>0</v>
      </c>
      <c r="AC74" s="30" t="n">
        <v>0.0659630606860158</v>
      </c>
      <c r="AD74" s="30" t="n">
        <v>0.16490765171504</v>
      </c>
      <c r="AE74" s="30" t="n">
        <v>0.0989445910290238</v>
      </c>
      <c r="AF74" s="30" t="n">
        <v>0.0659630606860158</v>
      </c>
      <c r="AG74" s="12"/>
    </row>
    <row r="75" customFormat="false" ht="14.1" hidden="false" customHeight="true" outlineLevel="0" collapsed="false">
      <c r="A75" s="24"/>
      <c r="B75" s="31" t="s">
        <v>35</v>
      </c>
      <c r="C75" s="34" t="n">
        <v>0</v>
      </c>
      <c r="D75" s="35" t="n">
        <v>0</v>
      </c>
      <c r="E75" s="35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6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12"/>
    </row>
    <row r="76" customFormat="false" ht="14.1" hidden="false" customHeight="true" outlineLevel="0" collapsed="false">
      <c r="A76" s="24"/>
      <c r="B76" s="31" t="s">
        <v>36</v>
      </c>
      <c r="C76" s="34" t="n">
        <v>0</v>
      </c>
      <c r="D76" s="35" t="n">
        <v>0</v>
      </c>
      <c r="E76" s="35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6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12"/>
    </row>
    <row r="77" customFormat="false" ht="14.1" hidden="false" customHeight="true" outlineLevel="0" collapsed="false">
      <c r="A77" s="24"/>
      <c r="B77" s="31" t="s">
        <v>37</v>
      </c>
      <c r="C77" s="26" t="n">
        <v>128</v>
      </c>
      <c r="D77" s="27" t="n">
        <v>22</v>
      </c>
      <c r="E77" s="35" t="n">
        <v>0</v>
      </c>
      <c r="F77" s="28" t="n">
        <v>3</v>
      </c>
      <c r="G77" s="28" t="n">
        <v>1</v>
      </c>
      <c r="H77" s="28" t="n">
        <v>15</v>
      </c>
      <c r="I77" s="28" t="n">
        <v>1</v>
      </c>
      <c r="J77" s="28" t="n">
        <v>1</v>
      </c>
      <c r="K77" s="28" t="n">
        <v>1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29" t="n">
        <v>100</v>
      </c>
      <c r="S77" s="30" t="n">
        <v>17.1875</v>
      </c>
      <c r="T77" s="33" t="n">
        <v>0</v>
      </c>
      <c r="U77" s="30" t="n">
        <v>2.34375</v>
      </c>
      <c r="V77" s="30" t="n">
        <v>0.78125</v>
      </c>
      <c r="W77" s="30" t="n">
        <v>11.71875</v>
      </c>
      <c r="X77" s="30" t="n">
        <v>0.78125</v>
      </c>
      <c r="Y77" s="30" t="n">
        <v>0.78125</v>
      </c>
      <c r="Z77" s="30" t="n">
        <v>0.78125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12"/>
    </row>
    <row r="78" customFormat="false" ht="14.1" hidden="false" customHeight="true" outlineLevel="0" collapsed="false">
      <c r="A78" s="17" t="s">
        <v>49</v>
      </c>
      <c r="B78" s="18"/>
      <c r="C78" s="19" t="n">
        <v>55386</v>
      </c>
      <c r="D78" s="20" t="n">
        <v>48146</v>
      </c>
      <c r="E78" s="20" t="n">
        <v>20230</v>
      </c>
      <c r="F78" s="21" t="n">
        <v>1227</v>
      </c>
      <c r="G78" s="21" t="n">
        <v>24091</v>
      </c>
      <c r="H78" s="21" t="n">
        <v>1106</v>
      </c>
      <c r="I78" s="21" t="n">
        <v>146</v>
      </c>
      <c r="J78" s="21" t="n">
        <v>57</v>
      </c>
      <c r="K78" s="21" t="n">
        <v>23</v>
      </c>
      <c r="L78" s="21" t="n">
        <v>29</v>
      </c>
      <c r="M78" s="21" t="n">
        <v>33</v>
      </c>
      <c r="N78" s="21" t="n">
        <v>124</v>
      </c>
      <c r="O78" s="21" t="n">
        <v>837</v>
      </c>
      <c r="P78" s="21" t="n">
        <v>196</v>
      </c>
      <c r="Q78" s="21" t="n">
        <v>47</v>
      </c>
      <c r="R78" s="22" t="n">
        <v>100</v>
      </c>
      <c r="S78" s="23" t="n">
        <v>86.9281045751634</v>
      </c>
      <c r="T78" s="23" t="n">
        <v>36.5254757519951</v>
      </c>
      <c r="U78" s="23" t="n">
        <v>2.2153612826346</v>
      </c>
      <c r="V78" s="23" t="n">
        <v>43.496551475102</v>
      </c>
      <c r="W78" s="23" t="n">
        <v>1.99689452208139</v>
      </c>
      <c r="X78" s="23" t="n">
        <v>0.263604520998086</v>
      </c>
      <c r="Y78" s="23" t="n">
        <v>0.102914093814321</v>
      </c>
      <c r="Z78" s="23" t="n">
        <v>0.0415267396092875</v>
      </c>
      <c r="AA78" s="23" t="n">
        <v>0.0523598021160582</v>
      </c>
      <c r="AB78" s="23" t="n">
        <v>0.0595818437872386</v>
      </c>
      <c r="AC78" s="23" t="n">
        <v>0.223883291806594</v>
      </c>
      <c r="AD78" s="23" t="n">
        <v>1.51121221969451</v>
      </c>
      <c r="AE78" s="23" t="n">
        <v>0.353880041887842</v>
      </c>
      <c r="AF78" s="23" t="n">
        <v>0.0848589896363702</v>
      </c>
      <c r="AG78" s="12"/>
    </row>
    <row r="79" customFormat="false" ht="14.1" hidden="false" customHeight="true" outlineLevel="0" collapsed="false">
      <c r="A79" s="24" t="s">
        <v>21</v>
      </c>
      <c r="B79" s="31"/>
      <c r="C79" s="26" t="n">
        <v>24428</v>
      </c>
      <c r="D79" s="27" t="n">
        <v>23154</v>
      </c>
      <c r="E79" s="27" t="n">
        <v>11026</v>
      </c>
      <c r="F79" s="28" t="n">
        <v>134</v>
      </c>
      <c r="G79" s="28" t="n">
        <v>11076</v>
      </c>
      <c r="H79" s="28" t="n">
        <v>106</v>
      </c>
      <c r="I79" s="28" t="n">
        <v>1</v>
      </c>
      <c r="J79" s="28" t="n">
        <v>1</v>
      </c>
      <c r="K79" s="28" t="n">
        <v>3</v>
      </c>
      <c r="L79" s="28" t="n">
        <v>1</v>
      </c>
      <c r="M79" s="28" t="n">
        <v>32</v>
      </c>
      <c r="N79" s="28" t="n">
        <v>103</v>
      </c>
      <c r="O79" s="28" t="n">
        <v>493</v>
      </c>
      <c r="P79" s="28" t="n">
        <v>176</v>
      </c>
      <c r="Q79" s="28" t="n">
        <v>2</v>
      </c>
      <c r="R79" s="29" t="n">
        <v>100</v>
      </c>
      <c r="S79" s="30" t="n">
        <v>94.7846733256918</v>
      </c>
      <c r="T79" s="30" t="n">
        <v>45.1367283445227</v>
      </c>
      <c r="U79" s="30" t="n">
        <v>0.54855084329458</v>
      </c>
      <c r="V79" s="30" t="n">
        <v>45.3414114950057</v>
      </c>
      <c r="W79" s="30" t="n">
        <v>0.433928279024071</v>
      </c>
      <c r="X79" s="30" t="n">
        <v>0.00409366300966104</v>
      </c>
      <c r="Y79" s="30" t="n">
        <v>0.00409366300966104</v>
      </c>
      <c r="Z79" s="30" t="n">
        <v>0.0122809890289831</v>
      </c>
      <c r="AA79" s="30" t="n">
        <v>0.00409366300966104</v>
      </c>
      <c r="AB79" s="30" t="n">
        <v>0.130997216309153</v>
      </c>
      <c r="AC79" s="30" t="n">
        <v>0.421647289995088</v>
      </c>
      <c r="AD79" s="30" t="n">
        <v>2.0181758637629</v>
      </c>
      <c r="AE79" s="30" t="n">
        <v>0.720484689700344</v>
      </c>
      <c r="AF79" s="30" t="n">
        <v>0.00818732601932209</v>
      </c>
      <c r="AG79" s="12"/>
    </row>
    <row r="80" customFormat="false" ht="14.1" hidden="false" customHeight="true" outlineLevel="0" collapsed="false">
      <c r="A80" s="24" t="s">
        <v>22</v>
      </c>
      <c r="B80" s="31"/>
      <c r="C80" s="26" t="n">
        <v>22083</v>
      </c>
      <c r="D80" s="27" t="n">
        <v>18548</v>
      </c>
      <c r="E80" s="27" t="n">
        <v>7707</v>
      </c>
      <c r="F80" s="28" t="n">
        <v>880</v>
      </c>
      <c r="G80" s="28" t="n">
        <v>8997</v>
      </c>
      <c r="H80" s="28" t="n">
        <v>518</v>
      </c>
      <c r="I80" s="28" t="n">
        <v>121</v>
      </c>
      <c r="J80" s="28" t="n">
        <v>25</v>
      </c>
      <c r="K80" s="28" t="n">
        <v>11</v>
      </c>
      <c r="L80" s="28" t="n">
        <v>7</v>
      </c>
      <c r="M80" s="28" t="n">
        <v>1</v>
      </c>
      <c r="N80" s="28" t="n">
        <v>13</v>
      </c>
      <c r="O80" s="28" t="n">
        <v>246</v>
      </c>
      <c r="P80" s="28" t="n">
        <v>5</v>
      </c>
      <c r="Q80" s="28" t="n">
        <v>17</v>
      </c>
      <c r="R80" s="29" t="n">
        <v>100</v>
      </c>
      <c r="S80" s="30" t="n">
        <v>83.992211203188</v>
      </c>
      <c r="T80" s="30" t="n">
        <v>34.9001494362179</v>
      </c>
      <c r="U80" s="30" t="n">
        <v>3.98496581080469</v>
      </c>
      <c r="V80" s="30" t="n">
        <v>40.7417470452384</v>
      </c>
      <c r="W80" s="30" t="n">
        <v>2.34569578408731</v>
      </c>
      <c r="X80" s="30" t="n">
        <v>0.547932798985645</v>
      </c>
      <c r="Y80" s="30" t="n">
        <v>0.11320925598877</v>
      </c>
      <c r="Z80" s="30" t="n">
        <v>0.0498120726350586</v>
      </c>
      <c r="AA80" s="30" t="n">
        <v>0.0316985916768555</v>
      </c>
      <c r="AB80" s="30" t="n">
        <v>0.00452837023955079</v>
      </c>
      <c r="AC80" s="30" t="n">
        <v>0.0588688131141602</v>
      </c>
      <c r="AD80" s="30" t="n">
        <v>1.11397907892949</v>
      </c>
      <c r="AE80" s="30" t="n">
        <v>0.0226418511977539</v>
      </c>
      <c r="AF80" s="30" t="n">
        <v>0.0769822940723634</v>
      </c>
      <c r="AG80" s="12"/>
    </row>
    <row r="81" customFormat="false" ht="14.1" hidden="false" customHeight="true" outlineLevel="0" collapsed="false">
      <c r="A81" s="24"/>
      <c r="B81" s="31" t="s">
        <v>23</v>
      </c>
      <c r="C81" s="26" t="n">
        <v>3182</v>
      </c>
      <c r="D81" s="27" t="n">
        <v>2699</v>
      </c>
      <c r="E81" s="27" t="n">
        <v>1125</v>
      </c>
      <c r="F81" s="28" t="n">
        <v>213</v>
      </c>
      <c r="G81" s="28" t="n">
        <v>1166</v>
      </c>
      <c r="H81" s="28" t="n">
        <v>124</v>
      </c>
      <c r="I81" s="28" t="n">
        <v>12</v>
      </c>
      <c r="J81" s="28" t="n">
        <v>2</v>
      </c>
      <c r="K81" s="28" t="n">
        <v>1</v>
      </c>
      <c r="L81" s="32" t="n">
        <v>0</v>
      </c>
      <c r="M81" s="28" t="n">
        <v>1</v>
      </c>
      <c r="N81" s="28" t="n">
        <v>6</v>
      </c>
      <c r="O81" s="28" t="n">
        <v>47</v>
      </c>
      <c r="P81" s="32" t="n">
        <v>0</v>
      </c>
      <c r="Q81" s="28" t="n">
        <v>2</v>
      </c>
      <c r="R81" s="29" t="n">
        <v>100</v>
      </c>
      <c r="S81" s="30" t="n">
        <v>84.8208673790069</v>
      </c>
      <c r="T81" s="30" t="n">
        <v>35.3551225644249</v>
      </c>
      <c r="U81" s="30" t="n">
        <v>6.69390320553111</v>
      </c>
      <c r="V81" s="30" t="n">
        <v>36.6436203645506</v>
      </c>
      <c r="W81" s="30" t="n">
        <v>3.89692017598994</v>
      </c>
      <c r="X81" s="30" t="n">
        <v>0.377121307353866</v>
      </c>
      <c r="Y81" s="30" t="n">
        <v>0.0628535512256443</v>
      </c>
      <c r="Z81" s="30" t="n">
        <v>0.0314267756128221</v>
      </c>
      <c r="AA81" s="33" t="n">
        <v>0</v>
      </c>
      <c r="AB81" s="30" t="n">
        <v>0.0314267756128221</v>
      </c>
      <c r="AC81" s="30" t="n">
        <v>0.188560653676933</v>
      </c>
      <c r="AD81" s="30" t="n">
        <v>1.47705845380264</v>
      </c>
      <c r="AE81" s="33" t="n">
        <v>0</v>
      </c>
      <c r="AF81" s="30" t="n">
        <v>0.0628535512256443</v>
      </c>
      <c r="AG81" s="12"/>
    </row>
    <row r="82" customFormat="false" ht="14.1" hidden="false" customHeight="true" outlineLevel="0" collapsed="false">
      <c r="A82" s="24"/>
      <c r="B82" s="31" t="s">
        <v>24</v>
      </c>
      <c r="C82" s="26" t="n">
        <v>953</v>
      </c>
      <c r="D82" s="27" t="n">
        <v>631</v>
      </c>
      <c r="E82" s="27" t="n">
        <v>216</v>
      </c>
      <c r="F82" s="28" t="n">
        <v>46</v>
      </c>
      <c r="G82" s="28" t="n">
        <v>274</v>
      </c>
      <c r="H82" s="28" t="n">
        <v>60</v>
      </c>
      <c r="I82" s="28" t="n">
        <v>12</v>
      </c>
      <c r="J82" s="32" t="n">
        <v>0</v>
      </c>
      <c r="K82" s="32" t="n">
        <v>0</v>
      </c>
      <c r="L82" s="28" t="n">
        <v>1</v>
      </c>
      <c r="M82" s="32" t="n">
        <v>0</v>
      </c>
      <c r="N82" s="32" t="n">
        <v>0</v>
      </c>
      <c r="O82" s="28" t="n">
        <v>22</v>
      </c>
      <c r="P82" s="32" t="n">
        <v>0</v>
      </c>
      <c r="Q82" s="32" t="n">
        <v>0</v>
      </c>
      <c r="R82" s="29" t="n">
        <v>100</v>
      </c>
      <c r="S82" s="30" t="n">
        <v>66.211962224554</v>
      </c>
      <c r="T82" s="30" t="n">
        <v>22.6652675760756</v>
      </c>
      <c r="U82" s="30" t="n">
        <v>4.82686253934942</v>
      </c>
      <c r="V82" s="30" t="n">
        <v>28.7513116474292</v>
      </c>
      <c r="W82" s="30" t="n">
        <v>6.29590766002099</v>
      </c>
      <c r="X82" s="30" t="n">
        <v>1.2591815320042</v>
      </c>
      <c r="Y82" s="33" t="n">
        <v>0</v>
      </c>
      <c r="Z82" s="33" t="n">
        <v>0</v>
      </c>
      <c r="AA82" s="30" t="n">
        <v>0.104931794333683</v>
      </c>
      <c r="AB82" s="33" t="n">
        <v>0</v>
      </c>
      <c r="AC82" s="33" t="n">
        <v>0</v>
      </c>
      <c r="AD82" s="30" t="n">
        <v>2.30849947534103</v>
      </c>
      <c r="AE82" s="33" t="n">
        <v>0</v>
      </c>
      <c r="AF82" s="33" t="n">
        <v>0</v>
      </c>
      <c r="AG82" s="12"/>
    </row>
    <row r="83" customFormat="false" ht="14.1" hidden="false" customHeight="true" outlineLevel="0" collapsed="false">
      <c r="A83" s="24"/>
      <c r="B83" s="31" t="s">
        <v>25</v>
      </c>
      <c r="C83" s="26" t="n">
        <v>3632</v>
      </c>
      <c r="D83" s="27" t="n">
        <v>3116</v>
      </c>
      <c r="E83" s="27" t="n">
        <v>1452</v>
      </c>
      <c r="F83" s="28" t="n">
        <v>134</v>
      </c>
      <c r="G83" s="28" t="n">
        <v>1339</v>
      </c>
      <c r="H83" s="28" t="n">
        <v>96</v>
      </c>
      <c r="I83" s="28" t="n">
        <v>40</v>
      </c>
      <c r="J83" s="28" t="n">
        <v>1</v>
      </c>
      <c r="K83" s="32" t="n">
        <v>0</v>
      </c>
      <c r="L83" s="28" t="n">
        <v>2</v>
      </c>
      <c r="M83" s="32" t="n">
        <v>0</v>
      </c>
      <c r="N83" s="28" t="n">
        <v>1</v>
      </c>
      <c r="O83" s="28" t="n">
        <v>47</v>
      </c>
      <c r="P83" s="32" t="n">
        <v>0</v>
      </c>
      <c r="Q83" s="28" t="n">
        <v>4</v>
      </c>
      <c r="R83" s="29" t="n">
        <v>100</v>
      </c>
      <c r="S83" s="30" t="n">
        <v>85.7929515418502</v>
      </c>
      <c r="T83" s="30" t="n">
        <v>39.9779735682819</v>
      </c>
      <c r="U83" s="30" t="n">
        <v>3.68942731277533</v>
      </c>
      <c r="V83" s="30" t="n">
        <v>36.8667400881057</v>
      </c>
      <c r="W83" s="30" t="n">
        <v>2.6431718061674</v>
      </c>
      <c r="X83" s="30" t="n">
        <v>1.10132158590308</v>
      </c>
      <c r="Y83" s="30" t="n">
        <v>0.0275330396475771</v>
      </c>
      <c r="Z83" s="33" t="n">
        <v>0</v>
      </c>
      <c r="AA83" s="30" t="n">
        <v>0.0550660792951542</v>
      </c>
      <c r="AB83" s="33" t="n">
        <v>0</v>
      </c>
      <c r="AC83" s="30" t="n">
        <v>0.0275330396475771</v>
      </c>
      <c r="AD83" s="30" t="n">
        <v>1.29405286343612</v>
      </c>
      <c r="AE83" s="33" t="n">
        <v>0</v>
      </c>
      <c r="AF83" s="30" t="n">
        <v>0.110132158590308</v>
      </c>
      <c r="AG83" s="12"/>
    </row>
    <row r="84" customFormat="false" ht="14.1" hidden="false" customHeight="true" outlineLevel="0" collapsed="false">
      <c r="A84" s="24"/>
      <c r="B84" s="31" t="s">
        <v>26</v>
      </c>
      <c r="C84" s="26" t="n">
        <v>733</v>
      </c>
      <c r="D84" s="27" t="n">
        <v>674</v>
      </c>
      <c r="E84" s="27" t="n">
        <v>412</v>
      </c>
      <c r="F84" s="28" t="n">
        <v>10</v>
      </c>
      <c r="G84" s="28" t="n">
        <v>238</v>
      </c>
      <c r="H84" s="28" t="n">
        <v>5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28" t="n">
        <v>1</v>
      </c>
      <c r="O84" s="28" t="n">
        <v>7</v>
      </c>
      <c r="P84" s="32" t="n">
        <v>0</v>
      </c>
      <c r="Q84" s="28" t="n">
        <v>1</v>
      </c>
      <c r="R84" s="29" t="n">
        <v>100</v>
      </c>
      <c r="S84" s="30" t="n">
        <v>91.9508867667121</v>
      </c>
      <c r="T84" s="30" t="n">
        <v>56.2073669849932</v>
      </c>
      <c r="U84" s="30" t="n">
        <v>1.36425648021828</v>
      </c>
      <c r="V84" s="30" t="n">
        <v>32.4693042291951</v>
      </c>
      <c r="W84" s="30" t="n">
        <v>0.682128240109141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0" t="n">
        <v>0.136425648021828</v>
      </c>
      <c r="AD84" s="30" t="n">
        <v>0.954979536152797</v>
      </c>
      <c r="AE84" s="33" t="n">
        <v>0</v>
      </c>
      <c r="AF84" s="30" t="n">
        <v>0.136425648021828</v>
      </c>
      <c r="AG84" s="12"/>
    </row>
    <row r="85" customFormat="false" ht="14.1" hidden="false" customHeight="true" outlineLevel="0" collapsed="false">
      <c r="A85" s="24"/>
      <c r="B85" s="31" t="s">
        <v>27</v>
      </c>
      <c r="C85" s="26" t="n">
        <v>894</v>
      </c>
      <c r="D85" s="27" t="n">
        <v>749</v>
      </c>
      <c r="E85" s="27" t="n">
        <v>291</v>
      </c>
      <c r="F85" s="28" t="n">
        <v>28</v>
      </c>
      <c r="G85" s="28" t="n">
        <v>382</v>
      </c>
      <c r="H85" s="28" t="n">
        <v>25</v>
      </c>
      <c r="I85" s="28" t="n">
        <v>12</v>
      </c>
      <c r="J85" s="32" t="n">
        <v>0</v>
      </c>
      <c r="K85" s="32" t="n">
        <v>0</v>
      </c>
      <c r="L85" s="28" t="n">
        <v>1</v>
      </c>
      <c r="M85" s="32" t="n">
        <v>0</v>
      </c>
      <c r="N85" s="28" t="n">
        <v>1</v>
      </c>
      <c r="O85" s="28" t="n">
        <v>8</v>
      </c>
      <c r="P85" s="32" t="n">
        <v>0</v>
      </c>
      <c r="Q85" s="28" t="n">
        <v>1</v>
      </c>
      <c r="R85" s="29" t="n">
        <v>100</v>
      </c>
      <c r="S85" s="30" t="n">
        <v>83.7807606263982</v>
      </c>
      <c r="T85" s="30" t="n">
        <v>32.5503355704698</v>
      </c>
      <c r="U85" s="30" t="n">
        <v>3.13199105145414</v>
      </c>
      <c r="V85" s="30" t="n">
        <v>42.7293064876958</v>
      </c>
      <c r="W85" s="30" t="n">
        <v>2.79642058165548</v>
      </c>
      <c r="X85" s="30" t="n">
        <v>1.34228187919463</v>
      </c>
      <c r="Y85" s="33" t="n">
        <v>0</v>
      </c>
      <c r="Z85" s="33" t="n">
        <v>0</v>
      </c>
      <c r="AA85" s="30" t="n">
        <v>0.111856823266219</v>
      </c>
      <c r="AB85" s="33" t="n">
        <v>0</v>
      </c>
      <c r="AC85" s="30" t="n">
        <v>0.111856823266219</v>
      </c>
      <c r="AD85" s="30" t="n">
        <v>0.894854586129754</v>
      </c>
      <c r="AE85" s="33" t="n">
        <v>0</v>
      </c>
      <c r="AF85" s="30" t="n">
        <v>0.111856823266219</v>
      </c>
      <c r="AG85" s="12"/>
    </row>
    <row r="86" customFormat="false" ht="14.1" hidden="false" customHeight="true" outlineLevel="0" collapsed="false">
      <c r="A86" s="24"/>
      <c r="B86" s="31" t="s">
        <v>28</v>
      </c>
      <c r="C86" s="26" t="n">
        <v>5206</v>
      </c>
      <c r="D86" s="27" t="n">
        <v>4839</v>
      </c>
      <c r="E86" s="27" t="n">
        <v>1977</v>
      </c>
      <c r="F86" s="28" t="n">
        <v>216</v>
      </c>
      <c r="G86" s="28" t="n">
        <v>2498</v>
      </c>
      <c r="H86" s="28" t="n">
        <v>79</v>
      </c>
      <c r="I86" s="28" t="n">
        <v>7</v>
      </c>
      <c r="J86" s="28" t="n">
        <v>2</v>
      </c>
      <c r="K86" s="28" t="n">
        <v>1</v>
      </c>
      <c r="L86" s="32" t="n">
        <v>0</v>
      </c>
      <c r="M86" s="32" t="n">
        <v>0</v>
      </c>
      <c r="N86" s="28" t="n">
        <v>1</v>
      </c>
      <c r="O86" s="28" t="n">
        <v>47</v>
      </c>
      <c r="P86" s="28" t="n">
        <v>3</v>
      </c>
      <c r="Q86" s="28" t="n">
        <v>8</v>
      </c>
      <c r="R86" s="29" t="n">
        <v>100</v>
      </c>
      <c r="S86" s="30" t="n">
        <v>92.9504417979255</v>
      </c>
      <c r="T86" s="30" t="n">
        <v>37.9754129850173</v>
      </c>
      <c r="U86" s="30" t="n">
        <v>4.14905877833269</v>
      </c>
      <c r="V86" s="30" t="n">
        <v>47.9830964271994</v>
      </c>
      <c r="W86" s="30" t="n">
        <v>1.51747983096427</v>
      </c>
      <c r="X86" s="30" t="n">
        <v>0.134460238186708</v>
      </c>
      <c r="Y86" s="30" t="n">
        <v>0.0384172109104879</v>
      </c>
      <c r="Z86" s="30" t="n">
        <v>0.019208605455244</v>
      </c>
      <c r="AA86" s="33" t="n">
        <v>0</v>
      </c>
      <c r="AB86" s="33" t="n">
        <v>0</v>
      </c>
      <c r="AC86" s="30" t="n">
        <v>0.019208605455244</v>
      </c>
      <c r="AD86" s="30" t="n">
        <v>0.902804456396466</v>
      </c>
      <c r="AE86" s="30" t="n">
        <v>0.0576258163657318</v>
      </c>
      <c r="AF86" s="30" t="n">
        <v>0.153668843641952</v>
      </c>
      <c r="AG86" s="12"/>
    </row>
    <row r="87" customFormat="false" ht="14.1" hidden="false" customHeight="true" outlineLevel="0" collapsed="false">
      <c r="A87" s="13"/>
      <c r="B87" s="37" t="s">
        <v>29</v>
      </c>
      <c r="C87" s="38" t="n">
        <v>885</v>
      </c>
      <c r="D87" s="39" t="n">
        <v>863</v>
      </c>
      <c r="E87" s="39" t="n">
        <v>431</v>
      </c>
      <c r="F87" s="40" t="n">
        <v>21</v>
      </c>
      <c r="G87" s="40" t="n">
        <v>382</v>
      </c>
      <c r="H87" s="40" t="n">
        <v>1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0" t="n">
        <v>17</v>
      </c>
      <c r="P87" s="40" t="n">
        <v>2</v>
      </c>
      <c r="Q87" s="41" t="n">
        <v>0</v>
      </c>
      <c r="R87" s="42" t="n">
        <v>100</v>
      </c>
      <c r="S87" s="43" t="n">
        <v>97.5141242937853</v>
      </c>
      <c r="T87" s="43" t="n">
        <v>48.7005649717514</v>
      </c>
      <c r="U87" s="43" t="n">
        <v>2.3728813559322</v>
      </c>
      <c r="V87" s="43" t="n">
        <v>43.1638418079096</v>
      </c>
      <c r="W87" s="43" t="n">
        <v>1.12994350282486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3" t="n">
        <v>1.92090395480226</v>
      </c>
      <c r="AE87" s="43" t="n">
        <v>0.225988700564972</v>
      </c>
      <c r="AF87" s="44" t="n">
        <v>0</v>
      </c>
      <c r="AG87" s="12"/>
    </row>
    <row r="88" customFormat="false" ht="14.1" hidden="false" customHeight="true" outlineLevel="0" collapsed="false">
      <c r="A88" s="24"/>
      <c r="B88" s="31" t="s">
        <v>30</v>
      </c>
      <c r="C88" s="26" t="n">
        <v>1099</v>
      </c>
      <c r="D88" s="27" t="n">
        <v>1010</v>
      </c>
      <c r="E88" s="27" t="n">
        <v>260</v>
      </c>
      <c r="F88" s="28" t="n">
        <v>21</v>
      </c>
      <c r="G88" s="28" t="n">
        <v>693</v>
      </c>
      <c r="H88" s="28" t="n">
        <v>20</v>
      </c>
      <c r="I88" s="28" t="n">
        <v>3</v>
      </c>
      <c r="J88" s="28" t="n">
        <v>3</v>
      </c>
      <c r="K88" s="28" t="n">
        <v>1</v>
      </c>
      <c r="L88" s="32" t="n">
        <v>0</v>
      </c>
      <c r="M88" s="32" t="n">
        <v>0</v>
      </c>
      <c r="N88" s="28" t="n">
        <v>2</v>
      </c>
      <c r="O88" s="28" t="n">
        <v>7</v>
      </c>
      <c r="P88" s="32" t="n">
        <v>0</v>
      </c>
      <c r="Q88" s="32" t="n">
        <v>0</v>
      </c>
      <c r="R88" s="29" t="n">
        <v>100</v>
      </c>
      <c r="S88" s="30" t="n">
        <v>91.901728844404</v>
      </c>
      <c r="T88" s="30" t="n">
        <v>23.6578707916288</v>
      </c>
      <c r="U88" s="30" t="n">
        <v>1.91082802547771</v>
      </c>
      <c r="V88" s="30" t="n">
        <v>63.0573248407643</v>
      </c>
      <c r="W88" s="30" t="n">
        <v>1.81983621474067</v>
      </c>
      <c r="X88" s="30" t="n">
        <v>0.272975432211101</v>
      </c>
      <c r="Y88" s="30" t="n">
        <v>0.272975432211101</v>
      </c>
      <c r="Z88" s="30" t="n">
        <v>0.0909918107370337</v>
      </c>
      <c r="AA88" s="33" t="n">
        <v>0</v>
      </c>
      <c r="AB88" s="33" t="n">
        <v>0</v>
      </c>
      <c r="AC88" s="30" t="n">
        <v>0.181983621474067</v>
      </c>
      <c r="AD88" s="30" t="n">
        <v>0.636942675159236</v>
      </c>
      <c r="AE88" s="33" t="n">
        <v>0</v>
      </c>
      <c r="AF88" s="33" t="n">
        <v>0</v>
      </c>
      <c r="AG88" s="12"/>
    </row>
    <row r="89" customFormat="false" ht="14.1" hidden="false" customHeight="true" outlineLevel="0" collapsed="false">
      <c r="A89" s="24"/>
      <c r="B89" s="31" t="s">
        <v>31</v>
      </c>
      <c r="C89" s="26" t="n">
        <v>1262</v>
      </c>
      <c r="D89" s="27" t="n">
        <v>1008</v>
      </c>
      <c r="E89" s="27" t="n">
        <v>522</v>
      </c>
      <c r="F89" s="28" t="n">
        <v>80</v>
      </c>
      <c r="G89" s="28" t="n">
        <v>345</v>
      </c>
      <c r="H89" s="28" t="n">
        <v>27</v>
      </c>
      <c r="I89" s="28" t="n">
        <v>25</v>
      </c>
      <c r="J89" s="28" t="n">
        <v>4</v>
      </c>
      <c r="K89" s="32" t="n">
        <v>0</v>
      </c>
      <c r="L89" s="28" t="n">
        <v>1</v>
      </c>
      <c r="M89" s="32" t="n">
        <v>0</v>
      </c>
      <c r="N89" s="28" t="n">
        <v>1</v>
      </c>
      <c r="O89" s="28" t="n">
        <v>3</v>
      </c>
      <c r="P89" s="32" t="n">
        <v>0</v>
      </c>
      <c r="Q89" s="32" t="n">
        <v>0</v>
      </c>
      <c r="R89" s="29" t="n">
        <v>100</v>
      </c>
      <c r="S89" s="30" t="n">
        <v>79.8732171156894</v>
      </c>
      <c r="T89" s="30" t="n">
        <v>41.3629160063391</v>
      </c>
      <c r="U89" s="30" t="n">
        <v>6.3391442155309</v>
      </c>
      <c r="V89" s="30" t="n">
        <v>27.337559429477</v>
      </c>
      <c r="W89" s="30" t="n">
        <v>2.13946117274168</v>
      </c>
      <c r="X89" s="30" t="n">
        <v>1.98098256735341</v>
      </c>
      <c r="Y89" s="30" t="n">
        <v>0.316957210776545</v>
      </c>
      <c r="Z89" s="33" t="n">
        <v>0</v>
      </c>
      <c r="AA89" s="30" t="n">
        <v>0.0792393026941363</v>
      </c>
      <c r="AB89" s="33" t="n">
        <v>0</v>
      </c>
      <c r="AC89" s="30" t="n">
        <v>0.0792393026941363</v>
      </c>
      <c r="AD89" s="30" t="n">
        <v>0.237717908082409</v>
      </c>
      <c r="AE89" s="33" t="n">
        <v>0</v>
      </c>
      <c r="AF89" s="33" t="n">
        <v>0</v>
      </c>
      <c r="AG89" s="12"/>
    </row>
    <row r="90" customFormat="false" ht="14.1" hidden="false" customHeight="true" outlineLevel="0" collapsed="false">
      <c r="A90" s="24"/>
      <c r="B90" s="31" t="s">
        <v>32</v>
      </c>
      <c r="C90" s="26" t="n">
        <v>1008</v>
      </c>
      <c r="D90" s="27" t="n">
        <v>819</v>
      </c>
      <c r="E90" s="27" t="n">
        <v>296</v>
      </c>
      <c r="F90" s="28" t="n">
        <v>54</v>
      </c>
      <c r="G90" s="28" t="n">
        <v>424</v>
      </c>
      <c r="H90" s="28" t="n">
        <v>21</v>
      </c>
      <c r="I90" s="32" t="n">
        <v>0</v>
      </c>
      <c r="J90" s="28" t="n">
        <v>5</v>
      </c>
      <c r="K90" s="32" t="n">
        <v>0</v>
      </c>
      <c r="L90" s="32" t="n">
        <v>0</v>
      </c>
      <c r="M90" s="32" t="n">
        <v>0</v>
      </c>
      <c r="N90" s="32" t="n">
        <v>0</v>
      </c>
      <c r="O90" s="28" t="n">
        <v>18</v>
      </c>
      <c r="P90" s="32" t="n">
        <v>0</v>
      </c>
      <c r="Q90" s="28" t="n">
        <v>1</v>
      </c>
      <c r="R90" s="29" t="n">
        <v>100</v>
      </c>
      <c r="S90" s="30" t="n">
        <v>81.25</v>
      </c>
      <c r="T90" s="30" t="n">
        <v>29.3650793650794</v>
      </c>
      <c r="U90" s="30" t="n">
        <v>5.35714285714286</v>
      </c>
      <c r="V90" s="30" t="n">
        <v>42.0634920634921</v>
      </c>
      <c r="W90" s="30" t="n">
        <v>2.08333333333333</v>
      </c>
      <c r="X90" s="33" t="n">
        <v>0</v>
      </c>
      <c r="Y90" s="30" t="n">
        <v>0.496031746031746</v>
      </c>
      <c r="Z90" s="33" t="n">
        <v>0</v>
      </c>
      <c r="AA90" s="33" t="n">
        <v>0</v>
      </c>
      <c r="AB90" s="33" t="n">
        <v>0</v>
      </c>
      <c r="AC90" s="33" t="n">
        <v>0</v>
      </c>
      <c r="AD90" s="30" t="n">
        <v>1.78571428571429</v>
      </c>
      <c r="AE90" s="33" t="n">
        <v>0</v>
      </c>
      <c r="AF90" s="30" t="n">
        <v>0.0992063492063492</v>
      </c>
      <c r="AG90" s="12"/>
    </row>
    <row r="91" customFormat="false" ht="14.1" hidden="false" customHeight="true" outlineLevel="0" collapsed="false">
      <c r="A91" s="24"/>
      <c r="B91" s="31" t="s">
        <v>33</v>
      </c>
      <c r="C91" s="26" t="n">
        <v>903</v>
      </c>
      <c r="D91" s="27" t="n">
        <v>772</v>
      </c>
      <c r="E91" s="27" t="n">
        <v>150</v>
      </c>
      <c r="F91" s="28" t="n">
        <v>14</v>
      </c>
      <c r="G91" s="28" t="n">
        <v>564</v>
      </c>
      <c r="H91" s="28" t="n">
        <v>22</v>
      </c>
      <c r="I91" s="28" t="n">
        <v>5</v>
      </c>
      <c r="J91" s="28" t="n">
        <v>7</v>
      </c>
      <c r="K91" s="28" t="n">
        <v>3</v>
      </c>
      <c r="L91" s="28" t="n">
        <v>1</v>
      </c>
      <c r="M91" s="32" t="n">
        <v>0</v>
      </c>
      <c r="N91" s="32" t="n">
        <v>0</v>
      </c>
      <c r="O91" s="28" t="n">
        <v>6</v>
      </c>
      <c r="P91" s="32" t="n">
        <v>0</v>
      </c>
      <c r="Q91" s="32" t="n">
        <v>0</v>
      </c>
      <c r="R91" s="29" t="n">
        <v>100</v>
      </c>
      <c r="S91" s="30" t="n">
        <v>85.4928017718715</v>
      </c>
      <c r="T91" s="30" t="n">
        <v>16.6112956810631</v>
      </c>
      <c r="U91" s="30" t="n">
        <v>1.55038759689922</v>
      </c>
      <c r="V91" s="30" t="n">
        <v>62.4584717607973</v>
      </c>
      <c r="W91" s="30" t="n">
        <v>2.43632336655592</v>
      </c>
      <c r="X91" s="30" t="n">
        <v>0.553709856035437</v>
      </c>
      <c r="Y91" s="30" t="n">
        <v>0.775193798449612</v>
      </c>
      <c r="Z91" s="30" t="n">
        <v>0.332225913621262</v>
      </c>
      <c r="AA91" s="30" t="n">
        <v>0.110741971207087</v>
      </c>
      <c r="AB91" s="33" t="n">
        <v>0</v>
      </c>
      <c r="AC91" s="33" t="n">
        <v>0</v>
      </c>
      <c r="AD91" s="30" t="n">
        <v>0.664451827242525</v>
      </c>
      <c r="AE91" s="33" t="n">
        <v>0</v>
      </c>
      <c r="AF91" s="33" t="n">
        <v>0</v>
      </c>
      <c r="AG91" s="12"/>
    </row>
    <row r="92" customFormat="false" ht="14.1" hidden="false" customHeight="true" outlineLevel="0" collapsed="false">
      <c r="A92" s="24"/>
      <c r="B92" s="31" t="s">
        <v>34</v>
      </c>
      <c r="C92" s="26" t="n">
        <v>1141</v>
      </c>
      <c r="D92" s="27" t="n">
        <v>904</v>
      </c>
      <c r="E92" s="27" t="n">
        <v>303</v>
      </c>
      <c r="F92" s="28" t="n">
        <v>29</v>
      </c>
      <c r="G92" s="28" t="n">
        <v>548</v>
      </c>
      <c r="H92" s="28" t="n">
        <v>18</v>
      </c>
      <c r="I92" s="28" t="n">
        <v>3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28" t="n">
        <v>3</v>
      </c>
      <c r="P92" s="32" t="n">
        <v>0</v>
      </c>
      <c r="Q92" s="32" t="n">
        <v>0</v>
      </c>
      <c r="R92" s="29" t="n">
        <v>100</v>
      </c>
      <c r="S92" s="30" t="n">
        <v>79.2287467134093</v>
      </c>
      <c r="T92" s="30" t="n">
        <v>26.555652936021</v>
      </c>
      <c r="U92" s="30" t="n">
        <v>2.54163014899211</v>
      </c>
      <c r="V92" s="30" t="n">
        <v>48.0280455740578</v>
      </c>
      <c r="W92" s="30" t="n">
        <v>1.57756354075372</v>
      </c>
      <c r="X92" s="30" t="n">
        <v>0.262927256792287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0" t="n">
        <v>0.262927256792287</v>
      </c>
      <c r="AE92" s="33" t="n">
        <v>0</v>
      </c>
      <c r="AF92" s="33" t="n">
        <v>0</v>
      </c>
      <c r="AG92" s="12"/>
    </row>
    <row r="93" customFormat="false" ht="14.1" hidden="false" customHeight="true" outlineLevel="0" collapsed="false">
      <c r="A93" s="24"/>
      <c r="B93" s="31" t="s">
        <v>35</v>
      </c>
      <c r="C93" s="26" t="n">
        <v>163</v>
      </c>
      <c r="D93" s="27" t="n">
        <v>112</v>
      </c>
      <c r="E93" s="27" t="n">
        <v>86</v>
      </c>
      <c r="F93" s="28" t="n">
        <v>3</v>
      </c>
      <c r="G93" s="28" t="n">
        <v>17</v>
      </c>
      <c r="H93" s="28" t="n">
        <v>1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28" t="n">
        <v>5</v>
      </c>
      <c r="P93" s="32" t="n">
        <v>0</v>
      </c>
      <c r="Q93" s="32" t="n">
        <v>0</v>
      </c>
      <c r="R93" s="29" t="n">
        <v>100</v>
      </c>
      <c r="S93" s="30" t="n">
        <v>68.7116564417178</v>
      </c>
      <c r="T93" s="30" t="n">
        <v>52.760736196319</v>
      </c>
      <c r="U93" s="30" t="n">
        <v>1.84049079754601</v>
      </c>
      <c r="V93" s="30" t="n">
        <v>10.4294478527607</v>
      </c>
      <c r="W93" s="30" t="n">
        <v>0.613496932515337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0" t="n">
        <v>3.06748466257669</v>
      </c>
      <c r="AE93" s="33" t="n">
        <v>0</v>
      </c>
      <c r="AF93" s="33" t="n">
        <v>0</v>
      </c>
      <c r="AG93" s="12"/>
    </row>
    <row r="94" customFormat="false" ht="14.1" hidden="false" customHeight="true" outlineLevel="0" collapsed="false">
      <c r="A94" s="24"/>
      <c r="B94" s="31" t="s">
        <v>36</v>
      </c>
      <c r="C94" s="26" t="n">
        <v>250</v>
      </c>
      <c r="D94" s="27" t="n">
        <v>133</v>
      </c>
      <c r="E94" s="27" t="n">
        <v>88</v>
      </c>
      <c r="F94" s="28" t="n">
        <v>9</v>
      </c>
      <c r="G94" s="28" t="n">
        <v>24</v>
      </c>
      <c r="H94" s="32" t="n">
        <v>0</v>
      </c>
      <c r="I94" s="32" t="n">
        <v>0</v>
      </c>
      <c r="J94" s="32" t="n">
        <v>0</v>
      </c>
      <c r="K94" s="28" t="n">
        <v>5</v>
      </c>
      <c r="L94" s="32" t="n">
        <v>0</v>
      </c>
      <c r="M94" s="32" t="n">
        <v>0</v>
      </c>
      <c r="N94" s="32" t="n">
        <v>0</v>
      </c>
      <c r="O94" s="28" t="n">
        <v>7</v>
      </c>
      <c r="P94" s="32" t="n">
        <v>0</v>
      </c>
      <c r="Q94" s="32" t="n">
        <v>0</v>
      </c>
      <c r="R94" s="29" t="n">
        <v>100</v>
      </c>
      <c r="S94" s="30" t="n">
        <v>53.2</v>
      </c>
      <c r="T94" s="30" t="n">
        <v>35.2</v>
      </c>
      <c r="U94" s="30" t="n">
        <v>3.6</v>
      </c>
      <c r="V94" s="30" t="n">
        <v>9.6</v>
      </c>
      <c r="W94" s="33" t="n">
        <v>0</v>
      </c>
      <c r="X94" s="33" t="n">
        <v>0</v>
      </c>
      <c r="Y94" s="33" t="n">
        <v>0</v>
      </c>
      <c r="Z94" s="30" t="n">
        <v>2</v>
      </c>
      <c r="AA94" s="33" t="n">
        <v>0</v>
      </c>
      <c r="AB94" s="33" t="n">
        <v>0</v>
      </c>
      <c r="AC94" s="33" t="n">
        <v>0</v>
      </c>
      <c r="AD94" s="30" t="n">
        <v>2.8</v>
      </c>
      <c r="AE94" s="33" t="n">
        <v>0</v>
      </c>
      <c r="AF94" s="33" t="n">
        <v>0</v>
      </c>
      <c r="AG94" s="12"/>
    </row>
    <row r="95" customFormat="false" ht="14.1" hidden="false" customHeight="true" outlineLevel="0" collapsed="false">
      <c r="A95" s="24"/>
      <c r="B95" s="31" t="s">
        <v>37</v>
      </c>
      <c r="C95" s="26" t="n">
        <v>135</v>
      </c>
      <c r="D95" s="27" t="n">
        <v>126</v>
      </c>
      <c r="E95" s="27" t="n">
        <v>97</v>
      </c>
      <c r="F95" s="32" t="n">
        <v>0</v>
      </c>
      <c r="G95" s="28" t="n">
        <v>21</v>
      </c>
      <c r="H95" s="28" t="n">
        <v>6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28" t="n">
        <v>2</v>
      </c>
      <c r="P95" s="32" t="n">
        <v>0</v>
      </c>
      <c r="Q95" s="32" t="n">
        <v>0</v>
      </c>
      <c r="R95" s="29" t="n">
        <v>100</v>
      </c>
      <c r="S95" s="30" t="n">
        <v>93.3333333333333</v>
      </c>
      <c r="T95" s="30" t="n">
        <v>71.8518518518519</v>
      </c>
      <c r="U95" s="33" t="n">
        <v>0</v>
      </c>
      <c r="V95" s="30" t="n">
        <v>15.5555555555556</v>
      </c>
      <c r="W95" s="30" t="n">
        <v>4.44444444444444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0" t="n">
        <v>1.48148148148148</v>
      </c>
      <c r="AE95" s="33" t="n">
        <v>0</v>
      </c>
      <c r="AF95" s="33" t="n">
        <v>0</v>
      </c>
      <c r="AG95" s="12"/>
    </row>
    <row r="96" customFormat="false" ht="14.1" hidden="false" customHeight="true" outlineLevel="0" collapsed="false">
      <c r="A96" s="24"/>
      <c r="B96" s="31" t="s">
        <v>38</v>
      </c>
      <c r="C96" s="34" t="n">
        <v>0</v>
      </c>
      <c r="D96" s="35" t="n">
        <v>0</v>
      </c>
      <c r="E96" s="35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6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12"/>
    </row>
    <row r="97" customFormat="false" ht="14.1" hidden="false" customHeight="true" outlineLevel="0" collapsed="false">
      <c r="A97" s="24"/>
      <c r="B97" s="31" t="s">
        <v>39</v>
      </c>
      <c r="C97" s="26" t="n">
        <v>637</v>
      </c>
      <c r="D97" s="27" t="n">
        <v>93</v>
      </c>
      <c r="E97" s="27" t="n">
        <v>1</v>
      </c>
      <c r="F97" s="28" t="n">
        <v>2</v>
      </c>
      <c r="G97" s="28" t="n">
        <v>82</v>
      </c>
      <c r="H97" s="28" t="n">
        <v>4</v>
      </c>
      <c r="I97" s="28" t="n">
        <v>2</v>
      </c>
      <c r="J97" s="28" t="n">
        <v>1</v>
      </c>
      <c r="K97" s="32" t="n">
        <v>0</v>
      </c>
      <c r="L97" s="28" t="n">
        <v>1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29" t="n">
        <v>100</v>
      </c>
      <c r="S97" s="30" t="n">
        <v>14.5996860282575</v>
      </c>
      <c r="T97" s="30" t="n">
        <v>0.156985871271586</v>
      </c>
      <c r="U97" s="30" t="n">
        <v>0.313971742543171</v>
      </c>
      <c r="V97" s="30" t="n">
        <v>12.87284144427</v>
      </c>
      <c r="W97" s="30" t="n">
        <v>0.627943485086342</v>
      </c>
      <c r="X97" s="30" t="n">
        <v>0.313971742543171</v>
      </c>
      <c r="Y97" s="30" t="n">
        <v>0.156985871271586</v>
      </c>
      <c r="Z97" s="33" t="n">
        <v>0</v>
      </c>
      <c r="AA97" s="30" t="n">
        <v>0.156985871271586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12"/>
    </row>
    <row r="98" customFormat="false" ht="14.1" hidden="false" customHeight="true" outlineLevel="0" collapsed="false">
      <c r="A98" s="24" t="s">
        <v>40</v>
      </c>
      <c r="B98" s="31"/>
      <c r="C98" s="26" t="n">
        <v>4748</v>
      </c>
      <c r="D98" s="27" t="n">
        <v>4390</v>
      </c>
      <c r="E98" s="27" t="n">
        <v>1298</v>
      </c>
      <c r="F98" s="28" t="n">
        <v>44</v>
      </c>
      <c r="G98" s="28" t="n">
        <v>2893</v>
      </c>
      <c r="H98" s="28" t="n">
        <v>51</v>
      </c>
      <c r="I98" s="28" t="n">
        <v>7</v>
      </c>
      <c r="J98" s="32" t="n">
        <v>0</v>
      </c>
      <c r="K98" s="32" t="n">
        <v>0</v>
      </c>
      <c r="L98" s="32" t="n">
        <v>0</v>
      </c>
      <c r="M98" s="32" t="n">
        <v>0</v>
      </c>
      <c r="N98" s="28" t="n">
        <v>8</v>
      </c>
      <c r="O98" s="28" t="n">
        <v>73</v>
      </c>
      <c r="P98" s="28" t="n">
        <v>15</v>
      </c>
      <c r="Q98" s="28" t="n">
        <v>1</v>
      </c>
      <c r="R98" s="29" t="n">
        <v>100</v>
      </c>
      <c r="S98" s="30" t="n">
        <v>92.4599831508003</v>
      </c>
      <c r="T98" s="30" t="n">
        <v>27.3378264532435</v>
      </c>
      <c r="U98" s="30" t="n">
        <v>0.92670598146588</v>
      </c>
      <c r="V98" s="30" t="n">
        <v>60.9309182813816</v>
      </c>
      <c r="W98" s="30" t="n">
        <v>1.07413647851727</v>
      </c>
      <c r="X98" s="30" t="n">
        <v>0.14743049705139</v>
      </c>
      <c r="Y98" s="33" t="n">
        <v>0</v>
      </c>
      <c r="Z98" s="33" t="n">
        <v>0</v>
      </c>
      <c r="AA98" s="33" t="n">
        <v>0</v>
      </c>
      <c r="AB98" s="33" t="n">
        <v>0</v>
      </c>
      <c r="AC98" s="30" t="n">
        <v>0.16849199663016</v>
      </c>
      <c r="AD98" s="30" t="n">
        <v>1.53748946925021</v>
      </c>
      <c r="AE98" s="30" t="n">
        <v>0.31592249368155</v>
      </c>
      <c r="AF98" s="30" t="n">
        <v>0.02106149957877</v>
      </c>
      <c r="AG98" s="12"/>
    </row>
    <row r="99" customFormat="false" ht="14.1" hidden="false" customHeight="true" outlineLevel="0" collapsed="false">
      <c r="A99" s="24" t="s">
        <v>41</v>
      </c>
      <c r="B99" s="31"/>
      <c r="C99" s="26" t="n">
        <v>3084</v>
      </c>
      <c r="D99" s="27" t="n">
        <v>2917</v>
      </c>
      <c r="E99" s="27" t="n">
        <v>746</v>
      </c>
      <c r="F99" s="28" t="n">
        <v>17</v>
      </c>
      <c r="G99" s="28" t="n">
        <v>2052</v>
      </c>
      <c r="H99" s="28" t="n">
        <v>18</v>
      </c>
      <c r="I99" s="28" t="n">
        <v>1</v>
      </c>
      <c r="J99" s="32" t="n">
        <v>0</v>
      </c>
      <c r="K99" s="32" t="n">
        <v>0</v>
      </c>
      <c r="L99" s="32" t="n">
        <v>0</v>
      </c>
      <c r="M99" s="32" t="n">
        <v>0</v>
      </c>
      <c r="N99" s="28" t="n">
        <v>8</v>
      </c>
      <c r="O99" s="28" t="n">
        <v>61</v>
      </c>
      <c r="P99" s="28" t="n">
        <v>14</v>
      </c>
      <c r="Q99" s="32" t="n">
        <v>0</v>
      </c>
      <c r="R99" s="29" t="n">
        <v>100</v>
      </c>
      <c r="S99" s="30" t="n">
        <v>94.5849546044099</v>
      </c>
      <c r="T99" s="30" t="n">
        <v>24.189364461738</v>
      </c>
      <c r="U99" s="30" t="n">
        <v>0.551232166018158</v>
      </c>
      <c r="V99" s="30" t="n">
        <v>66.5369649805447</v>
      </c>
      <c r="W99" s="30" t="n">
        <v>0.583657587548638</v>
      </c>
      <c r="X99" s="30" t="n">
        <v>0.0324254215304799</v>
      </c>
      <c r="Y99" s="33" t="n">
        <v>0</v>
      </c>
      <c r="Z99" s="33" t="n">
        <v>0</v>
      </c>
      <c r="AA99" s="33" t="n">
        <v>0</v>
      </c>
      <c r="AB99" s="33" t="n">
        <v>0</v>
      </c>
      <c r="AC99" s="30" t="n">
        <v>0.259403372243839</v>
      </c>
      <c r="AD99" s="30" t="n">
        <v>1.97795071335927</v>
      </c>
      <c r="AE99" s="30" t="n">
        <v>0.453955901426719</v>
      </c>
      <c r="AF99" s="33" t="n">
        <v>0</v>
      </c>
      <c r="AG99" s="12"/>
    </row>
    <row r="100" customFormat="false" ht="14.1" hidden="false" customHeight="true" outlineLevel="0" collapsed="false">
      <c r="A100" s="24" t="s">
        <v>42</v>
      </c>
      <c r="B100" s="31"/>
      <c r="C100" s="26" t="n">
        <v>1664</v>
      </c>
      <c r="D100" s="27" t="n">
        <v>1473</v>
      </c>
      <c r="E100" s="27" t="n">
        <v>552</v>
      </c>
      <c r="F100" s="28" t="n">
        <v>27</v>
      </c>
      <c r="G100" s="28" t="n">
        <v>841</v>
      </c>
      <c r="H100" s="28" t="n">
        <v>33</v>
      </c>
      <c r="I100" s="28" t="n">
        <v>6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28" t="n">
        <v>12</v>
      </c>
      <c r="P100" s="28" t="n">
        <v>1</v>
      </c>
      <c r="Q100" s="28" t="n">
        <v>1</v>
      </c>
      <c r="R100" s="29" t="n">
        <v>100</v>
      </c>
      <c r="S100" s="30" t="n">
        <v>88.5216346153846</v>
      </c>
      <c r="T100" s="30" t="n">
        <v>33.1730769230769</v>
      </c>
      <c r="U100" s="30" t="n">
        <v>1.62259615384615</v>
      </c>
      <c r="V100" s="30" t="n">
        <v>50.5408653846154</v>
      </c>
      <c r="W100" s="30" t="n">
        <v>1.98317307692308</v>
      </c>
      <c r="X100" s="30" t="n">
        <v>0.360576923076923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0" t="n">
        <v>0.721153846153846</v>
      </c>
      <c r="AE100" s="30" t="n">
        <v>0.0600961538461538</v>
      </c>
      <c r="AF100" s="30" t="n">
        <v>0.0600961538461538</v>
      </c>
      <c r="AG100" s="12"/>
    </row>
    <row r="101" customFormat="false" ht="14.1" hidden="false" customHeight="true" outlineLevel="0" collapsed="false">
      <c r="A101" s="24"/>
      <c r="B101" s="31" t="s">
        <v>23</v>
      </c>
      <c r="C101" s="26" t="n">
        <v>121</v>
      </c>
      <c r="D101" s="27" t="n">
        <v>106</v>
      </c>
      <c r="E101" s="27" t="n">
        <v>63</v>
      </c>
      <c r="F101" s="28" t="n">
        <v>5</v>
      </c>
      <c r="G101" s="28" t="n">
        <v>33</v>
      </c>
      <c r="H101" s="28" t="n">
        <v>3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28" t="n">
        <v>2</v>
      </c>
      <c r="P101" s="32" t="n">
        <v>0</v>
      </c>
      <c r="Q101" s="32" t="n">
        <v>0</v>
      </c>
      <c r="R101" s="29" t="n">
        <v>100</v>
      </c>
      <c r="S101" s="30" t="n">
        <v>87.603305785124</v>
      </c>
      <c r="T101" s="30" t="n">
        <v>52.0661157024793</v>
      </c>
      <c r="U101" s="30" t="n">
        <v>4.13223140495868</v>
      </c>
      <c r="V101" s="30" t="n">
        <v>27.2727272727273</v>
      </c>
      <c r="W101" s="30" t="n">
        <v>2.47933884297521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0" t="n">
        <v>1.65289256198347</v>
      </c>
      <c r="AE101" s="33" t="n">
        <v>0</v>
      </c>
      <c r="AF101" s="33" t="n">
        <v>0</v>
      </c>
      <c r="AG101" s="12"/>
    </row>
    <row r="102" customFormat="false" ht="14.1" hidden="false" customHeight="true" outlineLevel="0" collapsed="false">
      <c r="A102" s="24"/>
      <c r="B102" s="31" t="s">
        <v>24</v>
      </c>
      <c r="C102" s="26" t="n">
        <v>13</v>
      </c>
      <c r="D102" s="27" t="n">
        <v>3</v>
      </c>
      <c r="E102" s="35" t="n">
        <v>0</v>
      </c>
      <c r="F102" s="32" t="n">
        <v>0</v>
      </c>
      <c r="G102" s="28" t="n">
        <v>3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29" t="n">
        <v>100</v>
      </c>
      <c r="S102" s="30" t="n">
        <v>23.0769230769231</v>
      </c>
      <c r="T102" s="33" t="n">
        <v>0</v>
      </c>
      <c r="U102" s="33" t="n">
        <v>0</v>
      </c>
      <c r="V102" s="30" t="n">
        <v>23.0769230769231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12"/>
    </row>
    <row r="103" customFormat="false" ht="14.1" hidden="false" customHeight="true" outlineLevel="0" collapsed="false">
      <c r="A103" s="24"/>
      <c r="B103" s="31" t="s">
        <v>25</v>
      </c>
      <c r="C103" s="26" t="n">
        <v>120</v>
      </c>
      <c r="D103" s="27" t="n">
        <v>111</v>
      </c>
      <c r="E103" s="27" t="n">
        <v>66</v>
      </c>
      <c r="F103" s="28" t="n">
        <v>7</v>
      </c>
      <c r="G103" s="28" t="n">
        <v>35</v>
      </c>
      <c r="H103" s="28" t="n">
        <v>2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28" t="n">
        <v>1</v>
      </c>
      <c r="R103" s="29" t="n">
        <v>100</v>
      </c>
      <c r="S103" s="30" t="n">
        <v>92.5</v>
      </c>
      <c r="T103" s="30" t="n">
        <v>55</v>
      </c>
      <c r="U103" s="30" t="n">
        <v>5.83333333333333</v>
      </c>
      <c r="V103" s="30" t="n">
        <v>29.1666666666667</v>
      </c>
      <c r="W103" s="30" t="n">
        <v>1.66666666666667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0" t="n">
        <v>0.833333333333333</v>
      </c>
      <c r="AG103" s="12"/>
    </row>
    <row r="104" customFormat="false" ht="14.1" hidden="false" customHeight="true" outlineLevel="0" collapsed="false">
      <c r="A104" s="24"/>
      <c r="B104" s="31" t="s">
        <v>26</v>
      </c>
      <c r="C104" s="26" t="n">
        <v>43</v>
      </c>
      <c r="D104" s="27" t="n">
        <v>40</v>
      </c>
      <c r="E104" s="27" t="n">
        <v>32</v>
      </c>
      <c r="F104" s="28" t="n">
        <v>1</v>
      </c>
      <c r="G104" s="28" t="n">
        <v>6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28" t="n">
        <v>1</v>
      </c>
      <c r="P104" s="32" t="n">
        <v>0</v>
      </c>
      <c r="Q104" s="32" t="n">
        <v>0</v>
      </c>
      <c r="R104" s="29" t="n">
        <v>100</v>
      </c>
      <c r="S104" s="30" t="n">
        <v>93.0232558139535</v>
      </c>
      <c r="T104" s="30" t="n">
        <v>74.4186046511628</v>
      </c>
      <c r="U104" s="30" t="n">
        <v>2.32558139534884</v>
      </c>
      <c r="V104" s="30" t="n">
        <v>13.953488372093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0" t="n">
        <v>2.32558139534884</v>
      </c>
      <c r="AE104" s="33" t="n">
        <v>0</v>
      </c>
      <c r="AF104" s="33" t="n">
        <v>0</v>
      </c>
      <c r="AG104" s="12"/>
    </row>
    <row r="105" customFormat="false" ht="14.1" hidden="false" customHeight="true" outlineLevel="0" collapsed="false">
      <c r="A105" s="24"/>
      <c r="B105" s="31" t="s">
        <v>27</v>
      </c>
      <c r="C105" s="26" t="n">
        <v>92</v>
      </c>
      <c r="D105" s="27" t="n">
        <v>79</v>
      </c>
      <c r="E105" s="27" t="n">
        <v>50</v>
      </c>
      <c r="F105" s="28" t="n">
        <v>1</v>
      </c>
      <c r="G105" s="28" t="n">
        <v>26</v>
      </c>
      <c r="H105" s="32" t="n">
        <v>0</v>
      </c>
      <c r="I105" s="28" t="n">
        <v>1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28" t="n">
        <v>1</v>
      </c>
      <c r="P105" s="32" t="n">
        <v>0</v>
      </c>
      <c r="Q105" s="32" t="n">
        <v>0</v>
      </c>
      <c r="R105" s="29" t="n">
        <v>100</v>
      </c>
      <c r="S105" s="30" t="n">
        <v>85.8695652173913</v>
      </c>
      <c r="T105" s="30" t="n">
        <v>54.3478260869565</v>
      </c>
      <c r="U105" s="30" t="n">
        <v>1.08695652173913</v>
      </c>
      <c r="V105" s="30" t="n">
        <v>28.2608695652174</v>
      </c>
      <c r="W105" s="33" t="n">
        <v>0</v>
      </c>
      <c r="X105" s="30" t="n">
        <v>1.08695652173913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0" t="n">
        <v>1.08695652173913</v>
      </c>
      <c r="AE105" s="33" t="n">
        <v>0</v>
      </c>
      <c r="AF105" s="33" t="n">
        <v>0</v>
      </c>
      <c r="AG105" s="12"/>
    </row>
    <row r="106" customFormat="false" ht="14.1" hidden="false" customHeight="true" outlineLevel="0" collapsed="false">
      <c r="A106" s="24"/>
      <c r="B106" s="31" t="s">
        <v>43</v>
      </c>
      <c r="C106" s="26" t="n">
        <v>447</v>
      </c>
      <c r="D106" s="27" t="n">
        <v>414</v>
      </c>
      <c r="E106" s="27" t="n">
        <v>146</v>
      </c>
      <c r="F106" s="28" t="n">
        <v>5</v>
      </c>
      <c r="G106" s="28" t="n">
        <v>244</v>
      </c>
      <c r="H106" s="28" t="n">
        <v>15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28" t="n">
        <v>4</v>
      </c>
      <c r="P106" s="32" t="n">
        <v>0</v>
      </c>
      <c r="Q106" s="32" t="n">
        <v>0</v>
      </c>
      <c r="R106" s="29" t="n">
        <v>100</v>
      </c>
      <c r="S106" s="30" t="n">
        <v>92.6174496644295</v>
      </c>
      <c r="T106" s="30" t="n">
        <v>32.662192393736</v>
      </c>
      <c r="U106" s="30" t="n">
        <v>1.11856823266219</v>
      </c>
      <c r="V106" s="30" t="n">
        <v>54.586129753915</v>
      </c>
      <c r="W106" s="30" t="n">
        <v>3.35570469798658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0" t="n">
        <v>0.894854586129754</v>
      </c>
      <c r="AE106" s="33" t="n">
        <v>0</v>
      </c>
      <c r="AF106" s="33" t="n">
        <v>0</v>
      </c>
      <c r="AG106" s="12"/>
    </row>
    <row r="107" customFormat="false" ht="14.1" hidden="false" customHeight="true" outlineLevel="0" collapsed="false">
      <c r="A107" s="24"/>
      <c r="B107" s="31" t="s">
        <v>29</v>
      </c>
      <c r="C107" s="26" t="n">
        <v>154</v>
      </c>
      <c r="D107" s="27" t="n">
        <v>145</v>
      </c>
      <c r="E107" s="27" t="n">
        <v>40</v>
      </c>
      <c r="F107" s="28" t="n">
        <v>1</v>
      </c>
      <c r="G107" s="28" t="n">
        <v>100</v>
      </c>
      <c r="H107" s="28" t="n">
        <v>1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28" t="n">
        <v>2</v>
      </c>
      <c r="P107" s="28" t="n">
        <v>1</v>
      </c>
      <c r="Q107" s="32" t="n">
        <v>0</v>
      </c>
      <c r="R107" s="29" t="n">
        <v>100</v>
      </c>
      <c r="S107" s="30" t="n">
        <v>94.1558441558442</v>
      </c>
      <c r="T107" s="30" t="n">
        <v>25.974025974026</v>
      </c>
      <c r="U107" s="30" t="n">
        <v>0.649350649350649</v>
      </c>
      <c r="V107" s="30" t="n">
        <v>64.9350649350649</v>
      </c>
      <c r="W107" s="30" t="n">
        <v>0.649350649350649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0" t="n">
        <v>1.2987012987013</v>
      </c>
      <c r="AE107" s="30" t="n">
        <v>0.649350649350649</v>
      </c>
      <c r="AF107" s="33" t="n">
        <v>0</v>
      </c>
      <c r="AG107" s="12"/>
    </row>
    <row r="108" customFormat="false" ht="14.1" hidden="false" customHeight="true" outlineLevel="0" collapsed="false">
      <c r="A108" s="24"/>
      <c r="B108" s="31" t="s">
        <v>30</v>
      </c>
      <c r="C108" s="26" t="n">
        <v>95</v>
      </c>
      <c r="D108" s="27" t="n">
        <v>87</v>
      </c>
      <c r="E108" s="27" t="n">
        <v>11</v>
      </c>
      <c r="F108" s="32" t="n">
        <v>0</v>
      </c>
      <c r="G108" s="28" t="n">
        <v>75</v>
      </c>
      <c r="H108" s="28" t="n">
        <v>1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29" t="n">
        <v>100</v>
      </c>
      <c r="S108" s="30" t="n">
        <v>91.578947368421</v>
      </c>
      <c r="T108" s="30" t="n">
        <v>11.5789473684211</v>
      </c>
      <c r="U108" s="33" t="n">
        <v>0</v>
      </c>
      <c r="V108" s="30" t="n">
        <v>78.9473684210526</v>
      </c>
      <c r="W108" s="30" t="n">
        <v>1.05263157894737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12"/>
    </row>
    <row r="109" customFormat="false" ht="14.1" hidden="false" customHeight="true" outlineLevel="0" collapsed="false">
      <c r="A109" s="24"/>
      <c r="B109" s="31" t="s">
        <v>31</v>
      </c>
      <c r="C109" s="26" t="n">
        <v>49</v>
      </c>
      <c r="D109" s="27" t="n">
        <v>46</v>
      </c>
      <c r="E109" s="27" t="n">
        <v>36</v>
      </c>
      <c r="F109" s="32" t="n">
        <v>0</v>
      </c>
      <c r="G109" s="28" t="n">
        <v>9</v>
      </c>
      <c r="H109" s="32" t="n">
        <v>0</v>
      </c>
      <c r="I109" s="28" t="n">
        <v>1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29" t="n">
        <v>100</v>
      </c>
      <c r="S109" s="30" t="n">
        <v>93.8775510204082</v>
      </c>
      <c r="T109" s="30" t="n">
        <v>73.469387755102</v>
      </c>
      <c r="U109" s="33" t="n">
        <v>0</v>
      </c>
      <c r="V109" s="30" t="n">
        <v>18.3673469387755</v>
      </c>
      <c r="W109" s="33" t="n">
        <v>0</v>
      </c>
      <c r="X109" s="30" t="n">
        <v>2.04081632653061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12"/>
    </row>
    <row r="110" customFormat="false" ht="14.1" hidden="false" customHeight="true" outlineLevel="0" collapsed="false">
      <c r="A110" s="24"/>
      <c r="B110" s="31" t="s">
        <v>32</v>
      </c>
      <c r="C110" s="26" t="n">
        <v>95</v>
      </c>
      <c r="D110" s="27" t="n">
        <v>89</v>
      </c>
      <c r="E110" s="27" t="n">
        <v>32</v>
      </c>
      <c r="F110" s="32" t="n">
        <v>0</v>
      </c>
      <c r="G110" s="28" t="n">
        <v>57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29" t="n">
        <v>100</v>
      </c>
      <c r="S110" s="30" t="n">
        <v>93.6842105263158</v>
      </c>
      <c r="T110" s="30" t="n">
        <v>33.6842105263158</v>
      </c>
      <c r="U110" s="33" t="n">
        <v>0</v>
      </c>
      <c r="V110" s="30" t="n">
        <v>6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12"/>
    </row>
    <row r="111" customFormat="false" ht="14.1" hidden="false" customHeight="true" outlineLevel="0" collapsed="false">
      <c r="A111" s="24"/>
      <c r="B111" s="31" t="s">
        <v>33</v>
      </c>
      <c r="C111" s="26" t="n">
        <v>19</v>
      </c>
      <c r="D111" s="27" t="n">
        <v>14</v>
      </c>
      <c r="E111" s="27" t="n">
        <v>1</v>
      </c>
      <c r="F111" s="32" t="n">
        <v>0</v>
      </c>
      <c r="G111" s="28" t="n">
        <v>13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29" t="n">
        <v>100</v>
      </c>
      <c r="S111" s="30" t="n">
        <v>73.6842105263158</v>
      </c>
      <c r="T111" s="30" t="n">
        <v>5.26315789473684</v>
      </c>
      <c r="U111" s="33" t="n">
        <v>0</v>
      </c>
      <c r="V111" s="30" t="n">
        <v>68.4210526315789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12"/>
    </row>
    <row r="112" customFormat="false" ht="14.1" hidden="false" customHeight="true" outlineLevel="0" collapsed="false">
      <c r="A112" s="24"/>
      <c r="B112" s="31" t="s">
        <v>34</v>
      </c>
      <c r="C112" s="26" t="n">
        <v>308</v>
      </c>
      <c r="D112" s="27" t="n">
        <v>259</v>
      </c>
      <c r="E112" s="27" t="n">
        <v>61</v>
      </c>
      <c r="F112" s="28" t="n">
        <v>6</v>
      </c>
      <c r="G112" s="28" t="n">
        <v>181</v>
      </c>
      <c r="H112" s="28" t="n">
        <v>6</v>
      </c>
      <c r="I112" s="28" t="n">
        <v>4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28" t="n">
        <v>1</v>
      </c>
      <c r="P112" s="32" t="n">
        <v>0</v>
      </c>
      <c r="Q112" s="32" t="n">
        <v>0</v>
      </c>
      <c r="R112" s="29" t="n">
        <v>100</v>
      </c>
      <c r="S112" s="30" t="n">
        <v>84.0909090909091</v>
      </c>
      <c r="T112" s="30" t="n">
        <v>19.8051948051948</v>
      </c>
      <c r="U112" s="30" t="n">
        <v>1.94805194805195</v>
      </c>
      <c r="V112" s="30" t="n">
        <v>58.7662337662338</v>
      </c>
      <c r="W112" s="30" t="n">
        <v>1.94805194805195</v>
      </c>
      <c r="X112" s="30" t="n">
        <v>1.2987012987013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0" t="n">
        <v>0.324675324675325</v>
      </c>
      <c r="AE112" s="33" t="n">
        <v>0</v>
      </c>
      <c r="AF112" s="33" t="n">
        <v>0</v>
      </c>
      <c r="AG112" s="12"/>
    </row>
    <row r="113" customFormat="false" ht="14.1" hidden="false" customHeight="true" outlineLevel="0" collapsed="false">
      <c r="A113" s="24"/>
      <c r="B113" s="31" t="s">
        <v>35</v>
      </c>
      <c r="C113" s="26" t="n">
        <v>21</v>
      </c>
      <c r="D113" s="27" t="n">
        <v>13</v>
      </c>
      <c r="E113" s="27" t="n">
        <v>9</v>
      </c>
      <c r="F113" s="32" t="n">
        <v>0</v>
      </c>
      <c r="G113" s="28" t="n">
        <v>4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29" t="n">
        <v>100</v>
      </c>
      <c r="S113" s="30" t="n">
        <v>61.9047619047619</v>
      </c>
      <c r="T113" s="30" t="n">
        <v>42.8571428571429</v>
      </c>
      <c r="U113" s="33" t="n">
        <v>0</v>
      </c>
      <c r="V113" s="30" t="n">
        <v>19.047619047619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12"/>
    </row>
    <row r="114" customFormat="false" ht="14.1" hidden="false" customHeight="true" outlineLevel="0" collapsed="false">
      <c r="A114" s="24"/>
      <c r="B114" s="31" t="s">
        <v>36</v>
      </c>
      <c r="C114" s="34" t="n">
        <v>0</v>
      </c>
      <c r="D114" s="35" t="n">
        <v>0</v>
      </c>
      <c r="E114" s="35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6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12"/>
    </row>
    <row r="115" customFormat="false" ht="14.1" hidden="false" customHeight="true" outlineLevel="0" collapsed="false">
      <c r="A115" s="24"/>
      <c r="B115" s="31" t="s">
        <v>37</v>
      </c>
      <c r="C115" s="26" t="n">
        <v>5</v>
      </c>
      <c r="D115" s="27" t="n">
        <v>3</v>
      </c>
      <c r="E115" s="27" t="n">
        <v>1</v>
      </c>
      <c r="F115" s="32" t="n">
        <v>0</v>
      </c>
      <c r="G115" s="28" t="n">
        <v>2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29" t="n">
        <v>100</v>
      </c>
      <c r="S115" s="30" t="n">
        <v>60</v>
      </c>
      <c r="T115" s="30" t="n">
        <v>20</v>
      </c>
      <c r="U115" s="33" t="n">
        <v>0</v>
      </c>
      <c r="V115" s="30" t="n">
        <v>4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12"/>
    </row>
    <row r="116" customFormat="false" ht="14.1" hidden="false" customHeight="true" outlineLevel="0" collapsed="false">
      <c r="A116" s="24"/>
      <c r="B116" s="31" t="s">
        <v>39</v>
      </c>
      <c r="C116" s="26" t="n">
        <v>82</v>
      </c>
      <c r="D116" s="27" t="n">
        <v>64</v>
      </c>
      <c r="E116" s="27" t="n">
        <v>4</v>
      </c>
      <c r="F116" s="28" t="n">
        <v>1</v>
      </c>
      <c r="G116" s="28" t="n">
        <v>53</v>
      </c>
      <c r="H116" s="28" t="n">
        <v>5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28" t="n">
        <v>1</v>
      </c>
      <c r="P116" s="32" t="n">
        <v>0</v>
      </c>
      <c r="Q116" s="32" t="n">
        <v>0</v>
      </c>
      <c r="R116" s="29" t="n">
        <v>100</v>
      </c>
      <c r="S116" s="30" t="n">
        <v>78.0487804878049</v>
      </c>
      <c r="T116" s="30" t="n">
        <v>4.87804878048781</v>
      </c>
      <c r="U116" s="30" t="n">
        <v>1.21951219512195</v>
      </c>
      <c r="V116" s="30" t="n">
        <v>64.6341463414634</v>
      </c>
      <c r="W116" s="30" t="n">
        <v>6.09756097560976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0" t="n">
        <v>1.21951219512195</v>
      </c>
      <c r="AE116" s="33" t="n">
        <v>0</v>
      </c>
      <c r="AF116" s="33" t="n">
        <v>0</v>
      </c>
      <c r="AG116" s="12"/>
    </row>
    <row r="117" customFormat="false" ht="14.1" hidden="false" customHeight="true" outlineLevel="0" collapsed="false">
      <c r="A117" s="24" t="s">
        <v>44</v>
      </c>
      <c r="B117" s="31"/>
      <c r="C117" s="26" t="n">
        <v>2118</v>
      </c>
      <c r="D117" s="27" t="n">
        <v>1338</v>
      </c>
      <c r="E117" s="27" t="n">
        <v>146</v>
      </c>
      <c r="F117" s="28" t="n">
        <v>80</v>
      </c>
      <c r="G117" s="28" t="n">
        <v>890</v>
      </c>
      <c r="H117" s="28" t="n">
        <v>170</v>
      </c>
      <c r="I117" s="28" t="n">
        <v>13</v>
      </c>
      <c r="J117" s="28" t="n">
        <v>10</v>
      </c>
      <c r="K117" s="28" t="n">
        <v>6</v>
      </c>
      <c r="L117" s="28" t="n">
        <v>10</v>
      </c>
      <c r="M117" s="32" t="n">
        <v>0</v>
      </c>
      <c r="N117" s="32" t="n">
        <v>0</v>
      </c>
      <c r="O117" s="28" t="n">
        <v>12</v>
      </c>
      <c r="P117" s="32" t="n">
        <v>0</v>
      </c>
      <c r="Q117" s="28" t="n">
        <v>1</v>
      </c>
      <c r="R117" s="29" t="n">
        <v>100</v>
      </c>
      <c r="S117" s="30" t="n">
        <v>63.1728045325779</v>
      </c>
      <c r="T117" s="30" t="n">
        <v>6.8932955618508</v>
      </c>
      <c r="U117" s="30" t="n">
        <v>3.77714825306893</v>
      </c>
      <c r="V117" s="30" t="n">
        <v>42.0207743153919</v>
      </c>
      <c r="W117" s="30" t="n">
        <v>8.02644003777148</v>
      </c>
      <c r="X117" s="30" t="n">
        <v>0.613786591123702</v>
      </c>
      <c r="Y117" s="30" t="n">
        <v>0.472143531633617</v>
      </c>
      <c r="Z117" s="30" t="n">
        <v>0.28328611898017</v>
      </c>
      <c r="AA117" s="30" t="n">
        <v>0.472143531633617</v>
      </c>
      <c r="AB117" s="33" t="n">
        <v>0</v>
      </c>
      <c r="AC117" s="33" t="n">
        <v>0</v>
      </c>
      <c r="AD117" s="30" t="n">
        <v>0.56657223796034</v>
      </c>
      <c r="AE117" s="33" t="n">
        <v>0</v>
      </c>
      <c r="AF117" s="30" t="n">
        <v>0.0472143531633617</v>
      </c>
      <c r="AG117" s="12"/>
    </row>
    <row r="118" customFormat="false" ht="14.1" hidden="false" customHeight="true" outlineLevel="0" collapsed="false">
      <c r="A118" s="24"/>
      <c r="B118" s="31" t="s">
        <v>23</v>
      </c>
      <c r="C118" s="26" t="n">
        <v>278</v>
      </c>
      <c r="D118" s="27" t="n">
        <v>189</v>
      </c>
      <c r="E118" s="27" t="n">
        <v>24</v>
      </c>
      <c r="F118" s="28" t="n">
        <v>9</v>
      </c>
      <c r="G118" s="28" t="n">
        <v>120</v>
      </c>
      <c r="H118" s="28" t="n">
        <v>30</v>
      </c>
      <c r="I118" s="32" t="n">
        <v>0</v>
      </c>
      <c r="J118" s="32" t="n">
        <v>0</v>
      </c>
      <c r="K118" s="28" t="n">
        <v>1</v>
      </c>
      <c r="L118" s="28" t="n">
        <v>2</v>
      </c>
      <c r="M118" s="32" t="n">
        <v>0</v>
      </c>
      <c r="N118" s="32" t="n">
        <v>0</v>
      </c>
      <c r="O118" s="28" t="n">
        <v>3</v>
      </c>
      <c r="P118" s="32" t="n">
        <v>0</v>
      </c>
      <c r="Q118" s="32" t="n">
        <v>0</v>
      </c>
      <c r="R118" s="29" t="n">
        <v>100</v>
      </c>
      <c r="S118" s="30" t="n">
        <v>67.9856115107914</v>
      </c>
      <c r="T118" s="30" t="n">
        <v>8.63309352517986</v>
      </c>
      <c r="U118" s="30" t="n">
        <v>3.23741007194245</v>
      </c>
      <c r="V118" s="30" t="n">
        <v>43.1654676258993</v>
      </c>
      <c r="W118" s="30" t="n">
        <v>10.7913669064748</v>
      </c>
      <c r="X118" s="33" t="n">
        <v>0</v>
      </c>
      <c r="Y118" s="33" t="n">
        <v>0</v>
      </c>
      <c r="Z118" s="30" t="n">
        <v>0.359712230215827</v>
      </c>
      <c r="AA118" s="30" t="n">
        <v>0.719424460431655</v>
      </c>
      <c r="AB118" s="33" t="n">
        <v>0</v>
      </c>
      <c r="AC118" s="33" t="n">
        <v>0</v>
      </c>
      <c r="AD118" s="30" t="n">
        <v>1.07913669064748</v>
      </c>
      <c r="AE118" s="33" t="n">
        <v>0</v>
      </c>
      <c r="AF118" s="33" t="n">
        <v>0</v>
      </c>
      <c r="AG118" s="12"/>
    </row>
    <row r="119" customFormat="false" ht="14.1" hidden="false" customHeight="true" outlineLevel="0" collapsed="false">
      <c r="A119" s="24"/>
      <c r="B119" s="31" t="s">
        <v>24</v>
      </c>
      <c r="C119" s="26" t="n">
        <v>117</v>
      </c>
      <c r="D119" s="27" t="n">
        <v>47</v>
      </c>
      <c r="E119" s="27" t="n">
        <v>3</v>
      </c>
      <c r="F119" s="28" t="n">
        <v>2</v>
      </c>
      <c r="G119" s="28" t="n">
        <v>31</v>
      </c>
      <c r="H119" s="28" t="n">
        <v>11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29" t="n">
        <v>100</v>
      </c>
      <c r="S119" s="30" t="n">
        <v>40.1709401709402</v>
      </c>
      <c r="T119" s="30" t="n">
        <v>2.56410256410256</v>
      </c>
      <c r="U119" s="30" t="n">
        <v>1.70940170940171</v>
      </c>
      <c r="V119" s="30" t="n">
        <v>26.4957264957265</v>
      </c>
      <c r="W119" s="30" t="n">
        <v>9.4017094017094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12"/>
    </row>
    <row r="120" customFormat="false" ht="14.1" hidden="false" customHeight="true" outlineLevel="0" collapsed="false">
      <c r="A120" s="24"/>
      <c r="B120" s="31" t="s">
        <v>25</v>
      </c>
      <c r="C120" s="26" t="n">
        <v>362</v>
      </c>
      <c r="D120" s="27" t="n">
        <v>219</v>
      </c>
      <c r="E120" s="27" t="n">
        <v>33</v>
      </c>
      <c r="F120" s="28" t="n">
        <v>11</v>
      </c>
      <c r="G120" s="28" t="n">
        <v>133</v>
      </c>
      <c r="H120" s="28" t="n">
        <v>34</v>
      </c>
      <c r="I120" s="28" t="n">
        <v>4</v>
      </c>
      <c r="J120" s="32" t="n">
        <v>0</v>
      </c>
      <c r="K120" s="32" t="n">
        <v>0</v>
      </c>
      <c r="L120" s="28" t="n">
        <v>2</v>
      </c>
      <c r="M120" s="32" t="n">
        <v>0</v>
      </c>
      <c r="N120" s="32" t="n">
        <v>0</v>
      </c>
      <c r="O120" s="28" t="n">
        <v>2</v>
      </c>
      <c r="P120" s="32" t="n">
        <v>0</v>
      </c>
      <c r="Q120" s="32" t="n">
        <v>0</v>
      </c>
      <c r="R120" s="29" t="n">
        <v>100</v>
      </c>
      <c r="S120" s="30" t="n">
        <v>60.4972375690608</v>
      </c>
      <c r="T120" s="30" t="n">
        <v>9.11602209944751</v>
      </c>
      <c r="U120" s="30" t="n">
        <v>3.03867403314917</v>
      </c>
      <c r="V120" s="30" t="n">
        <v>36.7403314917127</v>
      </c>
      <c r="W120" s="30" t="n">
        <v>9.39226519337017</v>
      </c>
      <c r="X120" s="30" t="n">
        <v>1.10497237569061</v>
      </c>
      <c r="Y120" s="33" t="n">
        <v>0</v>
      </c>
      <c r="Z120" s="33" t="n">
        <v>0</v>
      </c>
      <c r="AA120" s="30" t="n">
        <v>0.552486187845304</v>
      </c>
      <c r="AB120" s="33" t="n">
        <v>0</v>
      </c>
      <c r="AC120" s="33" t="n">
        <v>0</v>
      </c>
      <c r="AD120" s="30" t="n">
        <v>0.552486187845304</v>
      </c>
      <c r="AE120" s="33" t="n">
        <v>0</v>
      </c>
      <c r="AF120" s="33" t="n">
        <v>0</v>
      </c>
      <c r="AG120" s="12"/>
    </row>
    <row r="121" customFormat="false" ht="14.1" hidden="false" customHeight="true" outlineLevel="0" collapsed="false">
      <c r="A121" s="24"/>
      <c r="B121" s="31" t="s">
        <v>26</v>
      </c>
      <c r="C121" s="34" t="n">
        <v>0</v>
      </c>
      <c r="D121" s="35" t="n">
        <v>0</v>
      </c>
      <c r="E121" s="35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6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12"/>
    </row>
    <row r="122" customFormat="false" ht="14.1" hidden="false" customHeight="true" outlineLevel="0" collapsed="false">
      <c r="A122" s="24"/>
      <c r="B122" s="31" t="s">
        <v>27</v>
      </c>
      <c r="C122" s="26" t="n">
        <v>69</v>
      </c>
      <c r="D122" s="27" t="n">
        <v>44</v>
      </c>
      <c r="E122" s="27" t="n">
        <v>6</v>
      </c>
      <c r="F122" s="28" t="n">
        <v>2</v>
      </c>
      <c r="G122" s="28" t="n">
        <v>30</v>
      </c>
      <c r="H122" s="28" t="n">
        <v>6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29" t="n">
        <v>100</v>
      </c>
      <c r="S122" s="30" t="n">
        <v>63.768115942029</v>
      </c>
      <c r="T122" s="30" t="n">
        <v>8.69565217391304</v>
      </c>
      <c r="U122" s="30" t="n">
        <v>2.89855072463768</v>
      </c>
      <c r="V122" s="30" t="n">
        <v>43.4782608695652</v>
      </c>
      <c r="W122" s="30" t="n">
        <v>8.69565217391304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12"/>
    </row>
    <row r="123" customFormat="false" ht="14.1" hidden="false" customHeight="true" outlineLevel="0" collapsed="false">
      <c r="A123" s="24"/>
      <c r="B123" s="31" t="s">
        <v>43</v>
      </c>
      <c r="C123" s="26" t="n">
        <v>314</v>
      </c>
      <c r="D123" s="27" t="n">
        <v>221</v>
      </c>
      <c r="E123" s="27" t="n">
        <v>17</v>
      </c>
      <c r="F123" s="28" t="n">
        <v>17</v>
      </c>
      <c r="G123" s="28" t="n">
        <v>161</v>
      </c>
      <c r="H123" s="28" t="n">
        <v>20</v>
      </c>
      <c r="I123" s="28" t="n">
        <v>3</v>
      </c>
      <c r="J123" s="32" t="n">
        <v>0</v>
      </c>
      <c r="K123" s="32" t="n">
        <v>0</v>
      </c>
      <c r="L123" s="28" t="n">
        <v>2</v>
      </c>
      <c r="M123" s="32" t="n">
        <v>0</v>
      </c>
      <c r="N123" s="32" t="n">
        <v>0</v>
      </c>
      <c r="O123" s="28" t="n">
        <v>1</v>
      </c>
      <c r="P123" s="32" t="n">
        <v>0</v>
      </c>
      <c r="Q123" s="32" t="n">
        <v>0</v>
      </c>
      <c r="R123" s="29" t="n">
        <v>100</v>
      </c>
      <c r="S123" s="30" t="n">
        <v>70.3821656050955</v>
      </c>
      <c r="T123" s="30" t="n">
        <v>5.4140127388535</v>
      </c>
      <c r="U123" s="30" t="n">
        <v>5.4140127388535</v>
      </c>
      <c r="V123" s="30" t="n">
        <v>51.2738853503185</v>
      </c>
      <c r="W123" s="30" t="n">
        <v>6.36942675159236</v>
      </c>
      <c r="X123" s="30" t="n">
        <v>0.955414012738853</v>
      </c>
      <c r="Y123" s="33" t="n">
        <v>0</v>
      </c>
      <c r="Z123" s="33" t="n">
        <v>0</v>
      </c>
      <c r="AA123" s="30" t="n">
        <v>0.636942675159236</v>
      </c>
      <c r="AB123" s="33" t="n">
        <v>0</v>
      </c>
      <c r="AC123" s="33" t="n">
        <v>0</v>
      </c>
      <c r="AD123" s="30" t="n">
        <v>0.318471337579618</v>
      </c>
      <c r="AE123" s="33" t="n">
        <v>0</v>
      </c>
      <c r="AF123" s="33" t="n">
        <v>0</v>
      </c>
      <c r="AG123" s="12"/>
    </row>
    <row r="124" customFormat="false" ht="14.1" hidden="false" customHeight="true" outlineLevel="0" collapsed="false">
      <c r="A124" s="24"/>
      <c r="B124" s="31" t="s">
        <v>30</v>
      </c>
      <c r="C124" s="26" t="n">
        <v>148</v>
      </c>
      <c r="D124" s="27" t="n">
        <v>108</v>
      </c>
      <c r="E124" s="27" t="n">
        <v>5</v>
      </c>
      <c r="F124" s="28" t="n">
        <v>1</v>
      </c>
      <c r="G124" s="28" t="n">
        <v>100</v>
      </c>
      <c r="H124" s="28" t="n">
        <v>1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28" t="n">
        <v>1</v>
      </c>
      <c r="P124" s="32" t="n">
        <v>0</v>
      </c>
      <c r="Q124" s="32" t="n">
        <v>0</v>
      </c>
      <c r="R124" s="29" t="n">
        <v>100</v>
      </c>
      <c r="S124" s="30" t="n">
        <v>72.972972972973</v>
      </c>
      <c r="T124" s="30" t="n">
        <v>3.37837837837838</v>
      </c>
      <c r="U124" s="30" t="n">
        <v>0.675675675675676</v>
      </c>
      <c r="V124" s="30" t="n">
        <v>67.5675675675676</v>
      </c>
      <c r="W124" s="30" t="n">
        <v>0.675675675675676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0" t="n">
        <v>0.675675675675676</v>
      </c>
      <c r="AE124" s="33" t="n">
        <v>0</v>
      </c>
      <c r="AF124" s="33" t="n">
        <v>0</v>
      </c>
      <c r="AG124" s="12"/>
    </row>
    <row r="125" customFormat="false" ht="14.1" hidden="false" customHeight="true" outlineLevel="0" collapsed="false">
      <c r="A125" s="24"/>
      <c r="B125" s="31" t="s">
        <v>31</v>
      </c>
      <c r="C125" s="26" t="n">
        <v>131</v>
      </c>
      <c r="D125" s="27" t="n">
        <v>91</v>
      </c>
      <c r="E125" s="27" t="n">
        <v>17</v>
      </c>
      <c r="F125" s="28" t="n">
        <v>24</v>
      </c>
      <c r="G125" s="28" t="n">
        <v>39</v>
      </c>
      <c r="H125" s="28" t="n">
        <v>2</v>
      </c>
      <c r="I125" s="28" t="n">
        <v>3</v>
      </c>
      <c r="J125" s="28" t="n">
        <v>5</v>
      </c>
      <c r="K125" s="32" t="n">
        <v>0</v>
      </c>
      <c r="L125" s="32" t="n">
        <v>0</v>
      </c>
      <c r="M125" s="32" t="n">
        <v>0</v>
      </c>
      <c r="N125" s="32" t="n">
        <v>0</v>
      </c>
      <c r="O125" s="28" t="n">
        <v>1</v>
      </c>
      <c r="P125" s="32" t="n">
        <v>0</v>
      </c>
      <c r="Q125" s="32" t="n">
        <v>0</v>
      </c>
      <c r="R125" s="29" t="n">
        <v>100</v>
      </c>
      <c r="S125" s="30" t="n">
        <v>69.4656488549618</v>
      </c>
      <c r="T125" s="30" t="n">
        <v>12.9770992366412</v>
      </c>
      <c r="U125" s="30" t="n">
        <v>18.3206106870229</v>
      </c>
      <c r="V125" s="30" t="n">
        <v>29.7709923664122</v>
      </c>
      <c r="W125" s="30" t="n">
        <v>1.52671755725191</v>
      </c>
      <c r="X125" s="30" t="n">
        <v>2.29007633587786</v>
      </c>
      <c r="Y125" s="30" t="n">
        <v>3.81679389312977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0" t="n">
        <v>0.763358778625954</v>
      </c>
      <c r="AE125" s="33" t="n">
        <v>0</v>
      </c>
      <c r="AF125" s="33" t="n">
        <v>0</v>
      </c>
      <c r="AG125" s="12"/>
    </row>
    <row r="126" customFormat="false" ht="14.1" hidden="false" customHeight="true" outlineLevel="0" collapsed="false">
      <c r="A126" s="24"/>
      <c r="B126" s="31" t="s">
        <v>32</v>
      </c>
      <c r="C126" s="26" t="n">
        <v>181</v>
      </c>
      <c r="D126" s="27" t="n">
        <v>92</v>
      </c>
      <c r="E126" s="27" t="n">
        <v>5</v>
      </c>
      <c r="F126" s="28" t="n">
        <v>1</v>
      </c>
      <c r="G126" s="28" t="n">
        <v>62</v>
      </c>
      <c r="H126" s="28" t="n">
        <v>22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28" t="n">
        <v>1</v>
      </c>
      <c r="P126" s="32" t="n">
        <v>0</v>
      </c>
      <c r="Q126" s="28" t="n">
        <v>1</v>
      </c>
      <c r="R126" s="29" t="n">
        <v>100</v>
      </c>
      <c r="S126" s="30" t="n">
        <v>50.828729281768</v>
      </c>
      <c r="T126" s="30" t="n">
        <v>2.76243093922652</v>
      </c>
      <c r="U126" s="30" t="n">
        <v>0.552486187845304</v>
      </c>
      <c r="V126" s="30" t="n">
        <v>34.2541436464088</v>
      </c>
      <c r="W126" s="30" t="n">
        <v>12.1546961325967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0" t="n">
        <v>0.552486187845304</v>
      </c>
      <c r="AE126" s="33" t="n">
        <v>0</v>
      </c>
      <c r="AF126" s="30" t="n">
        <v>0.552486187845304</v>
      </c>
      <c r="AG126" s="12"/>
    </row>
    <row r="127" customFormat="false" ht="14.1" hidden="false" customHeight="true" outlineLevel="0" collapsed="false">
      <c r="A127" s="24"/>
      <c r="B127" s="31" t="s">
        <v>34</v>
      </c>
      <c r="C127" s="26" t="n">
        <v>316</v>
      </c>
      <c r="D127" s="27" t="n">
        <v>203</v>
      </c>
      <c r="E127" s="27" t="n">
        <v>20</v>
      </c>
      <c r="F127" s="28" t="n">
        <v>7</v>
      </c>
      <c r="G127" s="28" t="n">
        <v>152</v>
      </c>
      <c r="H127" s="28" t="n">
        <v>18</v>
      </c>
      <c r="I127" s="32" t="n">
        <v>0</v>
      </c>
      <c r="J127" s="32" t="n">
        <v>0</v>
      </c>
      <c r="K127" s="28" t="n">
        <v>5</v>
      </c>
      <c r="L127" s="32" t="n">
        <v>0</v>
      </c>
      <c r="M127" s="32" t="n">
        <v>0</v>
      </c>
      <c r="N127" s="32" t="n">
        <v>0</v>
      </c>
      <c r="O127" s="28" t="n">
        <v>1</v>
      </c>
      <c r="P127" s="32" t="n">
        <v>0</v>
      </c>
      <c r="Q127" s="32" t="n">
        <v>0</v>
      </c>
      <c r="R127" s="29" t="n">
        <v>100</v>
      </c>
      <c r="S127" s="30" t="n">
        <v>64.2405063291139</v>
      </c>
      <c r="T127" s="30" t="n">
        <v>6.32911392405063</v>
      </c>
      <c r="U127" s="30" t="n">
        <v>2.21518987341772</v>
      </c>
      <c r="V127" s="30" t="n">
        <v>48.1012658227848</v>
      </c>
      <c r="W127" s="30" t="n">
        <v>5.69620253164557</v>
      </c>
      <c r="X127" s="33" t="n">
        <v>0</v>
      </c>
      <c r="Y127" s="33" t="n">
        <v>0</v>
      </c>
      <c r="Z127" s="30" t="n">
        <v>1.58227848101266</v>
      </c>
      <c r="AA127" s="33" t="n">
        <v>0</v>
      </c>
      <c r="AB127" s="33" t="n">
        <v>0</v>
      </c>
      <c r="AC127" s="33" t="n">
        <v>0</v>
      </c>
      <c r="AD127" s="30" t="n">
        <v>0.316455696202532</v>
      </c>
      <c r="AE127" s="33" t="n">
        <v>0</v>
      </c>
      <c r="AF127" s="33" t="n">
        <v>0</v>
      </c>
      <c r="AG127" s="12"/>
    </row>
    <row r="128" customFormat="false" ht="14.1" hidden="false" customHeight="true" outlineLevel="0" collapsed="false">
      <c r="A128" s="13"/>
      <c r="B128" s="37" t="s">
        <v>35</v>
      </c>
      <c r="C128" s="38" t="n">
        <v>24</v>
      </c>
      <c r="D128" s="39" t="n">
        <v>13</v>
      </c>
      <c r="E128" s="39" t="n">
        <v>5</v>
      </c>
      <c r="F128" s="40" t="n">
        <v>1</v>
      </c>
      <c r="G128" s="40" t="n">
        <v>1</v>
      </c>
      <c r="H128" s="40" t="n">
        <v>6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2" t="n">
        <v>100</v>
      </c>
      <c r="S128" s="43" t="n">
        <v>54.1666666666667</v>
      </c>
      <c r="T128" s="43" t="n">
        <v>20.8333333333333</v>
      </c>
      <c r="U128" s="43" t="n">
        <v>4.16666666666667</v>
      </c>
      <c r="V128" s="43" t="n">
        <v>4.16666666666667</v>
      </c>
      <c r="W128" s="43" t="n">
        <v>25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  <c r="AE128" s="44" t="n">
        <v>0</v>
      </c>
      <c r="AF128" s="44" t="n">
        <v>0</v>
      </c>
      <c r="AG128" s="12"/>
    </row>
    <row r="129" customFormat="false" ht="14.1" hidden="false" customHeight="true" outlineLevel="0" collapsed="false">
      <c r="A129" s="24"/>
      <c r="B129" s="31" t="s">
        <v>36</v>
      </c>
      <c r="C129" s="26" t="n">
        <v>21</v>
      </c>
      <c r="D129" s="27" t="n">
        <v>14</v>
      </c>
      <c r="E129" s="35" t="n">
        <v>0</v>
      </c>
      <c r="F129" s="28" t="n">
        <v>2</v>
      </c>
      <c r="G129" s="28" t="n">
        <v>6</v>
      </c>
      <c r="H129" s="28" t="n">
        <v>3</v>
      </c>
      <c r="I129" s="32" t="n">
        <v>0</v>
      </c>
      <c r="J129" s="32" t="n">
        <v>0</v>
      </c>
      <c r="K129" s="32" t="n">
        <v>0</v>
      </c>
      <c r="L129" s="28" t="n">
        <v>1</v>
      </c>
      <c r="M129" s="32" t="n">
        <v>0</v>
      </c>
      <c r="N129" s="32" t="n">
        <v>0</v>
      </c>
      <c r="O129" s="28" t="n">
        <v>2</v>
      </c>
      <c r="P129" s="32" t="n">
        <v>0</v>
      </c>
      <c r="Q129" s="32" t="n">
        <v>0</v>
      </c>
      <c r="R129" s="29" t="n">
        <v>100</v>
      </c>
      <c r="S129" s="30" t="n">
        <v>66.6666666666667</v>
      </c>
      <c r="T129" s="33" t="n">
        <v>0</v>
      </c>
      <c r="U129" s="30" t="n">
        <v>9.52380952380952</v>
      </c>
      <c r="V129" s="30" t="n">
        <v>28.5714285714286</v>
      </c>
      <c r="W129" s="30" t="n">
        <v>14.2857142857143</v>
      </c>
      <c r="X129" s="33" t="n">
        <v>0</v>
      </c>
      <c r="Y129" s="33" t="n">
        <v>0</v>
      </c>
      <c r="Z129" s="33" t="n">
        <v>0</v>
      </c>
      <c r="AA129" s="30" t="n">
        <v>4.76190476190476</v>
      </c>
      <c r="AB129" s="33" t="n">
        <v>0</v>
      </c>
      <c r="AC129" s="33" t="n">
        <v>0</v>
      </c>
      <c r="AD129" s="30" t="n">
        <v>9.52380952380952</v>
      </c>
      <c r="AE129" s="33" t="n">
        <v>0</v>
      </c>
      <c r="AF129" s="33" t="n">
        <v>0</v>
      </c>
      <c r="AG129" s="12"/>
    </row>
    <row r="130" customFormat="false" ht="14.1" hidden="false" customHeight="true" outlineLevel="0" collapsed="false">
      <c r="A130" s="24"/>
      <c r="B130" s="31" t="s">
        <v>37</v>
      </c>
      <c r="C130" s="34" t="n">
        <v>0</v>
      </c>
      <c r="D130" s="35" t="n">
        <v>0</v>
      </c>
      <c r="E130" s="35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6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12"/>
    </row>
    <row r="131" customFormat="false" ht="14.1" hidden="false" customHeight="true" outlineLevel="0" collapsed="false">
      <c r="A131" s="24"/>
      <c r="B131" s="31" t="s">
        <v>45</v>
      </c>
      <c r="C131" s="26" t="n">
        <v>157</v>
      </c>
      <c r="D131" s="27" t="n">
        <v>97</v>
      </c>
      <c r="E131" s="27" t="n">
        <v>11</v>
      </c>
      <c r="F131" s="28" t="n">
        <v>3</v>
      </c>
      <c r="G131" s="28" t="n">
        <v>55</v>
      </c>
      <c r="H131" s="28" t="n">
        <v>17</v>
      </c>
      <c r="I131" s="28" t="n">
        <v>3</v>
      </c>
      <c r="J131" s="28" t="n">
        <v>5</v>
      </c>
      <c r="K131" s="32" t="n">
        <v>0</v>
      </c>
      <c r="L131" s="28" t="n">
        <v>3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29" t="n">
        <v>100</v>
      </c>
      <c r="S131" s="30" t="n">
        <v>61.7834394904459</v>
      </c>
      <c r="T131" s="30" t="n">
        <v>7.00636942675159</v>
      </c>
      <c r="U131" s="30" t="n">
        <v>1.91082802547771</v>
      </c>
      <c r="V131" s="30" t="n">
        <v>35.031847133758</v>
      </c>
      <c r="W131" s="30" t="n">
        <v>10.828025477707</v>
      </c>
      <c r="X131" s="30" t="n">
        <v>1.91082802547771</v>
      </c>
      <c r="Y131" s="30" t="n">
        <v>3.18471337579618</v>
      </c>
      <c r="Z131" s="33" t="n">
        <v>0</v>
      </c>
      <c r="AA131" s="30" t="n">
        <v>1.91082802547771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12"/>
    </row>
    <row r="132" customFormat="false" ht="14.1" hidden="false" customHeight="true" outlineLevel="0" collapsed="false">
      <c r="A132" s="24" t="s">
        <v>46</v>
      </c>
      <c r="B132" s="31"/>
      <c r="C132" s="26" t="n">
        <v>2009</v>
      </c>
      <c r="D132" s="27" t="n">
        <v>716</v>
      </c>
      <c r="E132" s="27" t="n">
        <v>53</v>
      </c>
      <c r="F132" s="28" t="n">
        <v>89</v>
      </c>
      <c r="G132" s="28" t="n">
        <v>235</v>
      </c>
      <c r="H132" s="28" t="n">
        <v>261</v>
      </c>
      <c r="I132" s="28" t="n">
        <v>4</v>
      </c>
      <c r="J132" s="28" t="n">
        <v>21</v>
      </c>
      <c r="K132" s="28" t="n">
        <v>3</v>
      </c>
      <c r="L132" s="28" t="n">
        <v>11</v>
      </c>
      <c r="M132" s="32" t="n">
        <v>0</v>
      </c>
      <c r="N132" s="32" t="n">
        <v>0</v>
      </c>
      <c r="O132" s="28" t="n">
        <v>13</v>
      </c>
      <c r="P132" s="32" t="n">
        <v>0</v>
      </c>
      <c r="Q132" s="28" t="n">
        <v>26</v>
      </c>
      <c r="R132" s="29" t="n">
        <v>100</v>
      </c>
      <c r="S132" s="30" t="n">
        <v>35.6396217023395</v>
      </c>
      <c r="T132" s="30" t="n">
        <v>2.63812842210055</v>
      </c>
      <c r="U132" s="30" t="n">
        <v>4.43006470881035</v>
      </c>
      <c r="V132" s="30" t="n">
        <v>11.6973618715779</v>
      </c>
      <c r="W132" s="30" t="n">
        <v>12.9915380786461</v>
      </c>
      <c r="X132" s="30" t="n">
        <v>0.199104031856645</v>
      </c>
      <c r="Y132" s="30" t="n">
        <v>1.04529616724739</v>
      </c>
      <c r="Z132" s="30" t="n">
        <v>0.149328023892484</v>
      </c>
      <c r="AA132" s="30" t="n">
        <v>0.547536087605774</v>
      </c>
      <c r="AB132" s="33" t="n">
        <v>0</v>
      </c>
      <c r="AC132" s="33" t="n">
        <v>0</v>
      </c>
      <c r="AD132" s="30" t="n">
        <v>0.647088103534097</v>
      </c>
      <c r="AE132" s="33" t="n">
        <v>0</v>
      </c>
      <c r="AF132" s="30" t="n">
        <v>1.29417620706819</v>
      </c>
      <c r="AG132" s="12"/>
    </row>
    <row r="133" customFormat="false" ht="14.1" hidden="false" customHeight="true" outlineLevel="0" collapsed="false">
      <c r="A133" s="24" t="s">
        <v>47</v>
      </c>
      <c r="B133" s="31"/>
      <c r="C133" s="26" t="n">
        <v>77</v>
      </c>
      <c r="D133" s="27" t="n">
        <v>42</v>
      </c>
      <c r="E133" s="27" t="n">
        <v>3</v>
      </c>
      <c r="F133" s="28" t="n">
        <v>4</v>
      </c>
      <c r="G133" s="28" t="n">
        <v>21</v>
      </c>
      <c r="H133" s="28" t="n">
        <v>14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29" t="n">
        <v>100</v>
      </c>
      <c r="S133" s="30" t="n">
        <v>54.5454545454545</v>
      </c>
      <c r="T133" s="30" t="n">
        <v>3.8961038961039</v>
      </c>
      <c r="U133" s="30" t="n">
        <v>5.1948051948052</v>
      </c>
      <c r="V133" s="30" t="n">
        <v>27.2727272727273</v>
      </c>
      <c r="W133" s="30" t="n">
        <v>18.1818181818182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12"/>
    </row>
    <row r="134" customFormat="false" ht="14.1" hidden="false" customHeight="true" outlineLevel="0" collapsed="false">
      <c r="A134" s="24" t="s">
        <v>48</v>
      </c>
      <c r="B134" s="31"/>
      <c r="C134" s="26" t="n">
        <v>1932</v>
      </c>
      <c r="D134" s="27" t="n">
        <v>674</v>
      </c>
      <c r="E134" s="27" t="n">
        <v>50</v>
      </c>
      <c r="F134" s="28" t="n">
        <v>85</v>
      </c>
      <c r="G134" s="28" t="n">
        <v>214</v>
      </c>
      <c r="H134" s="28" t="n">
        <v>247</v>
      </c>
      <c r="I134" s="28" t="n">
        <v>4</v>
      </c>
      <c r="J134" s="28" t="n">
        <v>21</v>
      </c>
      <c r="K134" s="28" t="n">
        <v>3</v>
      </c>
      <c r="L134" s="28" t="n">
        <v>11</v>
      </c>
      <c r="M134" s="32" t="n">
        <v>0</v>
      </c>
      <c r="N134" s="32" t="n">
        <v>0</v>
      </c>
      <c r="O134" s="28" t="n">
        <v>13</v>
      </c>
      <c r="P134" s="32" t="n">
        <v>0</v>
      </c>
      <c r="Q134" s="28" t="n">
        <v>26</v>
      </c>
      <c r="R134" s="29" t="n">
        <v>100</v>
      </c>
      <c r="S134" s="30" t="n">
        <v>34.8861283643892</v>
      </c>
      <c r="T134" s="30" t="n">
        <v>2.5879917184265</v>
      </c>
      <c r="U134" s="30" t="n">
        <v>4.39958592132505</v>
      </c>
      <c r="V134" s="30" t="n">
        <v>11.0766045548654</v>
      </c>
      <c r="W134" s="30" t="n">
        <v>12.7846790890269</v>
      </c>
      <c r="X134" s="30" t="n">
        <v>0.20703933747412</v>
      </c>
      <c r="Y134" s="30" t="n">
        <v>1.08695652173913</v>
      </c>
      <c r="Z134" s="30" t="n">
        <v>0.15527950310559</v>
      </c>
      <c r="AA134" s="30" t="n">
        <v>0.56935817805383</v>
      </c>
      <c r="AB134" s="33" t="n">
        <v>0</v>
      </c>
      <c r="AC134" s="33" t="n">
        <v>0</v>
      </c>
      <c r="AD134" s="30" t="n">
        <v>0.67287784679089</v>
      </c>
      <c r="AE134" s="33" t="n">
        <v>0</v>
      </c>
      <c r="AF134" s="30" t="n">
        <v>1.34575569358178</v>
      </c>
      <c r="AG134" s="12"/>
    </row>
    <row r="135" customFormat="false" ht="14.1" hidden="false" customHeight="true" outlineLevel="0" collapsed="false">
      <c r="A135" s="24"/>
      <c r="B135" s="31" t="s">
        <v>23</v>
      </c>
      <c r="C135" s="26" t="n">
        <v>250</v>
      </c>
      <c r="D135" s="27" t="n">
        <v>114</v>
      </c>
      <c r="E135" s="27" t="n">
        <v>10</v>
      </c>
      <c r="F135" s="28" t="n">
        <v>15</v>
      </c>
      <c r="G135" s="28" t="n">
        <v>32</v>
      </c>
      <c r="H135" s="28" t="n">
        <v>54</v>
      </c>
      <c r="I135" s="32" t="n">
        <v>0</v>
      </c>
      <c r="J135" s="32" t="n">
        <v>0</v>
      </c>
      <c r="K135" s="28" t="n">
        <v>1</v>
      </c>
      <c r="L135" s="28" t="n">
        <v>1</v>
      </c>
      <c r="M135" s="32" t="n">
        <v>0</v>
      </c>
      <c r="N135" s="32" t="n">
        <v>0</v>
      </c>
      <c r="O135" s="28" t="n">
        <v>1</v>
      </c>
      <c r="P135" s="32" t="n">
        <v>0</v>
      </c>
      <c r="Q135" s="32" t="n">
        <v>0</v>
      </c>
      <c r="R135" s="29" t="n">
        <v>100</v>
      </c>
      <c r="S135" s="30" t="n">
        <v>45.6</v>
      </c>
      <c r="T135" s="30" t="n">
        <v>4</v>
      </c>
      <c r="U135" s="30" t="n">
        <v>6</v>
      </c>
      <c r="V135" s="30" t="n">
        <v>12.8</v>
      </c>
      <c r="W135" s="30" t="n">
        <v>21.6</v>
      </c>
      <c r="X135" s="33" t="n">
        <v>0</v>
      </c>
      <c r="Y135" s="33" t="n">
        <v>0</v>
      </c>
      <c r="Z135" s="30" t="n">
        <v>0.4</v>
      </c>
      <c r="AA135" s="30" t="n">
        <v>0.4</v>
      </c>
      <c r="AB135" s="33" t="n">
        <v>0</v>
      </c>
      <c r="AC135" s="33" t="n">
        <v>0</v>
      </c>
      <c r="AD135" s="30" t="n">
        <v>0.4</v>
      </c>
      <c r="AE135" s="33" t="n">
        <v>0</v>
      </c>
      <c r="AF135" s="33" t="n">
        <v>0</v>
      </c>
      <c r="AG135" s="12"/>
    </row>
    <row r="136" customFormat="false" ht="14.1" hidden="false" customHeight="true" outlineLevel="0" collapsed="false">
      <c r="A136" s="24"/>
      <c r="B136" s="31" t="s">
        <v>24</v>
      </c>
      <c r="C136" s="26" t="n">
        <v>112</v>
      </c>
      <c r="D136" s="27" t="n">
        <v>39</v>
      </c>
      <c r="E136" s="27" t="n">
        <v>2</v>
      </c>
      <c r="F136" s="28" t="n">
        <v>2</v>
      </c>
      <c r="G136" s="28" t="n">
        <v>12</v>
      </c>
      <c r="H136" s="28" t="n">
        <v>21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28" t="n">
        <v>2</v>
      </c>
      <c r="P136" s="32" t="n">
        <v>0</v>
      </c>
      <c r="Q136" s="32" t="n">
        <v>0</v>
      </c>
      <c r="R136" s="29" t="n">
        <v>100</v>
      </c>
      <c r="S136" s="30" t="n">
        <v>34.8214285714286</v>
      </c>
      <c r="T136" s="30" t="n">
        <v>1.78571428571429</v>
      </c>
      <c r="U136" s="30" t="n">
        <v>1.78571428571429</v>
      </c>
      <c r="V136" s="30" t="n">
        <v>10.7142857142857</v>
      </c>
      <c r="W136" s="30" t="n">
        <v>18.75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0" t="n">
        <v>1.78571428571429</v>
      </c>
      <c r="AE136" s="33" t="n">
        <v>0</v>
      </c>
      <c r="AF136" s="33" t="n">
        <v>0</v>
      </c>
      <c r="AG136" s="12"/>
    </row>
    <row r="137" customFormat="false" ht="14.1" hidden="false" customHeight="true" outlineLevel="0" collapsed="false">
      <c r="A137" s="24"/>
      <c r="B137" s="31" t="s">
        <v>25</v>
      </c>
      <c r="C137" s="26" t="n">
        <v>299</v>
      </c>
      <c r="D137" s="27" t="n">
        <v>103</v>
      </c>
      <c r="E137" s="27" t="n">
        <v>4</v>
      </c>
      <c r="F137" s="28" t="n">
        <v>22</v>
      </c>
      <c r="G137" s="28" t="n">
        <v>20</v>
      </c>
      <c r="H137" s="28" t="n">
        <v>40</v>
      </c>
      <c r="I137" s="32" t="n">
        <v>0</v>
      </c>
      <c r="J137" s="28" t="n">
        <v>6</v>
      </c>
      <c r="K137" s="32" t="n">
        <v>0</v>
      </c>
      <c r="L137" s="32" t="n">
        <v>0</v>
      </c>
      <c r="M137" s="32" t="n">
        <v>0</v>
      </c>
      <c r="N137" s="32" t="n">
        <v>0</v>
      </c>
      <c r="O137" s="28" t="n">
        <v>3</v>
      </c>
      <c r="P137" s="32" t="n">
        <v>0</v>
      </c>
      <c r="Q137" s="28" t="n">
        <v>8</v>
      </c>
      <c r="R137" s="29" t="n">
        <v>100</v>
      </c>
      <c r="S137" s="30" t="n">
        <v>34.4481605351171</v>
      </c>
      <c r="T137" s="30" t="n">
        <v>1.33779264214047</v>
      </c>
      <c r="U137" s="30" t="n">
        <v>7.35785953177258</v>
      </c>
      <c r="V137" s="30" t="n">
        <v>6.68896321070234</v>
      </c>
      <c r="W137" s="30" t="n">
        <v>13.3779264214047</v>
      </c>
      <c r="X137" s="33" t="n">
        <v>0</v>
      </c>
      <c r="Y137" s="30" t="n">
        <v>2.0066889632107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0" t="n">
        <v>1.00334448160535</v>
      </c>
      <c r="AE137" s="33" t="n">
        <v>0</v>
      </c>
      <c r="AF137" s="30" t="n">
        <v>2.67558528428094</v>
      </c>
      <c r="AG137" s="12"/>
    </row>
    <row r="138" customFormat="false" ht="14.1" hidden="false" customHeight="true" outlineLevel="0" collapsed="false">
      <c r="A138" s="24"/>
      <c r="B138" s="31" t="s">
        <v>26</v>
      </c>
      <c r="C138" s="26" t="n">
        <v>13</v>
      </c>
      <c r="D138" s="27" t="n">
        <v>7</v>
      </c>
      <c r="E138" s="35" t="n">
        <v>0</v>
      </c>
      <c r="F138" s="32" t="n">
        <v>0</v>
      </c>
      <c r="G138" s="28" t="n">
        <v>3</v>
      </c>
      <c r="H138" s="28" t="n">
        <v>2</v>
      </c>
      <c r="I138" s="28" t="n">
        <v>1</v>
      </c>
      <c r="J138" s="28" t="n">
        <v>1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29" t="n">
        <v>100</v>
      </c>
      <c r="S138" s="30" t="n">
        <v>53.8461538461538</v>
      </c>
      <c r="T138" s="33" t="n">
        <v>0</v>
      </c>
      <c r="U138" s="33" t="n">
        <v>0</v>
      </c>
      <c r="V138" s="30" t="n">
        <v>23.0769230769231</v>
      </c>
      <c r="W138" s="30" t="n">
        <v>15.3846153846154</v>
      </c>
      <c r="X138" s="30" t="n">
        <v>7.69230769230769</v>
      </c>
      <c r="Y138" s="30" t="n">
        <v>7.69230769230769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12"/>
    </row>
    <row r="139" customFormat="false" ht="14.1" hidden="false" customHeight="true" outlineLevel="0" collapsed="false">
      <c r="A139" s="24"/>
      <c r="B139" s="31" t="s">
        <v>27</v>
      </c>
      <c r="C139" s="26" t="n">
        <v>26</v>
      </c>
      <c r="D139" s="27" t="n">
        <v>12</v>
      </c>
      <c r="E139" s="35" t="n">
        <v>0</v>
      </c>
      <c r="F139" s="32" t="n">
        <v>0</v>
      </c>
      <c r="G139" s="28" t="n">
        <v>1</v>
      </c>
      <c r="H139" s="28" t="n">
        <v>11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29" t="n">
        <v>100</v>
      </c>
      <c r="S139" s="30" t="n">
        <v>46.1538461538462</v>
      </c>
      <c r="T139" s="33" t="n">
        <v>0</v>
      </c>
      <c r="U139" s="33" t="n">
        <v>0</v>
      </c>
      <c r="V139" s="30" t="n">
        <v>3.84615384615385</v>
      </c>
      <c r="W139" s="30" t="n">
        <v>42.3076923076923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12"/>
    </row>
    <row r="140" customFormat="false" ht="14.1" hidden="false" customHeight="true" outlineLevel="0" collapsed="false">
      <c r="A140" s="24"/>
      <c r="B140" s="31" t="s">
        <v>28</v>
      </c>
      <c r="C140" s="26" t="n">
        <v>668</v>
      </c>
      <c r="D140" s="27" t="n">
        <v>215</v>
      </c>
      <c r="E140" s="27" t="n">
        <v>20</v>
      </c>
      <c r="F140" s="28" t="n">
        <v>20</v>
      </c>
      <c r="G140" s="28" t="n">
        <v>76</v>
      </c>
      <c r="H140" s="28" t="n">
        <v>61</v>
      </c>
      <c r="I140" s="28" t="n">
        <v>1</v>
      </c>
      <c r="J140" s="28" t="n">
        <v>8</v>
      </c>
      <c r="K140" s="28" t="n">
        <v>2</v>
      </c>
      <c r="L140" s="28" t="n">
        <v>5</v>
      </c>
      <c r="M140" s="32" t="n">
        <v>0</v>
      </c>
      <c r="N140" s="32" t="n">
        <v>0</v>
      </c>
      <c r="O140" s="28" t="n">
        <v>5</v>
      </c>
      <c r="P140" s="32" t="n">
        <v>0</v>
      </c>
      <c r="Q140" s="28" t="n">
        <v>17</v>
      </c>
      <c r="R140" s="29" t="n">
        <v>100</v>
      </c>
      <c r="S140" s="30" t="n">
        <v>32.185628742515</v>
      </c>
      <c r="T140" s="30" t="n">
        <v>2.9940119760479</v>
      </c>
      <c r="U140" s="30" t="n">
        <v>2.9940119760479</v>
      </c>
      <c r="V140" s="30" t="n">
        <v>11.377245508982</v>
      </c>
      <c r="W140" s="30" t="n">
        <v>9.13173652694611</v>
      </c>
      <c r="X140" s="30" t="n">
        <v>0.149700598802395</v>
      </c>
      <c r="Y140" s="30" t="n">
        <v>1.19760479041916</v>
      </c>
      <c r="Z140" s="30" t="n">
        <v>0.29940119760479</v>
      </c>
      <c r="AA140" s="30" t="n">
        <v>0.748502994011976</v>
      </c>
      <c r="AB140" s="33" t="n">
        <v>0</v>
      </c>
      <c r="AC140" s="33" t="n">
        <v>0</v>
      </c>
      <c r="AD140" s="30" t="n">
        <v>0.748502994011976</v>
      </c>
      <c r="AE140" s="33" t="n">
        <v>0</v>
      </c>
      <c r="AF140" s="30" t="n">
        <v>2.54491017964072</v>
      </c>
      <c r="AG140" s="12"/>
    </row>
    <row r="141" customFormat="false" ht="14.1" hidden="false" customHeight="true" outlineLevel="0" collapsed="false">
      <c r="A141" s="24"/>
      <c r="B141" s="31" t="s">
        <v>29</v>
      </c>
      <c r="C141" s="34" t="n">
        <v>0</v>
      </c>
      <c r="D141" s="35" t="n">
        <v>0</v>
      </c>
      <c r="E141" s="35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6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12"/>
    </row>
    <row r="142" customFormat="false" ht="14.1" hidden="false" customHeight="true" outlineLevel="0" collapsed="false">
      <c r="A142" s="24"/>
      <c r="B142" s="31" t="s">
        <v>30</v>
      </c>
      <c r="C142" s="26" t="n">
        <v>150</v>
      </c>
      <c r="D142" s="27" t="n">
        <v>53</v>
      </c>
      <c r="E142" s="27" t="n">
        <v>4</v>
      </c>
      <c r="F142" s="28" t="n">
        <v>8</v>
      </c>
      <c r="G142" s="28" t="n">
        <v>30</v>
      </c>
      <c r="H142" s="28" t="n">
        <v>7</v>
      </c>
      <c r="I142" s="32" t="n">
        <v>0</v>
      </c>
      <c r="J142" s="32" t="n">
        <v>0</v>
      </c>
      <c r="K142" s="32" t="n">
        <v>0</v>
      </c>
      <c r="L142" s="28" t="n">
        <v>3</v>
      </c>
      <c r="M142" s="32" t="n">
        <v>0</v>
      </c>
      <c r="N142" s="32" t="n">
        <v>0</v>
      </c>
      <c r="O142" s="32" t="n">
        <v>0</v>
      </c>
      <c r="P142" s="32" t="n">
        <v>0</v>
      </c>
      <c r="Q142" s="28" t="n">
        <v>1</v>
      </c>
      <c r="R142" s="29" t="n">
        <v>100</v>
      </c>
      <c r="S142" s="30" t="n">
        <v>35.3333333333333</v>
      </c>
      <c r="T142" s="30" t="n">
        <v>2.66666666666667</v>
      </c>
      <c r="U142" s="30" t="n">
        <v>5.33333333333333</v>
      </c>
      <c r="V142" s="30" t="n">
        <v>20</v>
      </c>
      <c r="W142" s="30" t="n">
        <v>4.66666666666667</v>
      </c>
      <c r="X142" s="33" t="n">
        <v>0</v>
      </c>
      <c r="Y142" s="33" t="n">
        <v>0</v>
      </c>
      <c r="Z142" s="33" t="n">
        <v>0</v>
      </c>
      <c r="AA142" s="30" t="n">
        <v>2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0" t="n">
        <v>0.666666666666667</v>
      </c>
      <c r="AG142" s="12"/>
    </row>
    <row r="143" customFormat="false" ht="14.1" hidden="false" customHeight="true" outlineLevel="0" collapsed="false">
      <c r="A143" s="24"/>
      <c r="B143" s="31" t="s">
        <v>31</v>
      </c>
      <c r="C143" s="26" t="n">
        <v>41</v>
      </c>
      <c r="D143" s="27" t="n">
        <v>19</v>
      </c>
      <c r="E143" s="27" t="n">
        <v>2</v>
      </c>
      <c r="F143" s="28" t="n">
        <v>5</v>
      </c>
      <c r="G143" s="28" t="n">
        <v>5</v>
      </c>
      <c r="H143" s="28" t="n">
        <v>5</v>
      </c>
      <c r="I143" s="28" t="n">
        <v>2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29" t="n">
        <v>100</v>
      </c>
      <c r="S143" s="30" t="n">
        <v>46.3414634146341</v>
      </c>
      <c r="T143" s="30" t="n">
        <v>4.87804878048781</v>
      </c>
      <c r="U143" s="30" t="n">
        <v>12.1951219512195</v>
      </c>
      <c r="V143" s="30" t="n">
        <v>12.1951219512195</v>
      </c>
      <c r="W143" s="30" t="n">
        <v>12.1951219512195</v>
      </c>
      <c r="X143" s="30" t="n">
        <v>4.87804878048781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12"/>
    </row>
    <row r="144" customFormat="false" ht="14.1" hidden="false" customHeight="true" outlineLevel="0" collapsed="false">
      <c r="A144" s="24"/>
      <c r="B144" s="31" t="s">
        <v>32</v>
      </c>
      <c r="C144" s="26" t="n">
        <v>97</v>
      </c>
      <c r="D144" s="27" t="n">
        <v>34</v>
      </c>
      <c r="E144" s="27" t="n">
        <v>5</v>
      </c>
      <c r="F144" s="28" t="n">
        <v>4</v>
      </c>
      <c r="G144" s="28" t="n">
        <v>15</v>
      </c>
      <c r="H144" s="28" t="n">
        <v>1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29" t="n">
        <v>100</v>
      </c>
      <c r="S144" s="30" t="n">
        <v>35.0515463917526</v>
      </c>
      <c r="T144" s="30" t="n">
        <v>5.15463917525773</v>
      </c>
      <c r="U144" s="30" t="n">
        <v>4.12371134020619</v>
      </c>
      <c r="V144" s="30" t="n">
        <v>15.4639175257732</v>
      </c>
      <c r="W144" s="30" t="n">
        <v>10.3092783505155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12"/>
    </row>
    <row r="145" customFormat="false" ht="14.1" hidden="false" customHeight="true" outlineLevel="0" collapsed="false">
      <c r="A145" s="24"/>
      <c r="B145" s="31" t="s">
        <v>33</v>
      </c>
      <c r="C145" s="26" t="n">
        <v>143</v>
      </c>
      <c r="D145" s="27" t="n">
        <v>39</v>
      </c>
      <c r="E145" s="27" t="n">
        <v>1</v>
      </c>
      <c r="F145" s="28" t="n">
        <v>3</v>
      </c>
      <c r="G145" s="28" t="n">
        <v>12</v>
      </c>
      <c r="H145" s="28" t="n">
        <v>19</v>
      </c>
      <c r="I145" s="32" t="n">
        <v>0</v>
      </c>
      <c r="J145" s="28" t="n">
        <v>4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29" t="n">
        <v>100</v>
      </c>
      <c r="S145" s="30" t="n">
        <v>27.2727272727273</v>
      </c>
      <c r="T145" s="30" t="n">
        <v>0.699300699300699</v>
      </c>
      <c r="U145" s="30" t="n">
        <v>2.0979020979021</v>
      </c>
      <c r="V145" s="30" t="n">
        <v>8.39160839160839</v>
      </c>
      <c r="W145" s="30" t="n">
        <v>13.2867132867133</v>
      </c>
      <c r="X145" s="33" t="n">
        <v>0</v>
      </c>
      <c r="Y145" s="30" t="n">
        <v>2.7972027972028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12"/>
    </row>
    <row r="146" customFormat="false" ht="14.1" hidden="false" customHeight="true" outlineLevel="0" collapsed="false">
      <c r="A146" s="24"/>
      <c r="B146" s="31" t="s">
        <v>34</v>
      </c>
      <c r="C146" s="26" t="n">
        <v>133</v>
      </c>
      <c r="D146" s="27" t="n">
        <v>39</v>
      </c>
      <c r="E146" s="27" t="n">
        <v>2</v>
      </c>
      <c r="F146" s="28" t="n">
        <v>6</v>
      </c>
      <c r="G146" s="28" t="n">
        <v>8</v>
      </c>
      <c r="H146" s="28" t="n">
        <v>17</v>
      </c>
      <c r="I146" s="32" t="n">
        <v>0</v>
      </c>
      <c r="J146" s="28" t="n">
        <v>2</v>
      </c>
      <c r="K146" s="32" t="n">
        <v>0</v>
      </c>
      <c r="L146" s="28" t="n">
        <v>2</v>
      </c>
      <c r="M146" s="32" t="n">
        <v>0</v>
      </c>
      <c r="N146" s="32" t="n">
        <v>0</v>
      </c>
      <c r="O146" s="28" t="n">
        <v>2</v>
      </c>
      <c r="P146" s="32" t="n">
        <v>0</v>
      </c>
      <c r="Q146" s="32" t="n">
        <v>0</v>
      </c>
      <c r="R146" s="29" t="n">
        <v>100</v>
      </c>
      <c r="S146" s="30" t="n">
        <v>29.3233082706767</v>
      </c>
      <c r="T146" s="30" t="n">
        <v>1.50375939849624</v>
      </c>
      <c r="U146" s="30" t="n">
        <v>4.51127819548872</v>
      </c>
      <c r="V146" s="30" t="n">
        <v>6.01503759398496</v>
      </c>
      <c r="W146" s="30" t="n">
        <v>12.781954887218</v>
      </c>
      <c r="X146" s="33" t="n">
        <v>0</v>
      </c>
      <c r="Y146" s="30" t="n">
        <v>1.50375939849624</v>
      </c>
      <c r="Z146" s="33" t="n">
        <v>0</v>
      </c>
      <c r="AA146" s="30" t="n">
        <v>1.50375939849624</v>
      </c>
      <c r="AB146" s="33" t="n">
        <v>0</v>
      </c>
      <c r="AC146" s="33" t="n">
        <v>0</v>
      </c>
      <c r="AD146" s="30" t="n">
        <v>1.50375939849624</v>
      </c>
      <c r="AE146" s="33" t="n">
        <v>0</v>
      </c>
      <c r="AF146" s="33" t="n">
        <v>0</v>
      </c>
      <c r="AG146" s="12"/>
    </row>
    <row r="147" customFormat="false" ht="14.1" hidden="false" customHeight="true" outlineLevel="0" collapsed="false">
      <c r="A147" s="24"/>
      <c r="B147" s="31" t="s">
        <v>35</v>
      </c>
      <c r="C147" s="34" t="n">
        <v>0</v>
      </c>
      <c r="D147" s="35" t="n">
        <v>0</v>
      </c>
      <c r="E147" s="35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6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12"/>
    </row>
    <row r="148" customFormat="false" ht="14.1" hidden="false" customHeight="true" outlineLevel="0" collapsed="false">
      <c r="A148" s="24"/>
      <c r="B148" s="31" t="s">
        <v>36</v>
      </c>
      <c r="C148" s="34" t="n">
        <v>0</v>
      </c>
      <c r="D148" s="35" t="n">
        <v>0</v>
      </c>
      <c r="E148" s="35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6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12"/>
    </row>
    <row r="149" customFormat="false" ht="14.1" hidden="false" customHeight="true" outlineLevel="0" collapsed="false">
      <c r="A149" s="24"/>
      <c r="B149" s="31" t="s">
        <v>37</v>
      </c>
      <c r="C149" s="34" t="n">
        <v>0</v>
      </c>
      <c r="D149" s="35" t="n">
        <v>0</v>
      </c>
      <c r="E149" s="35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6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12"/>
    </row>
    <row r="150" customFormat="false" ht="14.1" hidden="false" customHeight="true" outlineLevel="0" collapsed="false">
      <c r="A150" s="17" t="s">
        <v>50</v>
      </c>
      <c r="B150" s="18"/>
      <c r="C150" s="19" t="n">
        <v>65496</v>
      </c>
      <c r="D150" s="20" t="n">
        <v>61031</v>
      </c>
      <c r="E150" s="20" t="n">
        <v>25655</v>
      </c>
      <c r="F150" s="21" t="n">
        <v>733</v>
      </c>
      <c r="G150" s="21" t="n">
        <v>32724</v>
      </c>
      <c r="H150" s="21" t="n">
        <v>866</v>
      </c>
      <c r="I150" s="21" t="n">
        <v>37</v>
      </c>
      <c r="J150" s="21" t="n">
        <v>14</v>
      </c>
      <c r="K150" s="21" t="n">
        <v>2</v>
      </c>
      <c r="L150" s="21" t="n">
        <v>20</v>
      </c>
      <c r="M150" s="21" t="n">
        <v>45</v>
      </c>
      <c r="N150" s="21" t="n">
        <v>97</v>
      </c>
      <c r="O150" s="21" t="n">
        <v>556</v>
      </c>
      <c r="P150" s="21" t="n">
        <v>272</v>
      </c>
      <c r="Q150" s="21" t="n">
        <v>10</v>
      </c>
      <c r="R150" s="22" t="n">
        <v>100</v>
      </c>
      <c r="S150" s="23" t="n">
        <v>93.1827897886894</v>
      </c>
      <c r="T150" s="23" t="n">
        <v>39.1703310125809</v>
      </c>
      <c r="U150" s="23" t="n">
        <v>1.11915231464517</v>
      </c>
      <c r="V150" s="23" t="n">
        <v>49.9633565408575</v>
      </c>
      <c r="W150" s="23" t="n">
        <v>1.32221815072676</v>
      </c>
      <c r="X150" s="23" t="n">
        <v>0.0564919995114205</v>
      </c>
      <c r="Y150" s="23" t="n">
        <v>0.0213753511664834</v>
      </c>
      <c r="Z150" s="23" t="n">
        <v>0.00305362159521192</v>
      </c>
      <c r="AA150" s="23" t="n">
        <v>0.0305362159521192</v>
      </c>
      <c r="AB150" s="23" t="n">
        <v>0.0687064858922682</v>
      </c>
      <c r="AC150" s="23" t="n">
        <v>0.148100647367778</v>
      </c>
      <c r="AD150" s="23" t="n">
        <v>0.848906803468914</v>
      </c>
      <c r="AE150" s="23" t="n">
        <v>0.415292536948821</v>
      </c>
      <c r="AF150" s="23" t="n">
        <v>0.0152681079760596</v>
      </c>
      <c r="AG150" s="12"/>
    </row>
    <row r="151" customFormat="false" ht="14.1" hidden="false" customHeight="true" outlineLevel="0" collapsed="false">
      <c r="A151" s="24" t="s">
        <v>21</v>
      </c>
      <c r="B151" s="31"/>
      <c r="C151" s="26" t="n">
        <v>46052</v>
      </c>
      <c r="D151" s="27" t="n">
        <v>44092</v>
      </c>
      <c r="E151" s="27" t="n">
        <v>18221</v>
      </c>
      <c r="F151" s="28" t="n">
        <v>127</v>
      </c>
      <c r="G151" s="28" t="n">
        <v>24650</v>
      </c>
      <c r="H151" s="28" t="n">
        <v>243</v>
      </c>
      <c r="I151" s="28" t="n">
        <v>2</v>
      </c>
      <c r="J151" s="32" t="n">
        <v>0</v>
      </c>
      <c r="K151" s="28" t="n">
        <v>1</v>
      </c>
      <c r="L151" s="28" t="n">
        <v>1</v>
      </c>
      <c r="M151" s="28" t="n">
        <v>43</v>
      </c>
      <c r="N151" s="28" t="n">
        <v>85</v>
      </c>
      <c r="O151" s="28" t="n">
        <v>453</v>
      </c>
      <c r="P151" s="28" t="n">
        <v>264</v>
      </c>
      <c r="Q151" s="28" t="n">
        <v>2</v>
      </c>
      <c r="R151" s="29" t="n">
        <v>100</v>
      </c>
      <c r="S151" s="30" t="n">
        <v>95.7439416311995</v>
      </c>
      <c r="T151" s="30" t="n">
        <v>39.5661426213845</v>
      </c>
      <c r="U151" s="30" t="n">
        <v>0.27577521063146</v>
      </c>
      <c r="V151" s="30" t="n">
        <v>53.5264483627204</v>
      </c>
      <c r="W151" s="30" t="n">
        <v>0.527664379397203</v>
      </c>
      <c r="X151" s="30" t="n">
        <v>0.00434291670285764</v>
      </c>
      <c r="Y151" s="33" t="n">
        <v>0</v>
      </c>
      <c r="Z151" s="30" t="n">
        <v>0.00217145835142882</v>
      </c>
      <c r="AA151" s="30" t="n">
        <v>0.00217145835142882</v>
      </c>
      <c r="AB151" s="30" t="n">
        <v>0.0933727091114392</v>
      </c>
      <c r="AC151" s="30" t="n">
        <v>0.18457395987145</v>
      </c>
      <c r="AD151" s="30" t="n">
        <v>0.983670633197255</v>
      </c>
      <c r="AE151" s="30" t="n">
        <v>0.573265004777208</v>
      </c>
      <c r="AF151" s="30" t="n">
        <v>0.00434291670285764</v>
      </c>
      <c r="AG151" s="12"/>
    </row>
    <row r="152" customFormat="false" ht="14.1" hidden="false" customHeight="true" outlineLevel="0" collapsed="false">
      <c r="A152" s="24" t="s">
        <v>22</v>
      </c>
      <c r="B152" s="31"/>
      <c r="C152" s="26" t="n">
        <v>14963</v>
      </c>
      <c r="D152" s="27" t="n">
        <v>13590</v>
      </c>
      <c r="E152" s="27" t="n">
        <v>6787</v>
      </c>
      <c r="F152" s="28" t="n">
        <v>411</v>
      </c>
      <c r="G152" s="28" t="n">
        <v>5974</v>
      </c>
      <c r="H152" s="28" t="n">
        <v>266</v>
      </c>
      <c r="I152" s="28" t="n">
        <v>32</v>
      </c>
      <c r="J152" s="28" t="n">
        <v>11</v>
      </c>
      <c r="K152" s="28" t="n">
        <v>1</v>
      </c>
      <c r="L152" s="28" t="n">
        <v>8</v>
      </c>
      <c r="M152" s="28" t="n">
        <v>2</v>
      </c>
      <c r="N152" s="28" t="n">
        <v>4</v>
      </c>
      <c r="O152" s="28" t="n">
        <v>85</v>
      </c>
      <c r="P152" s="28" t="n">
        <v>6</v>
      </c>
      <c r="Q152" s="28" t="n">
        <v>3</v>
      </c>
      <c r="R152" s="29" t="n">
        <v>100</v>
      </c>
      <c r="S152" s="30" t="n">
        <v>90.8240326137807</v>
      </c>
      <c r="T152" s="30" t="n">
        <v>45.3585510926953</v>
      </c>
      <c r="U152" s="30" t="n">
        <v>2.74677537926886</v>
      </c>
      <c r="V152" s="30" t="n">
        <v>39.925148700127</v>
      </c>
      <c r="W152" s="30" t="n">
        <v>1.77771837198423</v>
      </c>
      <c r="X152" s="30" t="n">
        <v>0.213860856780057</v>
      </c>
      <c r="Y152" s="30" t="n">
        <v>0.0735146695181448</v>
      </c>
      <c r="Z152" s="30" t="n">
        <v>0.0066831517743768</v>
      </c>
      <c r="AA152" s="30" t="n">
        <v>0.0534652141950144</v>
      </c>
      <c r="AB152" s="30" t="n">
        <v>0.0133663035487536</v>
      </c>
      <c r="AC152" s="30" t="n">
        <v>0.0267326070975072</v>
      </c>
      <c r="AD152" s="30" t="n">
        <v>0.568067900822028</v>
      </c>
      <c r="AE152" s="30" t="n">
        <v>0.0400989106462608</v>
      </c>
      <c r="AF152" s="30" t="n">
        <v>0.0200494553231304</v>
      </c>
      <c r="AG152" s="12"/>
    </row>
    <row r="153" customFormat="false" ht="14.1" hidden="false" customHeight="true" outlineLevel="0" collapsed="false">
      <c r="A153" s="24"/>
      <c r="B153" s="31" t="s">
        <v>23</v>
      </c>
      <c r="C153" s="26" t="n">
        <v>2295</v>
      </c>
      <c r="D153" s="27" t="n">
        <v>2031</v>
      </c>
      <c r="E153" s="27" t="n">
        <v>882</v>
      </c>
      <c r="F153" s="28" t="n">
        <v>98</v>
      </c>
      <c r="G153" s="28" t="n">
        <v>889</v>
      </c>
      <c r="H153" s="28" t="n">
        <v>134</v>
      </c>
      <c r="I153" s="28" t="n">
        <v>5</v>
      </c>
      <c r="J153" s="28" t="n">
        <v>4</v>
      </c>
      <c r="K153" s="32" t="n">
        <v>0</v>
      </c>
      <c r="L153" s="32" t="n">
        <v>0</v>
      </c>
      <c r="M153" s="32" t="n">
        <v>0</v>
      </c>
      <c r="N153" s="28" t="n">
        <v>1</v>
      </c>
      <c r="O153" s="28" t="n">
        <v>17</v>
      </c>
      <c r="P153" s="28" t="n">
        <v>1</v>
      </c>
      <c r="Q153" s="32" t="n">
        <v>0</v>
      </c>
      <c r="R153" s="29" t="n">
        <v>100</v>
      </c>
      <c r="S153" s="30" t="n">
        <v>88.4967320261438</v>
      </c>
      <c r="T153" s="30" t="n">
        <v>38.4313725490196</v>
      </c>
      <c r="U153" s="30" t="n">
        <v>4.27015250544662</v>
      </c>
      <c r="V153" s="30" t="n">
        <v>38.7363834422658</v>
      </c>
      <c r="W153" s="30" t="n">
        <v>5.83877995642702</v>
      </c>
      <c r="X153" s="30" t="n">
        <v>0.217864923747277</v>
      </c>
      <c r="Y153" s="30" t="n">
        <v>0.174291938997821</v>
      </c>
      <c r="Z153" s="33" t="n">
        <v>0</v>
      </c>
      <c r="AA153" s="33" t="n">
        <v>0</v>
      </c>
      <c r="AB153" s="33" t="n">
        <v>0</v>
      </c>
      <c r="AC153" s="30" t="n">
        <v>0.0435729847494553</v>
      </c>
      <c r="AD153" s="30" t="n">
        <v>0.740740740740741</v>
      </c>
      <c r="AE153" s="30" t="n">
        <v>0.0435729847494553</v>
      </c>
      <c r="AF153" s="33" t="n">
        <v>0</v>
      </c>
      <c r="AG153" s="12"/>
    </row>
    <row r="154" customFormat="false" ht="14.1" hidden="false" customHeight="true" outlineLevel="0" collapsed="false">
      <c r="A154" s="24"/>
      <c r="B154" s="31" t="s">
        <v>24</v>
      </c>
      <c r="C154" s="26" t="n">
        <v>762</v>
      </c>
      <c r="D154" s="27" t="n">
        <v>659</v>
      </c>
      <c r="E154" s="27" t="n">
        <v>306</v>
      </c>
      <c r="F154" s="28" t="n">
        <v>26</v>
      </c>
      <c r="G154" s="28" t="n">
        <v>301</v>
      </c>
      <c r="H154" s="28" t="n">
        <v>14</v>
      </c>
      <c r="I154" s="28" t="n">
        <v>7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28" t="n">
        <v>5</v>
      </c>
      <c r="P154" s="32" t="n">
        <v>0</v>
      </c>
      <c r="Q154" s="32" t="n">
        <v>0</v>
      </c>
      <c r="R154" s="29" t="n">
        <v>100</v>
      </c>
      <c r="S154" s="30" t="n">
        <v>86.4829396325459</v>
      </c>
      <c r="T154" s="30" t="n">
        <v>40.1574803149606</v>
      </c>
      <c r="U154" s="30" t="n">
        <v>3.41207349081365</v>
      </c>
      <c r="V154" s="30" t="n">
        <v>39.501312335958</v>
      </c>
      <c r="W154" s="30" t="n">
        <v>1.83727034120735</v>
      </c>
      <c r="X154" s="30" t="n">
        <v>0.918635170603675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0" t="n">
        <v>0.656167979002625</v>
      </c>
      <c r="AE154" s="33" t="n">
        <v>0</v>
      </c>
      <c r="AF154" s="33" t="n">
        <v>0</v>
      </c>
      <c r="AG154" s="12"/>
    </row>
    <row r="155" customFormat="false" ht="14.1" hidden="false" customHeight="true" outlineLevel="0" collapsed="false">
      <c r="A155" s="24"/>
      <c r="B155" s="31" t="s">
        <v>25</v>
      </c>
      <c r="C155" s="26" t="n">
        <v>3542</v>
      </c>
      <c r="D155" s="27" t="n">
        <v>3295</v>
      </c>
      <c r="E155" s="27" t="n">
        <v>1943</v>
      </c>
      <c r="F155" s="28" t="n">
        <v>89</v>
      </c>
      <c r="G155" s="28" t="n">
        <v>1194</v>
      </c>
      <c r="H155" s="28" t="n">
        <v>41</v>
      </c>
      <c r="I155" s="28" t="n">
        <v>4</v>
      </c>
      <c r="J155" s="32" t="n">
        <v>0</v>
      </c>
      <c r="K155" s="32" t="n">
        <v>0</v>
      </c>
      <c r="L155" s="32" t="n">
        <v>0</v>
      </c>
      <c r="M155" s="28" t="n">
        <v>1</v>
      </c>
      <c r="N155" s="28" t="n">
        <v>2</v>
      </c>
      <c r="O155" s="28" t="n">
        <v>21</v>
      </c>
      <c r="P155" s="32" t="n">
        <v>0</v>
      </c>
      <c r="Q155" s="32" t="n">
        <v>0</v>
      </c>
      <c r="R155" s="29" t="n">
        <v>100</v>
      </c>
      <c r="S155" s="30" t="n">
        <v>93.0265386787126</v>
      </c>
      <c r="T155" s="30" t="n">
        <v>54.8560135516657</v>
      </c>
      <c r="U155" s="30" t="n">
        <v>2.51270468661773</v>
      </c>
      <c r="V155" s="30" t="n">
        <v>33.7097684923772</v>
      </c>
      <c r="W155" s="30" t="n">
        <v>1.15753811405985</v>
      </c>
      <c r="X155" s="30" t="n">
        <v>0.112930547713156</v>
      </c>
      <c r="Y155" s="33" t="n">
        <v>0</v>
      </c>
      <c r="Z155" s="33" t="n">
        <v>0</v>
      </c>
      <c r="AA155" s="33" t="n">
        <v>0</v>
      </c>
      <c r="AB155" s="30" t="n">
        <v>0.0282326369282891</v>
      </c>
      <c r="AC155" s="30" t="n">
        <v>0.0564652738565782</v>
      </c>
      <c r="AD155" s="30" t="n">
        <v>0.592885375494071</v>
      </c>
      <c r="AE155" s="33" t="n">
        <v>0</v>
      </c>
      <c r="AF155" s="33" t="n">
        <v>0</v>
      </c>
      <c r="AG155" s="12"/>
    </row>
    <row r="156" customFormat="false" ht="14.1" hidden="false" customHeight="true" outlineLevel="0" collapsed="false">
      <c r="A156" s="24"/>
      <c r="B156" s="31" t="s">
        <v>26</v>
      </c>
      <c r="C156" s="26" t="n">
        <v>502</v>
      </c>
      <c r="D156" s="27" t="n">
        <v>489</v>
      </c>
      <c r="E156" s="27" t="n">
        <v>324</v>
      </c>
      <c r="F156" s="28" t="n">
        <v>1</v>
      </c>
      <c r="G156" s="28" t="n">
        <v>142</v>
      </c>
      <c r="H156" s="28" t="n">
        <v>17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28" t="n">
        <v>5</v>
      </c>
      <c r="P156" s="32" t="n">
        <v>0</v>
      </c>
      <c r="Q156" s="32" t="n">
        <v>0</v>
      </c>
      <c r="R156" s="29" t="n">
        <v>100</v>
      </c>
      <c r="S156" s="30" t="n">
        <v>97.4103585657371</v>
      </c>
      <c r="T156" s="30" t="n">
        <v>64.5418326693227</v>
      </c>
      <c r="U156" s="30" t="n">
        <v>0.199203187250996</v>
      </c>
      <c r="V156" s="30" t="n">
        <v>28.2868525896414</v>
      </c>
      <c r="W156" s="30" t="n">
        <v>3.38645418326693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0" t="n">
        <v>0.99601593625498</v>
      </c>
      <c r="AE156" s="33" t="n">
        <v>0</v>
      </c>
      <c r="AF156" s="33" t="n">
        <v>0</v>
      </c>
      <c r="AG156" s="12"/>
    </row>
    <row r="157" customFormat="false" ht="14.1" hidden="false" customHeight="true" outlineLevel="0" collapsed="false">
      <c r="A157" s="24"/>
      <c r="B157" s="31" t="s">
        <v>27</v>
      </c>
      <c r="C157" s="26" t="n">
        <v>646</v>
      </c>
      <c r="D157" s="27" t="n">
        <v>611</v>
      </c>
      <c r="E157" s="27" t="n">
        <v>350</v>
      </c>
      <c r="F157" s="28" t="n">
        <v>20</v>
      </c>
      <c r="G157" s="28" t="n">
        <v>225</v>
      </c>
      <c r="H157" s="28" t="n">
        <v>1</v>
      </c>
      <c r="I157" s="28" t="n">
        <v>7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28" t="n">
        <v>7</v>
      </c>
      <c r="P157" s="32" t="n">
        <v>0</v>
      </c>
      <c r="Q157" s="28" t="n">
        <v>1</v>
      </c>
      <c r="R157" s="29" t="n">
        <v>100</v>
      </c>
      <c r="S157" s="30" t="n">
        <v>94.5820433436533</v>
      </c>
      <c r="T157" s="30" t="n">
        <v>54.1795665634675</v>
      </c>
      <c r="U157" s="30" t="n">
        <v>3.09597523219814</v>
      </c>
      <c r="V157" s="30" t="n">
        <v>34.8297213622291</v>
      </c>
      <c r="W157" s="30" t="n">
        <v>0.154798761609907</v>
      </c>
      <c r="X157" s="30" t="n">
        <v>1.08359133126935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0" t="n">
        <v>1.08359133126935</v>
      </c>
      <c r="AE157" s="33" t="n">
        <v>0</v>
      </c>
      <c r="AF157" s="30" t="n">
        <v>0.154798761609907</v>
      </c>
      <c r="AG157" s="12"/>
    </row>
    <row r="158" customFormat="false" ht="14.1" hidden="false" customHeight="true" outlineLevel="0" collapsed="false">
      <c r="A158" s="24"/>
      <c r="B158" s="31" t="s">
        <v>28</v>
      </c>
      <c r="C158" s="26" t="n">
        <v>3594</v>
      </c>
      <c r="D158" s="27" t="n">
        <v>3470</v>
      </c>
      <c r="E158" s="27" t="n">
        <v>1878</v>
      </c>
      <c r="F158" s="28" t="n">
        <v>137</v>
      </c>
      <c r="G158" s="28" t="n">
        <v>1414</v>
      </c>
      <c r="H158" s="28" t="n">
        <v>18</v>
      </c>
      <c r="I158" s="28" t="n">
        <v>3</v>
      </c>
      <c r="J158" s="28" t="n">
        <v>1</v>
      </c>
      <c r="K158" s="28" t="n">
        <v>1</v>
      </c>
      <c r="L158" s="32" t="n">
        <v>0</v>
      </c>
      <c r="M158" s="28" t="n">
        <v>1</v>
      </c>
      <c r="N158" s="32" t="n">
        <v>0</v>
      </c>
      <c r="O158" s="28" t="n">
        <v>13</v>
      </c>
      <c r="P158" s="28" t="n">
        <v>2</v>
      </c>
      <c r="Q158" s="28" t="n">
        <v>2</v>
      </c>
      <c r="R158" s="29" t="n">
        <v>100</v>
      </c>
      <c r="S158" s="30" t="n">
        <v>96.5498052309405</v>
      </c>
      <c r="T158" s="30" t="n">
        <v>52.2537562604341</v>
      </c>
      <c r="U158" s="30" t="n">
        <v>3.81190873678353</v>
      </c>
      <c r="V158" s="30" t="n">
        <v>39.3433500278242</v>
      </c>
      <c r="W158" s="30" t="n">
        <v>0.500834724540901</v>
      </c>
      <c r="X158" s="30" t="n">
        <v>0.0834724540901503</v>
      </c>
      <c r="Y158" s="30" t="n">
        <v>0.0278241513633834</v>
      </c>
      <c r="Z158" s="30" t="n">
        <v>0.0278241513633834</v>
      </c>
      <c r="AA158" s="33" t="n">
        <v>0</v>
      </c>
      <c r="AB158" s="30" t="n">
        <v>0.0278241513633834</v>
      </c>
      <c r="AC158" s="33" t="n">
        <v>0</v>
      </c>
      <c r="AD158" s="30" t="n">
        <v>0.361713967723984</v>
      </c>
      <c r="AE158" s="30" t="n">
        <v>0.0556483027267668</v>
      </c>
      <c r="AF158" s="30" t="n">
        <v>0.0556483027267668</v>
      </c>
      <c r="AG158" s="12"/>
    </row>
    <row r="159" customFormat="false" ht="14.1" hidden="false" customHeight="true" outlineLevel="0" collapsed="false">
      <c r="A159" s="24"/>
      <c r="B159" s="31" t="s">
        <v>29</v>
      </c>
      <c r="C159" s="26" t="n">
        <v>615</v>
      </c>
      <c r="D159" s="27" t="n">
        <v>594</v>
      </c>
      <c r="E159" s="27" t="n">
        <v>249</v>
      </c>
      <c r="F159" s="28" t="n">
        <v>1</v>
      </c>
      <c r="G159" s="28" t="n">
        <v>333</v>
      </c>
      <c r="H159" s="28" t="n">
        <v>6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28" t="n">
        <v>4</v>
      </c>
      <c r="P159" s="28" t="n">
        <v>1</v>
      </c>
      <c r="Q159" s="32" t="n">
        <v>0</v>
      </c>
      <c r="R159" s="29" t="n">
        <v>100</v>
      </c>
      <c r="S159" s="30" t="n">
        <v>96.5853658536585</v>
      </c>
      <c r="T159" s="30" t="n">
        <v>40.4878048780488</v>
      </c>
      <c r="U159" s="30" t="n">
        <v>0.16260162601626</v>
      </c>
      <c r="V159" s="30" t="n">
        <v>54.1463414634146</v>
      </c>
      <c r="W159" s="30" t="n">
        <v>0.975609756097561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0" t="n">
        <v>0.650406504065041</v>
      </c>
      <c r="AE159" s="30" t="n">
        <v>0.16260162601626</v>
      </c>
      <c r="AF159" s="33" t="n">
        <v>0</v>
      </c>
      <c r="AG159" s="12"/>
    </row>
    <row r="160" customFormat="false" ht="14.1" hidden="false" customHeight="true" outlineLevel="0" collapsed="false">
      <c r="A160" s="24"/>
      <c r="B160" s="31" t="s">
        <v>30</v>
      </c>
      <c r="C160" s="26" t="n">
        <v>1230</v>
      </c>
      <c r="D160" s="27" t="n">
        <v>1179</v>
      </c>
      <c r="E160" s="27" t="n">
        <v>353</v>
      </c>
      <c r="F160" s="28" t="n">
        <v>20</v>
      </c>
      <c r="G160" s="28" t="n">
        <v>783</v>
      </c>
      <c r="H160" s="28" t="n">
        <v>11</v>
      </c>
      <c r="I160" s="28" t="n">
        <v>5</v>
      </c>
      <c r="J160" s="32" t="n">
        <v>0</v>
      </c>
      <c r="K160" s="32" t="n">
        <v>0</v>
      </c>
      <c r="L160" s="32" t="n">
        <v>0</v>
      </c>
      <c r="M160" s="32" t="n">
        <v>0</v>
      </c>
      <c r="N160" s="28" t="n">
        <v>1</v>
      </c>
      <c r="O160" s="28" t="n">
        <v>5</v>
      </c>
      <c r="P160" s="28" t="n">
        <v>1</v>
      </c>
      <c r="Q160" s="32" t="n">
        <v>0</v>
      </c>
      <c r="R160" s="29" t="n">
        <v>100</v>
      </c>
      <c r="S160" s="30" t="n">
        <v>95.8536585365854</v>
      </c>
      <c r="T160" s="30" t="n">
        <v>28.6991869918699</v>
      </c>
      <c r="U160" s="30" t="n">
        <v>1.6260162601626</v>
      </c>
      <c r="V160" s="30" t="n">
        <v>63.6585365853659</v>
      </c>
      <c r="W160" s="30" t="n">
        <v>0.894308943089431</v>
      </c>
      <c r="X160" s="30" t="n">
        <v>0.40650406504065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0" t="n">
        <v>0.0813008130081301</v>
      </c>
      <c r="AD160" s="30" t="n">
        <v>0.40650406504065</v>
      </c>
      <c r="AE160" s="30" t="n">
        <v>0.0813008130081301</v>
      </c>
      <c r="AF160" s="33" t="n">
        <v>0</v>
      </c>
      <c r="AG160" s="12"/>
    </row>
    <row r="161" customFormat="false" ht="14.1" hidden="false" customHeight="true" outlineLevel="0" collapsed="false">
      <c r="A161" s="24"/>
      <c r="B161" s="31" t="s">
        <v>31</v>
      </c>
      <c r="C161" s="26" t="n">
        <v>286</v>
      </c>
      <c r="D161" s="27" t="n">
        <v>264</v>
      </c>
      <c r="E161" s="27" t="n">
        <v>181</v>
      </c>
      <c r="F161" s="28" t="n">
        <v>4</v>
      </c>
      <c r="G161" s="28" t="n">
        <v>67</v>
      </c>
      <c r="H161" s="28" t="n">
        <v>6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28" t="n">
        <v>6</v>
      </c>
      <c r="P161" s="32" t="n">
        <v>0</v>
      </c>
      <c r="Q161" s="32" t="n">
        <v>0</v>
      </c>
      <c r="R161" s="29" t="n">
        <v>100</v>
      </c>
      <c r="S161" s="30" t="n">
        <v>92.3076923076923</v>
      </c>
      <c r="T161" s="30" t="n">
        <v>63.2867132867133</v>
      </c>
      <c r="U161" s="30" t="n">
        <v>1.3986013986014</v>
      </c>
      <c r="V161" s="30" t="n">
        <v>23.4265734265734</v>
      </c>
      <c r="W161" s="30" t="n">
        <v>2.0979020979021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0" t="n">
        <v>2.0979020979021</v>
      </c>
      <c r="AE161" s="33" t="n">
        <v>0</v>
      </c>
      <c r="AF161" s="33" t="n">
        <v>0</v>
      </c>
      <c r="AG161" s="12"/>
    </row>
    <row r="162" customFormat="false" ht="14.1" hidden="false" customHeight="true" outlineLevel="0" collapsed="false">
      <c r="A162" s="24"/>
      <c r="B162" s="31" t="s">
        <v>32</v>
      </c>
      <c r="C162" s="26" t="n">
        <v>126</v>
      </c>
      <c r="D162" s="27" t="n">
        <v>120</v>
      </c>
      <c r="E162" s="27" t="n">
        <v>77</v>
      </c>
      <c r="F162" s="28" t="n">
        <v>1</v>
      </c>
      <c r="G162" s="28" t="n">
        <v>39</v>
      </c>
      <c r="H162" s="28" t="n">
        <v>2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28" t="n">
        <v>1</v>
      </c>
      <c r="P162" s="32" t="n">
        <v>0</v>
      </c>
      <c r="Q162" s="32" t="n">
        <v>0</v>
      </c>
      <c r="R162" s="29" t="n">
        <v>100</v>
      </c>
      <c r="S162" s="30" t="n">
        <v>95.2380952380952</v>
      </c>
      <c r="T162" s="30" t="n">
        <v>61.1111111111111</v>
      </c>
      <c r="U162" s="30" t="n">
        <v>0.793650793650794</v>
      </c>
      <c r="V162" s="30" t="n">
        <v>30.952380952381</v>
      </c>
      <c r="W162" s="30" t="n">
        <v>1.58730158730159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0" t="n">
        <v>0.793650793650794</v>
      </c>
      <c r="AE162" s="33" t="n">
        <v>0</v>
      </c>
      <c r="AF162" s="33" t="n">
        <v>0</v>
      </c>
      <c r="AG162" s="12"/>
    </row>
    <row r="163" customFormat="false" ht="14.1" hidden="false" customHeight="true" outlineLevel="0" collapsed="false">
      <c r="A163" s="24"/>
      <c r="B163" s="31" t="s">
        <v>33</v>
      </c>
      <c r="C163" s="26" t="n">
        <v>493</v>
      </c>
      <c r="D163" s="27" t="n">
        <v>483</v>
      </c>
      <c r="E163" s="27" t="n">
        <v>128</v>
      </c>
      <c r="F163" s="28" t="n">
        <v>4</v>
      </c>
      <c r="G163" s="28" t="n">
        <v>340</v>
      </c>
      <c r="H163" s="28" t="n">
        <v>5</v>
      </c>
      <c r="I163" s="32" t="n">
        <v>0</v>
      </c>
      <c r="J163" s="32" t="n">
        <v>0</v>
      </c>
      <c r="K163" s="32" t="n">
        <v>0</v>
      </c>
      <c r="L163" s="28" t="n">
        <v>4</v>
      </c>
      <c r="M163" s="32" t="n">
        <v>0</v>
      </c>
      <c r="N163" s="32" t="n">
        <v>0</v>
      </c>
      <c r="O163" s="28" t="n">
        <v>1</v>
      </c>
      <c r="P163" s="28" t="n">
        <v>1</v>
      </c>
      <c r="Q163" s="32" t="n">
        <v>0</v>
      </c>
      <c r="R163" s="29" t="n">
        <v>100</v>
      </c>
      <c r="S163" s="30" t="n">
        <v>97.9716024340771</v>
      </c>
      <c r="T163" s="30" t="n">
        <v>25.9634888438134</v>
      </c>
      <c r="U163" s="30" t="n">
        <v>0.811359026369168</v>
      </c>
      <c r="V163" s="30" t="n">
        <v>68.9655172413793</v>
      </c>
      <c r="W163" s="30" t="n">
        <v>1.01419878296146</v>
      </c>
      <c r="X163" s="33" t="n">
        <v>0</v>
      </c>
      <c r="Y163" s="33" t="n">
        <v>0</v>
      </c>
      <c r="Z163" s="33" t="n">
        <v>0</v>
      </c>
      <c r="AA163" s="30" t="n">
        <v>0.811359026369168</v>
      </c>
      <c r="AB163" s="33" t="n">
        <v>0</v>
      </c>
      <c r="AC163" s="33" t="n">
        <v>0</v>
      </c>
      <c r="AD163" s="30" t="n">
        <v>0.202839756592292</v>
      </c>
      <c r="AE163" s="30" t="n">
        <v>0.202839756592292</v>
      </c>
      <c r="AF163" s="33" t="n">
        <v>0</v>
      </c>
      <c r="AG163" s="12"/>
    </row>
    <row r="164" customFormat="false" ht="14.1" hidden="false" customHeight="true" outlineLevel="0" collapsed="false">
      <c r="A164" s="24"/>
      <c r="B164" s="31" t="s">
        <v>34</v>
      </c>
      <c r="C164" s="26" t="n">
        <v>245</v>
      </c>
      <c r="D164" s="27" t="n">
        <v>222</v>
      </c>
      <c r="E164" s="27" t="n">
        <v>100</v>
      </c>
      <c r="F164" s="28" t="n">
        <v>9</v>
      </c>
      <c r="G164" s="28" t="n">
        <v>105</v>
      </c>
      <c r="H164" s="28" t="n">
        <v>1</v>
      </c>
      <c r="I164" s="32" t="n">
        <v>0</v>
      </c>
      <c r="J164" s="28" t="n">
        <v>4</v>
      </c>
      <c r="K164" s="32" t="n">
        <v>0</v>
      </c>
      <c r="L164" s="28" t="n">
        <v>3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29" t="n">
        <v>100</v>
      </c>
      <c r="S164" s="30" t="n">
        <v>90.6122448979592</v>
      </c>
      <c r="T164" s="30" t="n">
        <v>40.8163265306122</v>
      </c>
      <c r="U164" s="30" t="n">
        <v>3.6734693877551</v>
      </c>
      <c r="V164" s="30" t="n">
        <v>42.8571428571429</v>
      </c>
      <c r="W164" s="30" t="n">
        <v>0.408163265306122</v>
      </c>
      <c r="X164" s="33" t="n">
        <v>0</v>
      </c>
      <c r="Y164" s="30" t="n">
        <v>1.63265306122449</v>
      </c>
      <c r="Z164" s="33" t="n">
        <v>0</v>
      </c>
      <c r="AA164" s="30" t="n">
        <v>1.22448979591837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12"/>
    </row>
    <row r="165" customFormat="false" ht="14.1" hidden="false" customHeight="true" outlineLevel="0" collapsed="false">
      <c r="A165" s="24"/>
      <c r="B165" s="31" t="s">
        <v>35</v>
      </c>
      <c r="C165" s="34" t="n">
        <v>0</v>
      </c>
      <c r="D165" s="35" t="n">
        <v>0</v>
      </c>
      <c r="E165" s="35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6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12"/>
    </row>
    <row r="166" customFormat="false" ht="14.1" hidden="false" customHeight="true" outlineLevel="0" collapsed="false">
      <c r="A166" s="24"/>
      <c r="B166" s="31" t="s">
        <v>36</v>
      </c>
      <c r="C166" s="34" t="n">
        <v>0</v>
      </c>
      <c r="D166" s="35" t="n">
        <v>0</v>
      </c>
      <c r="E166" s="35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6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12"/>
    </row>
    <row r="167" customFormat="false" ht="14.1" hidden="false" customHeight="true" outlineLevel="0" collapsed="false">
      <c r="A167" s="24"/>
      <c r="B167" s="31" t="s">
        <v>37</v>
      </c>
      <c r="C167" s="26" t="n">
        <v>111</v>
      </c>
      <c r="D167" s="27" t="n">
        <v>105</v>
      </c>
      <c r="E167" s="27" t="n">
        <v>15</v>
      </c>
      <c r="F167" s="28" t="n">
        <v>1</v>
      </c>
      <c r="G167" s="28" t="n">
        <v>88</v>
      </c>
      <c r="H167" s="28" t="n">
        <v>1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29" t="n">
        <v>100</v>
      </c>
      <c r="S167" s="30" t="n">
        <v>94.5945945945946</v>
      </c>
      <c r="T167" s="30" t="n">
        <v>13.5135135135135</v>
      </c>
      <c r="U167" s="30" t="n">
        <v>0.900900900900901</v>
      </c>
      <c r="V167" s="30" t="n">
        <v>79.2792792792793</v>
      </c>
      <c r="W167" s="30" t="n">
        <v>0.900900900900901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12"/>
    </row>
    <row r="168" customFormat="false" ht="14.1" hidden="false" customHeight="true" outlineLevel="0" collapsed="false">
      <c r="A168" s="24"/>
      <c r="B168" s="31" t="s">
        <v>38</v>
      </c>
      <c r="C168" s="34" t="n">
        <v>0</v>
      </c>
      <c r="D168" s="35" t="n">
        <v>0</v>
      </c>
      <c r="E168" s="35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6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12"/>
    </row>
    <row r="169" customFormat="false" ht="14.1" hidden="false" customHeight="true" outlineLevel="0" collapsed="false">
      <c r="A169" s="13"/>
      <c r="B169" s="37" t="s">
        <v>39</v>
      </c>
      <c r="C169" s="38" t="n">
        <v>516</v>
      </c>
      <c r="D169" s="39" t="n">
        <v>68</v>
      </c>
      <c r="E169" s="39" t="n">
        <v>1</v>
      </c>
      <c r="F169" s="41" t="n">
        <v>0</v>
      </c>
      <c r="G169" s="40" t="n">
        <v>54</v>
      </c>
      <c r="H169" s="40" t="n">
        <v>9</v>
      </c>
      <c r="I169" s="40" t="n">
        <v>1</v>
      </c>
      <c r="J169" s="40" t="n">
        <v>2</v>
      </c>
      <c r="K169" s="41" t="n">
        <v>0</v>
      </c>
      <c r="L169" s="40" t="n">
        <v>1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2" t="n">
        <v>100</v>
      </c>
      <c r="S169" s="43" t="n">
        <v>13.1782945736434</v>
      </c>
      <c r="T169" s="43" t="n">
        <v>0.193798449612403</v>
      </c>
      <c r="U169" s="44" t="n">
        <v>0</v>
      </c>
      <c r="V169" s="43" t="n">
        <v>10.4651162790698</v>
      </c>
      <c r="W169" s="43" t="n">
        <v>1.74418604651163</v>
      </c>
      <c r="X169" s="43" t="n">
        <v>0.193798449612403</v>
      </c>
      <c r="Y169" s="43" t="n">
        <v>0.387596899224806</v>
      </c>
      <c r="Z169" s="44" t="n">
        <v>0</v>
      </c>
      <c r="AA169" s="43" t="n">
        <v>0.193798449612403</v>
      </c>
      <c r="AB169" s="44" t="n">
        <v>0</v>
      </c>
      <c r="AC169" s="44" t="n">
        <v>0</v>
      </c>
      <c r="AD169" s="44" t="n">
        <v>0</v>
      </c>
      <c r="AE169" s="44" t="n">
        <v>0</v>
      </c>
      <c r="AF169" s="44" t="n">
        <v>0</v>
      </c>
      <c r="AG169" s="12"/>
    </row>
    <row r="170" customFormat="false" ht="14.1" hidden="false" customHeight="true" outlineLevel="0" collapsed="false">
      <c r="A170" s="24" t="s">
        <v>40</v>
      </c>
      <c r="B170" s="31"/>
      <c r="C170" s="26" t="n">
        <v>2640</v>
      </c>
      <c r="D170" s="27" t="n">
        <v>2463</v>
      </c>
      <c r="E170" s="27" t="n">
        <v>557</v>
      </c>
      <c r="F170" s="28" t="n">
        <v>32</v>
      </c>
      <c r="G170" s="28" t="n">
        <v>1822</v>
      </c>
      <c r="H170" s="28" t="n">
        <v>28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28" t="n">
        <v>6</v>
      </c>
      <c r="O170" s="28" t="n">
        <v>17</v>
      </c>
      <c r="P170" s="28" t="n">
        <v>1</v>
      </c>
      <c r="Q170" s="32" t="n">
        <v>0</v>
      </c>
      <c r="R170" s="29" t="n">
        <v>100</v>
      </c>
      <c r="S170" s="30" t="n">
        <v>93.2954545454545</v>
      </c>
      <c r="T170" s="30" t="n">
        <v>21.0984848484848</v>
      </c>
      <c r="U170" s="30" t="n">
        <v>1.21212121212121</v>
      </c>
      <c r="V170" s="30" t="n">
        <v>69.0151515151515</v>
      </c>
      <c r="W170" s="30" t="n">
        <v>1.06060606060606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0" t="n">
        <v>0.227272727272727</v>
      </c>
      <c r="AD170" s="30" t="n">
        <v>0.643939393939394</v>
      </c>
      <c r="AE170" s="30" t="n">
        <v>0.0378787878787879</v>
      </c>
      <c r="AF170" s="33" t="n">
        <v>0</v>
      </c>
      <c r="AG170" s="12"/>
    </row>
    <row r="171" customFormat="false" ht="14.1" hidden="false" customHeight="true" outlineLevel="0" collapsed="false">
      <c r="A171" s="24" t="s">
        <v>41</v>
      </c>
      <c r="B171" s="31"/>
      <c r="C171" s="26" t="n">
        <v>1935</v>
      </c>
      <c r="D171" s="27" t="n">
        <v>1823</v>
      </c>
      <c r="E171" s="27" t="n">
        <v>339</v>
      </c>
      <c r="F171" s="28" t="n">
        <v>9</v>
      </c>
      <c r="G171" s="28" t="n">
        <v>1435</v>
      </c>
      <c r="H171" s="28" t="n">
        <v>19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28" t="n">
        <v>6</v>
      </c>
      <c r="O171" s="28" t="n">
        <v>14</v>
      </c>
      <c r="P171" s="28" t="n">
        <v>1</v>
      </c>
      <c r="Q171" s="32" t="n">
        <v>0</v>
      </c>
      <c r="R171" s="29" t="n">
        <v>100</v>
      </c>
      <c r="S171" s="30" t="n">
        <v>94.2118863049096</v>
      </c>
      <c r="T171" s="30" t="n">
        <v>17.5193798449612</v>
      </c>
      <c r="U171" s="30" t="n">
        <v>0.465116279069767</v>
      </c>
      <c r="V171" s="30" t="n">
        <v>74.1602067183463</v>
      </c>
      <c r="W171" s="30" t="n">
        <v>0.981912144702842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0" t="n">
        <v>0.310077519379845</v>
      </c>
      <c r="AD171" s="30" t="n">
        <v>0.723514211886305</v>
      </c>
      <c r="AE171" s="30" t="n">
        <v>0.0516795865633075</v>
      </c>
      <c r="AF171" s="33" t="n">
        <v>0</v>
      </c>
      <c r="AG171" s="12"/>
    </row>
    <row r="172" customFormat="false" ht="14.1" hidden="false" customHeight="true" outlineLevel="0" collapsed="false">
      <c r="A172" s="24" t="s">
        <v>42</v>
      </c>
      <c r="B172" s="31"/>
      <c r="C172" s="26" t="n">
        <v>705</v>
      </c>
      <c r="D172" s="27" t="n">
        <v>640</v>
      </c>
      <c r="E172" s="27" t="n">
        <v>218</v>
      </c>
      <c r="F172" s="28" t="n">
        <v>23</v>
      </c>
      <c r="G172" s="28" t="n">
        <v>387</v>
      </c>
      <c r="H172" s="28" t="n">
        <v>9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28" t="n">
        <v>3</v>
      </c>
      <c r="P172" s="32" t="n">
        <v>0</v>
      </c>
      <c r="Q172" s="32" t="n">
        <v>0</v>
      </c>
      <c r="R172" s="29" t="n">
        <v>100</v>
      </c>
      <c r="S172" s="30" t="n">
        <v>90.7801418439716</v>
      </c>
      <c r="T172" s="30" t="n">
        <v>30.9219858156028</v>
      </c>
      <c r="U172" s="30" t="n">
        <v>3.26241134751773</v>
      </c>
      <c r="V172" s="30" t="n">
        <v>54.8936170212766</v>
      </c>
      <c r="W172" s="30" t="n">
        <v>1.27659574468085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0" t="n">
        <v>0.425531914893617</v>
      </c>
      <c r="AE172" s="33" t="n">
        <v>0</v>
      </c>
      <c r="AF172" s="33" t="n">
        <v>0</v>
      </c>
      <c r="AG172" s="12"/>
    </row>
    <row r="173" customFormat="false" ht="14.1" hidden="false" customHeight="true" outlineLevel="0" collapsed="false">
      <c r="A173" s="24"/>
      <c r="B173" s="31" t="s">
        <v>23</v>
      </c>
      <c r="C173" s="26" t="n">
        <v>20</v>
      </c>
      <c r="D173" s="27" t="n">
        <v>20</v>
      </c>
      <c r="E173" s="27" t="n">
        <v>11</v>
      </c>
      <c r="F173" s="28" t="n">
        <v>1</v>
      </c>
      <c r="G173" s="28" t="n">
        <v>8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29" t="n">
        <v>100</v>
      </c>
      <c r="S173" s="30" t="n">
        <v>100</v>
      </c>
      <c r="T173" s="30" t="n">
        <v>55</v>
      </c>
      <c r="U173" s="30" t="n">
        <v>5</v>
      </c>
      <c r="V173" s="30" t="n">
        <v>4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12"/>
    </row>
    <row r="174" customFormat="false" ht="14.1" hidden="false" customHeight="true" outlineLevel="0" collapsed="false">
      <c r="A174" s="24"/>
      <c r="B174" s="31" t="s">
        <v>24</v>
      </c>
      <c r="C174" s="34" t="n">
        <v>0</v>
      </c>
      <c r="D174" s="35" t="n">
        <v>0</v>
      </c>
      <c r="E174" s="35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6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12"/>
    </row>
    <row r="175" customFormat="false" ht="14.1" hidden="false" customHeight="true" outlineLevel="0" collapsed="false">
      <c r="A175" s="24"/>
      <c r="B175" s="31" t="s">
        <v>25</v>
      </c>
      <c r="C175" s="26" t="n">
        <v>149</v>
      </c>
      <c r="D175" s="27" t="n">
        <v>145</v>
      </c>
      <c r="E175" s="27" t="n">
        <v>72</v>
      </c>
      <c r="F175" s="28" t="n">
        <v>14</v>
      </c>
      <c r="G175" s="28" t="n">
        <v>59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29" t="n">
        <v>100</v>
      </c>
      <c r="S175" s="30" t="n">
        <v>97.3154362416107</v>
      </c>
      <c r="T175" s="30" t="n">
        <v>48.3221476510067</v>
      </c>
      <c r="U175" s="30" t="n">
        <v>9.39597315436242</v>
      </c>
      <c r="V175" s="30" t="n">
        <v>39.5973154362416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12"/>
    </row>
    <row r="176" customFormat="false" ht="14.1" hidden="false" customHeight="true" outlineLevel="0" collapsed="false">
      <c r="A176" s="24"/>
      <c r="B176" s="31" t="s">
        <v>26</v>
      </c>
      <c r="C176" s="26" t="n">
        <v>13</v>
      </c>
      <c r="D176" s="27" t="n">
        <v>12</v>
      </c>
      <c r="E176" s="27" t="n">
        <v>11</v>
      </c>
      <c r="F176" s="32" t="n">
        <v>0</v>
      </c>
      <c r="G176" s="28" t="n">
        <v>1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29" t="n">
        <v>100</v>
      </c>
      <c r="S176" s="30" t="n">
        <v>92.3076923076923</v>
      </c>
      <c r="T176" s="30" t="n">
        <v>84.6153846153846</v>
      </c>
      <c r="U176" s="33" t="n">
        <v>0</v>
      </c>
      <c r="V176" s="30" t="n">
        <v>7.69230769230769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12"/>
    </row>
    <row r="177" customFormat="false" ht="14.1" hidden="false" customHeight="true" outlineLevel="0" collapsed="false">
      <c r="A177" s="24"/>
      <c r="B177" s="31" t="s">
        <v>27</v>
      </c>
      <c r="C177" s="26" t="n">
        <v>46</v>
      </c>
      <c r="D177" s="27" t="n">
        <v>46</v>
      </c>
      <c r="E177" s="27" t="n">
        <v>32</v>
      </c>
      <c r="F177" s="32" t="n">
        <v>0</v>
      </c>
      <c r="G177" s="28" t="n">
        <v>14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29" t="n">
        <v>100</v>
      </c>
      <c r="S177" s="30" t="n">
        <v>100</v>
      </c>
      <c r="T177" s="30" t="n">
        <v>69.5652173913043</v>
      </c>
      <c r="U177" s="33" t="n">
        <v>0</v>
      </c>
      <c r="V177" s="30" t="n">
        <v>30.4347826086957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12"/>
    </row>
    <row r="178" customFormat="false" ht="14.1" hidden="false" customHeight="true" outlineLevel="0" collapsed="false">
      <c r="A178" s="24"/>
      <c r="B178" s="31" t="s">
        <v>43</v>
      </c>
      <c r="C178" s="26" t="n">
        <v>175</v>
      </c>
      <c r="D178" s="27" t="n">
        <v>163</v>
      </c>
      <c r="E178" s="27" t="n">
        <v>42</v>
      </c>
      <c r="F178" s="28" t="n">
        <v>5</v>
      </c>
      <c r="G178" s="28" t="n">
        <v>113</v>
      </c>
      <c r="H178" s="28" t="n">
        <v>1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28" t="n">
        <v>2</v>
      </c>
      <c r="P178" s="32" t="n">
        <v>0</v>
      </c>
      <c r="Q178" s="32" t="n">
        <v>0</v>
      </c>
      <c r="R178" s="29" t="n">
        <v>100</v>
      </c>
      <c r="S178" s="30" t="n">
        <v>93.1428571428571</v>
      </c>
      <c r="T178" s="30" t="n">
        <v>24</v>
      </c>
      <c r="U178" s="30" t="n">
        <v>2.85714285714286</v>
      </c>
      <c r="V178" s="30" t="n">
        <v>64.5714285714286</v>
      </c>
      <c r="W178" s="30" t="n">
        <v>0.571428571428571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0" t="n">
        <v>1.14285714285714</v>
      </c>
      <c r="AE178" s="33" t="n">
        <v>0</v>
      </c>
      <c r="AF178" s="33" t="n">
        <v>0</v>
      </c>
      <c r="AG178" s="12"/>
    </row>
    <row r="179" customFormat="false" ht="14.1" hidden="false" customHeight="true" outlineLevel="0" collapsed="false">
      <c r="A179" s="24"/>
      <c r="B179" s="31" t="s">
        <v>29</v>
      </c>
      <c r="C179" s="26" t="n">
        <v>27</v>
      </c>
      <c r="D179" s="27" t="n">
        <v>26</v>
      </c>
      <c r="E179" s="27" t="n">
        <v>6</v>
      </c>
      <c r="F179" s="32" t="n">
        <v>0</v>
      </c>
      <c r="G179" s="28" t="n">
        <v>19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28" t="n">
        <v>1</v>
      </c>
      <c r="P179" s="32" t="n">
        <v>0</v>
      </c>
      <c r="Q179" s="32" t="n">
        <v>0</v>
      </c>
      <c r="R179" s="29" t="n">
        <v>100</v>
      </c>
      <c r="S179" s="30" t="n">
        <v>96.2962962962963</v>
      </c>
      <c r="T179" s="30" t="n">
        <v>22.2222222222222</v>
      </c>
      <c r="U179" s="33" t="n">
        <v>0</v>
      </c>
      <c r="V179" s="30" t="n">
        <v>70.3703703703704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0" t="n">
        <v>3.7037037037037</v>
      </c>
      <c r="AE179" s="33" t="n">
        <v>0</v>
      </c>
      <c r="AF179" s="33" t="n">
        <v>0</v>
      </c>
      <c r="AG179" s="12"/>
    </row>
    <row r="180" customFormat="false" ht="14.1" hidden="false" customHeight="true" outlineLevel="0" collapsed="false">
      <c r="A180" s="24"/>
      <c r="B180" s="31" t="s">
        <v>30</v>
      </c>
      <c r="C180" s="26" t="n">
        <v>140</v>
      </c>
      <c r="D180" s="27" t="n">
        <v>135</v>
      </c>
      <c r="E180" s="27" t="n">
        <v>21</v>
      </c>
      <c r="F180" s="28" t="n">
        <v>1</v>
      </c>
      <c r="G180" s="28" t="n">
        <v>110</v>
      </c>
      <c r="H180" s="28" t="n">
        <v>3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29" t="n">
        <v>100</v>
      </c>
      <c r="S180" s="30" t="n">
        <v>96.4285714285714</v>
      </c>
      <c r="T180" s="30" t="n">
        <v>15</v>
      </c>
      <c r="U180" s="30" t="n">
        <v>0.714285714285714</v>
      </c>
      <c r="V180" s="30" t="n">
        <v>78.5714285714286</v>
      </c>
      <c r="W180" s="30" t="n">
        <v>2.14285714285714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12"/>
    </row>
    <row r="181" customFormat="false" ht="14.1" hidden="false" customHeight="true" outlineLevel="0" collapsed="false">
      <c r="A181" s="24"/>
      <c r="B181" s="31" t="s">
        <v>31</v>
      </c>
      <c r="C181" s="26" t="n">
        <v>13</v>
      </c>
      <c r="D181" s="27" t="n">
        <v>13</v>
      </c>
      <c r="E181" s="27" t="n">
        <v>9</v>
      </c>
      <c r="F181" s="32" t="n">
        <v>0</v>
      </c>
      <c r="G181" s="28" t="n">
        <v>4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29" t="n">
        <v>100</v>
      </c>
      <c r="S181" s="30" t="n">
        <v>100</v>
      </c>
      <c r="T181" s="30" t="n">
        <v>69.2307692307692</v>
      </c>
      <c r="U181" s="33" t="n">
        <v>0</v>
      </c>
      <c r="V181" s="30" t="n">
        <v>30.7692307692308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12"/>
    </row>
    <row r="182" customFormat="false" ht="14.1" hidden="false" customHeight="true" outlineLevel="0" collapsed="false">
      <c r="A182" s="24"/>
      <c r="B182" s="31" t="s">
        <v>32</v>
      </c>
      <c r="C182" s="34" t="n">
        <v>0</v>
      </c>
      <c r="D182" s="35" t="n">
        <v>0</v>
      </c>
      <c r="E182" s="35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6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12"/>
    </row>
    <row r="183" customFormat="false" ht="14.1" hidden="false" customHeight="true" outlineLevel="0" collapsed="false">
      <c r="A183" s="24"/>
      <c r="B183" s="31" t="s">
        <v>33</v>
      </c>
      <c r="C183" s="34" t="n">
        <v>0</v>
      </c>
      <c r="D183" s="35" t="n">
        <v>0</v>
      </c>
      <c r="E183" s="35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6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12"/>
    </row>
    <row r="184" customFormat="false" ht="14.1" hidden="false" customHeight="true" outlineLevel="0" collapsed="false">
      <c r="A184" s="24"/>
      <c r="B184" s="31" t="s">
        <v>34</v>
      </c>
      <c r="C184" s="26" t="n">
        <v>103</v>
      </c>
      <c r="D184" s="27" t="n">
        <v>70</v>
      </c>
      <c r="E184" s="27" t="n">
        <v>14</v>
      </c>
      <c r="F184" s="28" t="n">
        <v>2</v>
      </c>
      <c r="G184" s="28" t="n">
        <v>49</v>
      </c>
      <c r="H184" s="28" t="n">
        <v>5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29" t="n">
        <v>100</v>
      </c>
      <c r="S184" s="30" t="n">
        <v>67.9611650485437</v>
      </c>
      <c r="T184" s="30" t="n">
        <v>13.5922330097087</v>
      </c>
      <c r="U184" s="30" t="n">
        <v>1.94174757281553</v>
      </c>
      <c r="V184" s="30" t="n">
        <v>47.5728155339806</v>
      </c>
      <c r="W184" s="30" t="n">
        <v>4.85436893203883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12"/>
    </row>
    <row r="185" customFormat="false" ht="14.1" hidden="false" customHeight="true" outlineLevel="0" collapsed="false">
      <c r="A185" s="24"/>
      <c r="B185" s="31" t="s">
        <v>35</v>
      </c>
      <c r="C185" s="34" t="n">
        <v>0</v>
      </c>
      <c r="D185" s="35" t="n">
        <v>0</v>
      </c>
      <c r="E185" s="35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6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12"/>
    </row>
    <row r="186" customFormat="false" ht="14.1" hidden="false" customHeight="true" outlineLevel="0" collapsed="false">
      <c r="A186" s="24"/>
      <c r="B186" s="31" t="s">
        <v>36</v>
      </c>
      <c r="C186" s="34" t="n">
        <v>0</v>
      </c>
      <c r="D186" s="35" t="n">
        <v>0</v>
      </c>
      <c r="E186" s="35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6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12"/>
    </row>
    <row r="187" customFormat="false" ht="14.1" hidden="false" customHeight="true" outlineLevel="0" collapsed="false">
      <c r="A187" s="24"/>
      <c r="B187" s="31" t="s">
        <v>37</v>
      </c>
      <c r="C187" s="26" t="n">
        <v>10</v>
      </c>
      <c r="D187" s="27" t="n">
        <v>10</v>
      </c>
      <c r="E187" s="35" t="n">
        <v>0</v>
      </c>
      <c r="F187" s="32" t="n">
        <v>0</v>
      </c>
      <c r="G187" s="28" t="n">
        <v>1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29" t="n">
        <v>100</v>
      </c>
      <c r="S187" s="30" t="n">
        <v>100</v>
      </c>
      <c r="T187" s="33" t="n">
        <v>0</v>
      </c>
      <c r="U187" s="33" t="n">
        <v>0</v>
      </c>
      <c r="V187" s="30" t="n">
        <v>10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12"/>
    </row>
    <row r="188" customFormat="false" ht="14.1" hidden="false" customHeight="true" outlineLevel="0" collapsed="false">
      <c r="A188" s="24"/>
      <c r="B188" s="31" t="s">
        <v>39</v>
      </c>
      <c r="C188" s="26" t="n">
        <v>9</v>
      </c>
      <c r="D188" s="35" t="n">
        <v>0</v>
      </c>
      <c r="E188" s="35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29" t="n">
        <v>10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12"/>
    </row>
    <row r="189" customFormat="false" ht="14.1" hidden="false" customHeight="true" outlineLevel="0" collapsed="false">
      <c r="A189" s="24" t="s">
        <v>44</v>
      </c>
      <c r="B189" s="31"/>
      <c r="C189" s="26" t="n">
        <v>371</v>
      </c>
      <c r="D189" s="27" t="n">
        <v>219</v>
      </c>
      <c r="E189" s="27" t="n">
        <v>18</v>
      </c>
      <c r="F189" s="28" t="n">
        <v>51</v>
      </c>
      <c r="G189" s="28" t="n">
        <v>38</v>
      </c>
      <c r="H189" s="28" t="n">
        <v>105</v>
      </c>
      <c r="I189" s="32" t="n">
        <v>0</v>
      </c>
      <c r="J189" s="28" t="n">
        <v>1</v>
      </c>
      <c r="K189" s="32" t="n">
        <v>0</v>
      </c>
      <c r="L189" s="28" t="n">
        <v>6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29" t="n">
        <v>100</v>
      </c>
      <c r="S189" s="30" t="n">
        <v>59.0296495956873</v>
      </c>
      <c r="T189" s="30" t="n">
        <v>4.85175202156334</v>
      </c>
      <c r="U189" s="30" t="n">
        <v>13.7466307277628</v>
      </c>
      <c r="V189" s="30" t="n">
        <v>10.2425876010782</v>
      </c>
      <c r="W189" s="30" t="n">
        <v>28.3018867924528</v>
      </c>
      <c r="X189" s="33" t="n">
        <v>0</v>
      </c>
      <c r="Y189" s="30" t="n">
        <v>0.269541778975741</v>
      </c>
      <c r="Z189" s="33" t="n">
        <v>0</v>
      </c>
      <c r="AA189" s="30" t="n">
        <v>1.61725067385445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12"/>
    </row>
    <row r="190" customFormat="false" ht="14.1" hidden="false" customHeight="true" outlineLevel="0" collapsed="false">
      <c r="A190" s="24"/>
      <c r="B190" s="31" t="s">
        <v>23</v>
      </c>
      <c r="C190" s="26" t="n">
        <v>62</v>
      </c>
      <c r="D190" s="27" t="n">
        <v>37</v>
      </c>
      <c r="E190" s="27" t="n">
        <v>4</v>
      </c>
      <c r="F190" s="28" t="n">
        <v>12</v>
      </c>
      <c r="G190" s="28" t="n">
        <v>6</v>
      </c>
      <c r="H190" s="28" t="n">
        <v>15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29" t="n">
        <v>100</v>
      </c>
      <c r="S190" s="30" t="n">
        <v>59.6774193548387</v>
      </c>
      <c r="T190" s="30" t="n">
        <v>6.45161290322581</v>
      </c>
      <c r="U190" s="30" t="n">
        <v>19.3548387096774</v>
      </c>
      <c r="V190" s="30" t="n">
        <v>9.67741935483871</v>
      </c>
      <c r="W190" s="30" t="n">
        <v>24.1935483870968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12"/>
    </row>
    <row r="191" customFormat="false" ht="14.1" hidden="false" customHeight="true" outlineLevel="0" collapsed="false">
      <c r="A191" s="24"/>
      <c r="B191" s="31" t="s">
        <v>24</v>
      </c>
      <c r="C191" s="26" t="n">
        <v>32</v>
      </c>
      <c r="D191" s="27" t="n">
        <v>21</v>
      </c>
      <c r="E191" s="27" t="n">
        <v>2</v>
      </c>
      <c r="F191" s="32" t="n">
        <v>0</v>
      </c>
      <c r="G191" s="28" t="n">
        <v>5</v>
      </c>
      <c r="H191" s="28" t="n">
        <v>14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29" t="n">
        <v>100</v>
      </c>
      <c r="S191" s="30" t="n">
        <v>65.625</v>
      </c>
      <c r="T191" s="30" t="n">
        <v>6.25</v>
      </c>
      <c r="U191" s="33" t="n">
        <v>0</v>
      </c>
      <c r="V191" s="30" t="n">
        <v>15.625</v>
      </c>
      <c r="W191" s="30" t="n">
        <v>43.75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12"/>
    </row>
    <row r="192" customFormat="false" ht="14.1" hidden="false" customHeight="true" outlineLevel="0" collapsed="false">
      <c r="A192" s="24"/>
      <c r="B192" s="31" t="s">
        <v>25</v>
      </c>
      <c r="C192" s="26" t="n">
        <v>124</v>
      </c>
      <c r="D192" s="27" t="n">
        <v>62</v>
      </c>
      <c r="E192" s="27" t="n">
        <v>8</v>
      </c>
      <c r="F192" s="28" t="n">
        <v>27</v>
      </c>
      <c r="G192" s="28" t="n">
        <v>4</v>
      </c>
      <c r="H192" s="28" t="n">
        <v>19</v>
      </c>
      <c r="I192" s="32" t="n">
        <v>0</v>
      </c>
      <c r="J192" s="32" t="n">
        <v>0</v>
      </c>
      <c r="K192" s="32" t="n">
        <v>0</v>
      </c>
      <c r="L192" s="28" t="n">
        <v>4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29" t="n">
        <v>100</v>
      </c>
      <c r="S192" s="30" t="n">
        <v>50</v>
      </c>
      <c r="T192" s="30" t="n">
        <v>6.45161290322581</v>
      </c>
      <c r="U192" s="30" t="n">
        <v>21.7741935483871</v>
      </c>
      <c r="V192" s="30" t="n">
        <v>3.2258064516129</v>
      </c>
      <c r="W192" s="30" t="n">
        <v>15.3225806451613</v>
      </c>
      <c r="X192" s="33" t="n">
        <v>0</v>
      </c>
      <c r="Y192" s="33" t="n">
        <v>0</v>
      </c>
      <c r="Z192" s="33" t="n">
        <v>0</v>
      </c>
      <c r="AA192" s="30" t="n">
        <v>3.2258064516129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12"/>
    </row>
    <row r="193" customFormat="false" ht="14.1" hidden="false" customHeight="true" outlineLevel="0" collapsed="false">
      <c r="A193" s="24"/>
      <c r="B193" s="31" t="s">
        <v>26</v>
      </c>
      <c r="C193" s="34" t="n">
        <v>0</v>
      </c>
      <c r="D193" s="35" t="n">
        <v>0</v>
      </c>
      <c r="E193" s="35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6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12"/>
    </row>
    <row r="194" customFormat="false" ht="14.1" hidden="false" customHeight="true" outlineLevel="0" collapsed="false">
      <c r="A194" s="24"/>
      <c r="B194" s="31" t="s">
        <v>27</v>
      </c>
      <c r="C194" s="26" t="n">
        <v>17</v>
      </c>
      <c r="D194" s="27" t="n">
        <v>7</v>
      </c>
      <c r="E194" s="35" t="n">
        <v>0</v>
      </c>
      <c r="F194" s="32" t="n">
        <v>0</v>
      </c>
      <c r="G194" s="28" t="n">
        <v>4</v>
      </c>
      <c r="H194" s="28" t="n">
        <v>3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29" t="n">
        <v>100</v>
      </c>
      <c r="S194" s="30" t="n">
        <v>41.1764705882353</v>
      </c>
      <c r="T194" s="33" t="n">
        <v>0</v>
      </c>
      <c r="U194" s="33" t="n">
        <v>0</v>
      </c>
      <c r="V194" s="30" t="n">
        <v>23.5294117647059</v>
      </c>
      <c r="W194" s="30" t="n">
        <v>17.6470588235294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12"/>
    </row>
    <row r="195" customFormat="false" ht="14.1" hidden="false" customHeight="true" outlineLevel="0" collapsed="false">
      <c r="A195" s="24"/>
      <c r="B195" s="31" t="s">
        <v>43</v>
      </c>
      <c r="C195" s="26" t="n">
        <v>31</v>
      </c>
      <c r="D195" s="27" t="n">
        <v>19</v>
      </c>
      <c r="E195" s="35" t="n">
        <v>0</v>
      </c>
      <c r="F195" s="28" t="n">
        <v>4</v>
      </c>
      <c r="G195" s="28" t="n">
        <v>2</v>
      </c>
      <c r="H195" s="28" t="n">
        <v>13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29" t="n">
        <v>100</v>
      </c>
      <c r="S195" s="30" t="n">
        <v>61.2903225806452</v>
      </c>
      <c r="T195" s="33" t="n">
        <v>0</v>
      </c>
      <c r="U195" s="30" t="n">
        <v>12.9032258064516</v>
      </c>
      <c r="V195" s="30" t="n">
        <v>6.45161290322581</v>
      </c>
      <c r="W195" s="30" t="n">
        <v>41.9354838709677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12"/>
    </row>
    <row r="196" customFormat="false" ht="14.1" hidden="false" customHeight="true" outlineLevel="0" collapsed="false">
      <c r="A196" s="24"/>
      <c r="B196" s="31" t="s">
        <v>30</v>
      </c>
      <c r="C196" s="26" t="n">
        <v>22</v>
      </c>
      <c r="D196" s="27" t="n">
        <v>11</v>
      </c>
      <c r="E196" s="35" t="n">
        <v>0</v>
      </c>
      <c r="F196" s="28" t="n">
        <v>3</v>
      </c>
      <c r="G196" s="28" t="n">
        <v>2</v>
      </c>
      <c r="H196" s="28" t="n">
        <v>4</v>
      </c>
      <c r="I196" s="32" t="n">
        <v>0</v>
      </c>
      <c r="J196" s="32" t="n">
        <v>0</v>
      </c>
      <c r="K196" s="32" t="n">
        <v>0</v>
      </c>
      <c r="L196" s="28" t="n">
        <v>2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29" t="n">
        <v>100</v>
      </c>
      <c r="S196" s="30" t="n">
        <v>50</v>
      </c>
      <c r="T196" s="33" t="n">
        <v>0</v>
      </c>
      <c r="U196" s="30" t="n">
        <v>13.6363636363636</v>
      </c>
      <c r="V196" s="30" t="n">
        <v>9.09090909090909</v>
      </c>
      <c r="W196" s="30" t="n">
        <v>18.1818181818182</v>
      </c>
      <c r="X196" s="33" t="n">
        <v>0</v>
      </c>
      <c r="Y196" s="33" t="n">
        <v>0</v>
      </c>
      <c r="Z196" s="33" t="n">
        <v>0</v>
      </c>
      <c r="AA196" s="30" t="n">
        <v>9.09090909090909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12"/>
    </row>
    <row r="197" customFormat="false" ht="14.1" hidden="false" customHeight="true" outlineLevel="0" collapsed="false">
      <c r="A197" s="24"/>
      <c r="B197" s="31" t="s">
        <v>31</v>
      </c>
      <c r="C197" s="34" t="n">
        <v>0</v>
      </c>
      <c r="D197" s="35" t="n">
        <v>0</v>
      </c>
      <c r="E197" s="35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6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12"/>
    </row>
    <row r="198" customFormat="false" ht="14.1" hidden="false" customHeight="true" outlineLevel="0" collapsed="false">
      <c r="A198" s="24"/>
      <c r="B198" s="31" t="s">
        <v>32</v>
      </c>
      <c r="C198" s="26" t="n">
        <v>20</v>
      </c>
      <c r="D198" s="27" t="n">
        <v>12</v>
      </c>
      <c r="E198" s="27" t="n">
        <v>1</v>
      </c>
      <c r="F198" s="28" t="n">
        <v>2</v>
      </c>
      <c r="G198" s="28" t="n">
        <v>3</v>
      </c>
      <c r="H198" s="28" t="n">
        <v>5</v>
      </c>
      <c r="I198" s="32" t="n">
        <v>0</v>
      </c>
      <c r="J198" s="28" t="n">
        <v>1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29" t="n">
        <v>100</v>
      </c>
      <c r="S198" s="30" t="n">
        <v>60</v>
      </c>
      <c r="T198" s="30" t="n">
        <v>5</v>
      </c>
      <c r="U198" s="30" t="n">
        <v>10</v>
      </c>
      <c r="V198" s="30" t="n">
        <v>15</v>
      </c>
      <c r="W198" s="30" t="n">
        <v>25</v>
      </c>
      <c r="X198" s="33" t="n">
        <v>0</v>
      </c>
      <c r="Y198" s="30" t="n">
        <v>5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12"/>
    </row>
    <row r="199" customFormat="false" ht="14.1" hidden="false" customHeight="true" outlineLevel="0" collapsed="false">
      <c r="A199" s="24"/>
      <c r="B199" s="31" t="s">
        <v>34</v>
      </c>
      <c r="C199" s="26" t="n">
        <v>63</v>
      </c>
      <c r="D199" s="27" t="n">
        <v>50</v>
      </c>
      <c r="E199" s="27" t="n">
        <v>3</v>
      </c>
      <c r="F199" s="28" t="n">
        <v>3</v>
      </c>
      <c r="G199" s="28" t="n">
        <v>12</v>
      </c>
      <c r="H199" s="28" t="n">
        <v>32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29" t="n">
        <v>100</v>
      </c>
      <c r="S199" s="30" t="n">
        <v>79.3650793650794</v>
      </c>
      <c r="T199" s="30" t="n">
        <v>4.76190476190476</v>
      </c>
      <c r="U199" s="30" t="n">
        <v>4.76190476190476</v>
      </c>
      <c r="V199" s="30" t="n">
        <v>19.047619047619</v>
      </c>
      <c r="W199" s="30" t="n">
        <v>50.7936507936508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12"/>
    </row>
    <row r="200" customFormat="false" ht="14.1" hidden="false" customHeight="true" outlineLevel="0" collapsed="false">
      <c r="A200" s="24"/>
      <c r="B200" s="31" t="s">
        <v>35</v>
      </c>
      <c r="C200" s="34" t="n">
        <v>0</v>
      </c>
      <c r="D200" s="35" t="n">
        <v>0</v>
      </c>
      <c r="E200" s="35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6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3" t="n">
        <v>0</v>
      </c>
      <c r="AG200" s="12"/>
    </row>
    <row r="201" customFormat="false" ht="14.1" hidden="false" customHeight="true" outlineLevel="0" collapsed="false">
      <c r="A201" s="24"/>
      <c r="B201" s="31" t="s">
        <v>36</v>
      </c>
      <c r="C201" s="34" t="n">
        <v>0</v>
      </c>
      <c r="D201" s="35" t="n">
        <v>0</v>
      </c>
      <c r="E201" s="35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6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12"/>
    </row>
    <row r="202" customFormat="false" ht="14.1" hidden="false" customHeight="true" outlineLevel="0" collapsed="false">
      <c r="A202" s="24"/>
      <c r="B202" s="31" t="s">
        <v>37</v>
      </c>
      <c r="C202" s="34" t="n">
        <v>0</v>
      </c>
      <c r="D202" s="35" t="n">
        <v>0</v>
      </c>
      <c r="E202" s="35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6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12"/>
    </row>
    <row r="203" customFormat="false" ht="14.1" hidden="false" customHeight="true" outlineLevel="0" collapsed="false">
      <c r="A203" s="24"/>
      <c r="B203" s="31" t="s">
        <v>45</v>
      </c>
      <c r="C203" s="34" t="n">
        <v>0</v>
      </c>
      <c r="D203" s="35" t="n">
        <v>0</v>
      </c>
      <c r="E203" s="35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6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12"/>
    </row>
    <row r="204" customFormat="false" ht="14.1" hidden="false" customHeight="true" outlineLevel="0" collapsed="false">
      <c r="A204" s="24" t="s">
        <v>46</v>
      </c>
      <c r="B204" s="31"/>
      <c r="C204" s="26" t="n">
        <v>1470</v>
      </c>
      <c r="D204" s="27" t="n">
        <v>667</v>
      </c>
      <c r="E204" s="27" t="n">
        <v>72</v>
      </c>
      <c r="F204" s="28" t="n">
        <v>112</v>
      </c>
      <c r="G204" s="28" t="n">
        <v>240</v>
      </c>
      <c r="H204" s="28" t="n">
        <v>224</v>
      </c>
      <c r="I204" s="28" t="n">
        <v>3</v>
      </c>
      <c r="J204" s="28" t="n">
        <v>2</v>
      </c>
      <c r="K204" s="32" t="n">
        <v>0</v>
      </c>
      <c r="L204" s="28" t="n">
        <v>5</v>
      </c>
      <c r="M204" s="32" t="n">
        <v>0</v>
      </c>
      <c r="N204" s="28" t="n">
        <v>2</v>
      </c>
      <c r="O204" s="28" t="n">
        <v>1</v>
      </c>
      <c r="P204" s="28" t="n">
        <v>1</v>
      </c>
      <c r="Q204" s="28" t="n">
        <v>5</v>
      </c>
      <c r="R204" s="29" t="n">
        <v>100</v>
      </c>
      <c r="S204" s="30" t="n">
        <v>45.3741496598639</v>
      </c>
      <c r="T204" s="30" t="n">
        <v>4.89795918367347</v>
      </c>
      <c r="U204" s="30" t="n">
        <v>7.61904761904762</v>
      </c>
      <c r="V204" s="30" t="n">
        <v>16.3265306122449</v>
      </c>
      <c r="W204" s="30" t="n">
        <v>15.2380952380952</v>
      </c>
      <c r="X204" s="30" t="n">
        <v>0.204081632653061</v>
      </c>
      <c r="Y204" s="30" t="n">
        <v>0.136054421768707</v>
      </c>
      <c r="Z204" s="33" t="n">
        <v>0</v>
      </c>
      <c r="AA204" s="30" t="n">
        <v>0.340136054421769</v>
      </c>
      <c r="AB204" s="33" t="n">
        <v>0</v>
      </c>
      <c r="AC204" s="30" t="n">
        <v>0.136054421768707</v>
      </c>
      <c r="AD204" s="30" t="n">
        <v>0.0680272108843537</v>
      </c>
      <c r="AE204" s="30" t="n">
        <v>0.0680272108843537</v>
      </c>
      <c r="AF204" s="30" t="n">
        <v>0.340136054421769</v>
      </c>
      <c r="AG204" s="12"/>
    </row>
    <row r="205" customFormat="false" ht="14.1" hidden="false" customHeight="true" outlineLevel="0" collapsed="false">
      <c r="A205" s="24" t="s">
        <v>47</v>
      </c>
      <c r="B205" s="31"/>
      <c r="C205" s="26" t="n">
        <v>257</v>
      </c>
      <c r="D205" s="27" t="n">
        <v>38</v>
      </c>
      <c r="E205" s="35" t="n">
        <v>0</v>
      </c>
      <c r="F205" s="28" t="n">
        <v>2</v>
      </c>
      <c r="G205" s="28" t="n">
        <v>6</v>
      </c>
      <c r="H205" s="28" t="n">
        <v>29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28" t="n">
        <v>1</v>
      </c>
      <c r="O205" s="32" t="n">
        <v>0</v>
      </c>
      <c r="P205" s="32" t="n">
        <v>0</v>
      </c>
      <c r="Q205" s="32" t="n">
        <v>0</v>
      </c>
      <c r="R205" s="29" t="n">
        <v>100</v>
      </c>
      <c r="S205" s="30" t="n">
        <v>14.7859922178988</v>
      </c>
      <c r="T205" s="33" t="n">
        <v>0</v>
      </c>
      <c r="U205" s="30" t="n">
        <v>0.778210116731518</v>
      </c>
      <c r="V205" s="30" t="n">
        <v>2.33463035019455</v>
      </c>
      <c r="W205" s="30" t="n">
        <v>11.284046692607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0" t="n">
        <v>0.389105058365759</v>
      </c>
      <c r="AD205" s="33" t="n">
        <v>0</v>
      </c>
      <c r="AE205" s="33" t="n">
        <v>0</v>
      </c>
      <c r="AF205" s="33" t="n">
        <v>0</v>
      </c>
      <c r="AG205" s="12"/>
    </row>
    <row r="206" customFormat="false" ht="14.1" hidden="false" customHeight="true" outlineLevel="0" collapsed="false">
      <c r="A206" s="24" t="s">
        <v>48</v>
      </c>
      <c r="B206" s="31"/>
      <c r="C206" s="26" t="n">
        <v>1213</v>
      </c>
      <c r="D206" s="27" t="n">
        <v>629</v>
      </c>
      <c r="E206" s="27" t="n">
        <v>72</v>
      </c>
      <c r="F206" s="28" t="n">
        <v>110</v>
      </c>
      <c r="G206" s="28" t="n">
        <v>234</v>
      </c>
      <c r="H206" s="28" t="n">
        <v>195</v>
      </c>
      <c r="I206" s="28" t="n">
        <v>3</v>
      </c>
      <c r="J206" s="28" t="n">
        <v>2</v>
      </c>
      <c r="K206" s="32" t="n">
        <v>0</v>
      </c>
      <c r="L206" s="28" t="n">
        <v>5</v>
      </c>
      <c r="M206" s="32" t="n">
        <v>0</v>
      </c>
      <c r="N206" s="28" t="n">
        <v>1</v>
      </c>
      <c r="O206" s="28" t="n">
        <v>1</v>
      </c>
      <c r="P206" s="28" t="n">
        <v>1</v>
      </c>
      <c r="Q206" s="28" t="n">
        <v>5</v>
      </c>
      <c r="R206" s="29" t="n">
        <v>100</v>
      </c>
      <c r="S206" s="30" t="n">
        <v>51.8549051937345</v>
      </c>
      <c r="T206" s="30" t="n">
        <v>5.93569661995054</v>
      </c>
      <c r="U206" s="30" t="n">
        <v>9.0684253915911</v>
      </c>
      <c r="V206" s="30" t="n">
        <v>19.2910140148392</v>
      </c>
      <c r="W206" s="30" t="n">
        <v>16.075845012366</v>
      </c>
      <c r="X206" s="30" t="n">
        <v>0.247320692497939</v>
      </c>
      <c r="Y206" s="30" t="n">
        <v>0.164880461665293</v>
      </c>
      <c r="Z206" s="33" t="n">
        <v>0</v>
      </c>
      <c r="AA206" s="30" t="n">
        <v>0.412201154163232</v>
      </c>
      <c r="AB206" s="33" t="n">
        <v>0</v>
      </c>
      <c r="AC206" s="30" t="n">
        <v>0.0824402308326463</v>
      </c>
      <c r="AD206" s="30" t="n">
        <v>0.0824402308326463</v>
      </c>
      <c r="AE206" s="30" t="n">
        <v>0.0824402308326463</v>
      </c>
      <c r="AF206" s="30" t="n">
        <v>0.412201154163232</v>
      </c>
      <c r="AG206" s="12"/>
    </row>
    <row r="207" customFormat="false" ht="14.1" hidden="false" customHeight="true" outlineLevel="0" collapsed="false">
      <c r="A207" s="24"/>
      <c r="B207" s="31" t="s">
        <v>23</v>
      </c>
      <c r="C207" s="26" t="n">
        <v>233</v>
      </c>
      <c r="D207" s="27" t="n">
        <v>100</v>
      </c>
      <c r="E207" s="27" t="n">
        <v>9</v>
      </c>
      <c r="F207" s="28" t="n">
        <v>4</v>
      </c>
      <c r="G207" s="28" t="n">
        <v>42</v>
      </c>
      <c r="H207" s="28" t="n">
        <v>38</v>
      </c>
      <c r="I207" s="32" t="n">
        <v>0</v>
      </c>
      <c r="J207" s="28" t="n">
        <v>2</v>
      </c>
      <c r="K207" s="32" t="n">
        <v>0</v>
      </c>
      <c r="L207" s="28" t="n">
        <v>3</v>
      </c>
      <c r="M207" s="32" t="n">
        <v>0</v>
      </c>
      <c r="N207" s="28" t="n">
        <v>1</v>
      </c>
      <c r="O207" s="28" t="n">
        <v>1</v>
      </c>
      <c r="P207" s="32" t="n">
        <v>0</v>
      </c>
      <c r="Q207" s="32" t="n">
        <v>0</v>
      </c>
      <c r="R207" s="29" t="n">
        <v>100</v>
      </c>
      <c r="S207" s="30" t="n">
        <v>42.9184549356223</v>
      </c>
      <c r="T207" s="30" t="n">
        <v>3.86266094420601</v>
      </c>
      <c r="U207" s="30" t="n">
        <v>1.71673819742489</v>
      </c>
      <c r="V207" s="30" t="n">
        <v>18.0257510729614</v>
      </c>
      <c r="W207" s="30" t="n">
        <v>16.3090128755365</v>
      </c>
      <c r="X207" s="33" t="n">
        <v>0</v>
      </c>
      <c r="Y207" s="30" t="n">
        <v>0.858369098712446</v>
      </c>
      <c r="Z207" s="33" t="n">
        <v>0</v>
      </c>
      <c r="AA207" s="30" t="n">
        <v>1.28755364806867</v>
      </c>
      <c r="AB207" s="33" t="n">
        <v>0</v>
      </c>
      <c r="AC207" s="30" t="n">
        <v>0.429184549356223</v>
      </c>
      <c r="AD207" s="30" t="n">
        <v>0.429184549356223</v>
      </c>
      <c r="AE207" s="33" t="n">
        <v>0</v>
      </c>
      <c r="AF207" s="33" t="n">
        <v>0</v>
      </c>
      <c r="AG207" s="12"/>
    </row>
    <row r="208" customFormat="false" ht="14.1" hidden="false" customHeight="true" outlineLevel="0" collapsed="false">
      <c r="A208" s="24"/>
      <c r="B208" s="31" t="s">
        <v>24</v>
      </c>
      <c r="C208" s="26" t="n">
        <v>180</v>
      </c>
      <c r="D208" s="27" t="n">
        <v>87</v>
      </c>
      <c r="E208" s="27" t="n">
        <v>5</v>
      </c>
      <c r="F208" s="28" t="n">
        <v>12</v>
      </c>
      <c r="G208" s="28" t="n">
        <v>31</v>
      </c>
      <c r="H208" s="28" t="n">
        <v>38</v>
      </c>
      <c r="I208" s="32" t="n">
        <v>0</v>
      </c>
      <c r="J208" s="32" t="n">
        <v>0</v>
      </c>
      <c r="K208" s="32" t="n">
        <v>0</v>
      </c>
      <c r="L208" s="28" t="n">
        <v>1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29" t="n">
        <v>100</v>
      </c>
      <c r="S208" s="30" t="n">
        <v>48.3333333333333</v>
      </c>
      <c r="T208" s="30" t="n">
        <v>2.77777777777778</v>
      </c>
      <c r="U208" s="30" t="n">
        <v>6.66666666666667</v>
      </c>
      <c r="V208" s="30" t="n">
        <v>17.2222222222222</v>
      </c>
      <c r="W208" s="30" t="n">
        <v>21.1111111111111</v>
      </c>
      <c r="X208" s="33" t="n">
        <v>0</v>
      </c>
      <c r="Y208" s="33" t="n">
        <v>0</v>
      </c>
      <c r="Z208" s="33" t="n">
        <v>0</v>
      </c>
      <c r="AA208" s="30" t="n">
        <v>0.555555555555556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12"/>
    </row>
    <row r="209" customFormat="false" ht="14.1" hidden="false" customHeight="true" outlineLevel="0" collapsed="false">
      <c r="A209" s="24"/>
      <c r="B209" s="31" t="s">
        <v>25</v>
      </c>
      <c r="C209" s="26" t="n">
        <v>247</v>
      </c>
      <c r="D209" s="27" t="n">
        <v>132</v>
      </c>
      <c r="E209" s="27" t="n">
        <v>14</v>
      </c>
      <c r="F209" s="28" t="n">
        <v>23</v>
      </c>
      <c r="G209" s="28" t="n">
        <v>53</v>
      </c>
      <c r="H209" s="28" t="n">
        <v>41</v>
      </c>
      <c r="I209" s="32" t="n">
        <v>0</v>
      </c>
      <c r="J209" s="32" t="n">
        <v>0</v>
      </c>
      <c r="K209" s="32" t="n">
        <v>0</v>
      </c>
      <c r="L209" s="28" t="n">
        <v>1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29" t="n">
        <v>100</v>
      </c>
      <c r="S209" s="30" t="n">
        <v>53.4412955465587</v>
      </c>
      <c r="T209" s="30" t="n">
        <v>5.66801619433198</v>
      </c>
      <c r="U209" s="30" t="n">
        <v>9.31174089068826</v>
      </c>
      <c r="V209" s="30" t="n">
        <v>21.4574898785425</v>
      </c>
      <c r="W209" s="30" t="n">
        <v>16.5991902834008</v>
      </c>
      <c r="X209" s="33" t="n">
        <v>0</v>
      </c>
      <c r="Y209" s="33" t="n">
        <v>0</v>
      </c>
      <c r="Z209" s="33" t="n">
        <v>0</v>
      </c>
      <c r="AA209" s="30" t="n">
        <v>0.404858299595142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12"/>
    </row>
    <row r="210" customFormat="false" ht="14.1" hidden="false" customHeight="true" outlineLevel="0" collapsed="false">
      <c r="A210" s="13"/>
      <c r="B210" s="37" t="s">
        <v>26</v>
      </c>
      <c r="C210" s="38" t="n">
        <v>30</v>
      </c>
      <c r="D210" s="39" t="n">
        <v>7</v>
      </c>
      <c r="E210" s="39" t="n">
        <v>1</v>
      </c>
      <c r="F210" s="40" t="n">
        <v>1</v>
      </c>
      <c r="G210" s="41" t="n">
        <v>0</v>
      </c>
      <c r="H210" s="40" t="n">
        <v>5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2" t="n">
        <v>100</v>
      </c>
      <c r="S210" s="43" t="n">
        <v>23.3333333333333</v>
      </c>
      <c r="T210" s="43" t="n">
        <v>3.33333333333333</v>
      </c>
      <c r="U210" s="43" t="n">
        <v>3.33333333333333</v>
      </c>
      <c r="V210" s="44" t="n">
        <v>0</v>
      </c>
      <c r="W210" s="43" t="n">
        <v>16.6666666666667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  <c r="AE210" s="44" t="n">
        <v>0</v>
      </c>
      <c r="AF210" s="44" t="n">
        <v>0</v>
      </c>
      <c r="AG210" s="12"/>
    </row>
    <row r="211" customFormat="false" ht="14.1" hidden="false" customHeight="true" outlineLevel="0" collapsed="false">
      <c r="A211" s="24"/>
      <c r="B211" s="31" t="s">
        <v>27</v>
      </c>
      <c r="C211" s="26" t="n">
        <v>51</v>
      </c>
      <c r="D211" s="27" t="n">
        <v>26</v>
      </c>
      <c r="E211" s="27" t="n">
        <v>3</v>
      </c>
      <c r="F211" s="28" t="n">
        <v>2</v>
      </c>
      <c r="G211" s="28" t="n">
        <v>8</v>
      </c>
      <c r="H211" s="28" t="n">
        <v>13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29" t="n">
        <v>100</v>
      </c>
      <c r="S211" s="30" t="n">
        <v>50.9803921568627</v>
      </c>
      <c r="T211" s="30" t="n">
        <v>5.88235294117647</v>
      </c>
      <c r="U211" s="30" t="n">
        <v>3.92156862745098</v>
      </c>
      <c r="V211" s="30" t="n">
        <v>15.6862745098039</v>
      </c>
      <c r="W211" s="30" t="n">
        <v>25.4901960784314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12"/>
    </row>
    <row r="212" customFormat="false" ht="14.1" hidden="false" customHeight="true" outlineLevel="0" collapsed="false">
      <c r="A212" s="24"/>
      <c r="B212" s="31" t="s">
        <v>28</v>
      </c>
      <c r="C212" s="26" t="n">
        <v>328</v>
      </c>
      <c r="D212" s="27" t="n">
        <v>195</v>
      </c>
      <c r="E212" s="27" t="n">
        <v>31</v>
      </c>
      <c r="F212" s="28" t="n">
        <v>62</v>
      </c>
      <c r="G212" s="28" t="n">
        <v>58</v>
      </c>
      <c r="H212" s="28" t="n">
        <v>37</v>
      </c>
      <c r="I212" s="28" t="n">
        <v>3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28" t="n">
        <v>4</v>
      </c>
      <c r="R212" s="29" t="n">
        <v>100</v>
      </c>
      <c r="S212" s="30" t="n">
        <v>59.4512195121951</v>
      </c>
      <c r="T212" s="30" t="n">
        <v>9.45121951219512</v>
      </c>
      <c r="U212" s="30" t="n">
        <v>18.9024390243902</v>
      </c>
      <c r="V212" s="30" t="n">
        <v>17.6829268292683</v>
      </c>
      <c r="W212" s="30" t="n">
        <v>11.280487804878</v>
      </c>
      <c r="X212" s="30" t="n">
        <v>0.914634146341463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0" t="n">
        <v>1.21951219512195</v>
      </c>
      <c r="AG212" s="12"/>
    </row>
    <row r="213" customFormat="false" ht="14.1" hidden="false" customHeight="true" outlineLevel="0" collapsed="false">
      <c r="A213" s="24"/>
      <c r="B213" s="31" t="s">
        <v>29</v>
      </c>
      <c r="C213" s="26" t="n">
        <v>33</v>
      </c>
      <c r="D213" s="27" t="n">
        <v>22</v>
      </c>
      <c r="E213" s="27" t="n">
        <v>4</v>
      </c>
      <c r="F213" s="28" t="n">
        <v>2</v>
      </c>
      <c r="G213" s="28" t="n">
        <v>15</v>
      </c>
      <c r="H213" s="28" t="n">
        <v>1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29" t="n">
        <v>100</v>
      </c>
      <c r="S213" s="30" t="n">
        <v>66.6666666666667</v>
      </c>
      <c r="T213" s="30" t="n">
        <v>12.1212121212121</v>
      </c>
      <c r="U213" s="30" t="n">
        <v>6.06060606060606</v>
      </c>
      <c r="V213" s="30" t="n">
        <v>45.4545454545455</v>
      </c>
      <c r="W213" s="30" t="n">
        <v>3.03030303030303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12"/>
    </row>
    <row r="214" customFormat="false" ht="14.1" hidden="false" customHeight="true" outlineLevel="0" collapsed="false">
      <c r="A214" s="24"/>
      <c r="B214" s="31" t="s">
        <v>30</v>
      </c>
      <c r="C214" s="26" t="n">
        <v>53</v>
      </c>
      <c r="D214" s="27" t="n">
        <v>31</v>
      </c>
      <c r="E214" s="27" t="n">
        <v>5</v>
      </c>
      <c r="F214" s="28" t="n">
        <v>4</v>
      </c>
      <c r="G214" s="28" t="n">
        <v>13</v>
      </c>
      <c r="H214" s="28" t="n">
        <v>8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28" t="n">
        <v>1</v>
      </c>
      <c r="R214" s="29" t="n">
        <v>100</v>
      </c>
      <c r="S214" s="30" t="n">
        <v>58.4905660377358</v>
      </c>
      <c r="T214" s="30" t="n">
        <v>9.43396226415094</v>
      </c>
      <c r="U214" s="30" t="n">
        <v>7.54716981132075</v>
      </c>
      <c r="V214" s="30" t="n">
        <v>24.5283018867925</v>
      </c>
      <c r="W214" s="30" t="n">
        <v>15.0943396226415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0" t="n">
        <v>1.88679245283019</v>
      </c>
      <c r="AG214" s="12"/>
    </row>
    <row r="215" customFormat="false" ht="14.1" hidden="false" customHeight="true" outlineLevel="0" collapsed="false">
      <c r="A215" s="24"/>
      <c r="B215" s="31" t="s">
        <v>31</v>
      </c>
      <c r="C215" s="34" t="n">
        <v>0</v>
      </c>
      <c r="D215" s="35" t="n">
        <v>0</v>
      </c>
      <c r="E215" s="35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6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12"/>
    </row>
    <row r="216" customFormat="false" ht="14.1" hidden="false" customHeight="true" outlineLevel="0" collapsed="false">
      <c r="A216" s="24"/>
      <c r="B216" s="31" t="s">
        <v>32</v>
      </c>
      <c r="C216" s="26" t="n">
        <v>33</v>
      </c>
      <c r="D216" s="27" t="n">
        <v>10</v>
      </c>
      <c r="E216" s="35" t="n">
        <v>0</v>
      </c>
      <c r="F216" s="32" t="n">
        <v>0</v>
      </c>
      <c r="G216" s="28" t="n">
        <v>1</v>
      </c>
      <c r="H216" s="28" t="n">
        <v>9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29" t="n">
        <v>100</v>
      </c>
      <c r="S216" s="30" t="n">
        <v>30.3030303030303</v>
      </c>
      <c r="T216" s="33" t="n">
        <v>0</v>
      </c>
      <c r="U216" s="33" t="n">
        <v>0</v>
      </c>
      <c r="V216" s="30" t="n">
        <v>3.03030303030303</v>
      </c>
      <c r="W216" s="30" t="n">
        <v>27.2727272727273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12"/>
    </row>
    <row r="217" customFormat="false" ht="14.1" hidden="false" customHeight="true" outlineLevel="0" collapsed="false">
      <c r="A217" s="24"/>
      <c r="B217" s="31" t="s">
        <v>33</v>
      </c>
      <c r="C217" s="26" t="n">
        <v>12</v>
      </c>
      <c r="D217" s="27" t="n">
        <v>11</v>
      </c>
      <c r="E217" s="35" t="n">
        <v>0</v>
      </c>
      <c r="F217" s="32" t="n">
        <v>0</v>
      </c>
      <c r="G217" s="28" t="n">
        <v>1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28" t="n">
        <v>1</v>
      </c>
      <c r="Q217" s="32" t="n">
        <v>0</v>
      </c>
      <c r="R217" s="29" t="n">
        <v>100</v>
      </c>
      <c r="S217" s="30" t="n">
        <v>91.6666666666667</v>
      </c>
      <c r="T217" s="33" t="n">
        <v>0</v>
      </c>
      <c r="U217" s="33" t="n">
        <v>0</v>
      </c>
      <c r="V217" s="30" t="n">
        <v>83.3333333333333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0" t="n">
        <v>8.33333333333333</v>
      </c>
      <c r="AF217" s="33" t="n">
        <v>0</v>
      </c>
      <c r="AG217" s="12"/>
    </row>
    <row r="218" customFormat="false" ht="14.1" hidden="false" customHeight="true" outlineLevel="0" collapsed="false">
      <c r="A218" s="24"/>
      <c r="B218" s="31" t="s">
        <v>34</v>
      </c>
      <c r="C218" s="26" t="n">
        <v>13</v>
      </c>
      <c r="D218" s="27" t="n">
        <v>8</v>
      </c>
      <c r="E218" s="35" t="n">
        <v>0</v>
      </c>
      <c r="F218" s="32" t="n">
        <v>0</v>
      </c>
      <c r="G218" s="28" t="n">
        <v>3</v>
      </c>
      <c r="H218" s="28" t="n">
        <v>5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29" t="n">
        <v>100</v>
      </c>
      <c r="S218" s="30" t="n">
        <v>61.5384615384615</v>
      </c>
      <c r="T218" s="33" t="n">
        <v>0</v>
      </c>
      <c r="U218" s="33" t="n">
        <v>0</v>
      </c>
      <c r="V218" s="30" t="n">
        <v>23.0769230769231</v>
      </c>
      <c r="W218" s="30" t="n">
        <v>38.4615384615385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12"/>
    </row>
    <row r="219" customFormat="false" ht="14.1" hidden="false" customHeight="true" outlineLevel="0" collapsed="false">
      <c r="A219" s="24"/>
      <c r="B219" s="31" t="s">
        <v>35</v>
      </c>
      <c r="C219" s="34" t="n">
        <v>0</v>
      </c>
      <c r="D219" s="35" t="n">
        <v>0</v>
      </c>
      <c r="E219" s="35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6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12"/>
    </row>
    <row r="220" customFormat="false" ht="14.1" hidden="false" customHeight="true" outlineLevel="0" collapsed="false">
      <c r="A220" s="24"/>
      <c r="B220" s="31" t="s">
        <v>36</v>
      </c>
      <c r="C220" s="34" t="n">
        <v>0</v>
      </c>
      <c r="D220" s="35" t="n">
        <v>0</v>
      </c>
      <c r="E220" s="35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6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12"/>
    </row>
    <row r="221" customFormat="false" ht="14.1" hidden="false" customHeight="true" outlineLevel="0" collapsed="false">
      <c r="A221" s="24"/>
      <c r="B221" s="31" t="s">
        <v>37</v>
      </c>
      <c r="C221" s="34" t="n">
        <v>0</v>
      </c>
      <c r="D221" s="35" t="n">
        <v>0</v>
      </c>
      <c r="E221" s="35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6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12"/>
    </row>
    <row r="222" customFormat="false" ht="14.1" hidden="false" customHeight="true" outlineLevel="0" collapsed="false">
      <c r="A222" s="17" t="s">
        <v>51</v>
      </c>
      <c r="B222" s="18"/>
      <c r="C222" s="19" t="n">
        <v>81339</v>
      </c>
      <c r="D222" s="20" t="n">
        <v>61062</v>
      </c>
      <c r="E222" s="20" t="n">
        <v>10390</v>
      </c>
      <c r="F222" s="21" t="n">
        <v>1586</v>
      </c>
      <c r="G222" s="21" t="n">
        <v>41014</v>
      </c>
      <c r="H222" s="21" t="n">
        <v>5644</v>
      </c>
      <c r="I222" s="21" t="n">
        <v>133</v>
      </c>
      <c r="J222" s="21" t="n">
        <v>113</v>
      </c>
      <c r="K222" s="21" t="n">
        <v>147</v>
      </c>
      <c r="L222" s="21" t="n">
        <v>416</v>
      </c>
      <c r="M222" s="21" t="n">
        <v>39</v>
      </c>
      <c r="N222" s="21" t="n">
        <v>70</v>
      </c>
      <c r="O222" s="21" t="n">
        <v>729</v>
      </c>
      <c r="P222" s="21" t="n">
        <v>671</v>
      </c>
      <c r="Q222" s="21" t="n">
        <v>110</v>
      </c>
      <c r="R222" s="22" t="n">
        <v>100</v>
      </c>
      <c r="S222" s="23" t="n">
        <v>75.0709991516984</v>
      </c>
      <c r="T222" s="23" t="n">
        <v>12.7737001930193</v>
      </c>
      <c r="U222" s="23" t="n">
        <v>1.9498641488093</v>
      </c>
      <c r="V222" s="23" t="n">
        <v>50.4235360651102</v>
      </c>
      <c r="W222" s="23" t="n">
        <v>6.93886081707422</v>
      </c>
      <c r="X222" s="23" t="n">
        <v>0.163513197850969</v>
      </c>
      <c r="Y222" s="23" t="n">
        <v>0.138924747046312</v>
      </c>
      <c r="Z222" s="23" t="n">
        <v>0.180725113414229</v>
      </c>
      <c r="AA222" s="23" t="n">
        <v>0.511439776736867</v>
      </c>
      <c r="AB222" s="23" t="n">
        <v>0.0479474790690813</v>
      </c>
      <c r="AC222" s="23" t="n">
        <v>0.0860595778162997</v>
      </c>
      <c r="AD222" s="23" t="n">
        <v>0.89624903182975</v>
      </c>
      <c r="AE222" s="23" t="n">
        <v>0.824942524496244</v>
      </c>
      <c r="AF222" s="23" t="n">
        <v>0.135236479425614</v>
      </c>
      <c r="AG222" s="12"/>
    </row>
    <row r="223" customFormat="false" ht="14.1" hidden="false" customHeight="true" outlineLevel="0" collapsed="false">
      <c r="A223" s="24" t="s">
        <v>21</v>
      </c>
      <c r="B223" s="31"/>
      <c r="C223" s="26" t="n">
        <v>21148</v>
      </c>
      <c r="D223" s="27" t="n">
        <v>20169</v>
      </c>
      <c r="E223" s="27" t="n">
        <v>6174</v>
      </c>
      <c r="F223" s="28" t="n">
        <v>237</v>
      </c>
      <c r="G223" s="28" t="n">
        <v>12465</v>
      </c>
      <c r="H223" s="28" t="n">
        <v>258</v>
      </c>
      <c r="I223" s="28" t="n">
        <v>3</v>
      </c>
      <c r="J223" s="32" t="n">
        <v>0</v>
      </c>
      <c r="K223" s="28" t="n">
        <v>2</v>
      </c>
      <c r="L223" s="28" t="n">
        <v>2</v>
      </c>
      <c r="M223" s="28" t="n">
        <v>36</v>
      </c>
      <c r="N223" s="28" t="n">
        <v>50</v>
      </c>
      <c r="O223" s="28" t="n">
        <v>342</v>
      </c>
      <c r="P223" s="28" t="n">
        <v>594</v>
      </c>
      <c r="Q223" s="28" t="n">
        <v>6</v>
      </c>
      <c r="R223" s="29" t="n">
        <v>100</v>
      </c>
      <c r="S223" s="30" t="n">
        <v>95.3707206355211</v>
      </c>
      <c r="T223" s="30" t="n">
        <v>29.1942500472858</v>
      </c>
      <c r="U223" s="30" t="n">
        <v>1.12067334972574</v>
      </c>
      <c r="V223" s="30" t="n">
        <v>58.9417439001324</v>
      </c>
      <c r="W223" s="30" t="n">
        <v>1.21997351995461</v>
      </c>
      <c r="X223" s="30" t="n">
        <v>0.0141857386041233</v>
      </c>
      <c r="Y223" s="33" t="n">
        <v>0</v>
      </c>
      <c r="Z223" s="30" t="n">
        <v>0.00945715906941555</v>
      </c>
      <c r="AA223" s="30" t="n">
        <v>0.00945715906941555</v>
      </c>
      <c r="AB223" s="30" t="n">
        <v>0.17022886324948</v>
      </c>
      <c r="AC223" s="30" t="n">
        <v>0.236428976735389</v>
      </c>
      <c r="AD223" s="30" t="n">
        <v>1.61717420087006</v>
      </c>
      <c r="AE223" s="30" t="n">
        <v>2.80877624361642</v>
      </c>
      <c r="AF223" s="30" t="n">
        <v>0.0283714772082466</v>
      </c>
      <c r="AG223" s="12"/>
    </row>
    <row r="224" customFormat="false" ht="14.1" hidden="false" customHeight="true" outlineLevel="0" collapsed="false">
      <c r="A224" s="24" t="s">
        <v>22</v>
      </c>
      <c r="B224" s="31"/>
      <c r="C224" s="26" t="n">
        <v>44488</v>
      </c>
      <c r="D224" s="27" t="n">
        <v>33591</v>
      </c>
      <c r="E224" s="27" t="n">
        <v>3664</v>
      </c>
      <c r="F224" s="28" t="n">
        <v>1161</v>
      </c>
      <c r="G224" s="28" t="n">
        <v>24277</v>
      </c>
      <c r="H224" s="28" t="n">
        <v>3585</v>
      </c>
      <c r="I224" s="28" t="n">
        <v>121</v>
      </c>
      <c r="J224" s="28" t="n">
        <v>76</v>
      </c>
      <c r="K224" s="28" t="n">
        <v>110</v>
      </c>
      <c r="L224" s="28" t="n">
        <v>121</v>
      </c>
      <c r="M224" s="28" t="n">
        <v>3</v>
      </c>
      <c r="N224" s="28" t="n">
        <v>9</v>
      </c>
      <c r="O224" s="28" t="n">
        <v>333</v>
      </c>
      <c r="P224" s="28" t="n">
        <v>41</v>
      </c>
      <c r="Q224" s="28" t="n">
        <v>90</v>
      </c>
      <c r="R224" s="29" t="n">
        <v>100</v>
      </c>
      <c r="S224" s="30" t="n">
        <v>75.5057543607265</v>
      </c>
      <c r="T224" s="30" t="n">
        <v>8.23592878978601</v>
      </c>
      <c r="U224" s="30" t="n">
        <v>2.60969250134868</v>
      </c>
      <c r="V224" s="30" t="n">
        <v>54.5697716238087</v>
      </c>
      <c r="W224" s="30" t="n">
        <v>8.05835281424204</v>
      </c>
      <c r="X224" s="30" t="n">
        <v>0.271983456212911</v>
      </c>
      <c r="Y224" s="30" t="n">
        <v>0.170832584067614</v>
      </c>
      <c r="Z224" s="30" t="n">
        <v>0.247257687466283</v>
      </c>
      <c r="AA224" s="30" t="n">
        <v>0.271983456212911</v>
      </c>
      <c r="AB224" s="30" t="n">
        <v>0.00674339147635317</v>
      </c>
      <c r="AC224" s="30" t="n">
        <v>0.0202301744290595</v>
      </c>
      <c r="AD224" s="30" t="n">
        <v>0.748516453875202</v>
      </c>
      <c r="AE224" s="30" t="n">
        <v>0.09215968351016</v>
      </c>
      <c r="AF224" s="30" t="n">
        <v>0.202301744290595</v>
      </c>
      <c r="AG224" s="12"/>
    </row>
    <row r="225" customFormat="false" ht="14.1" hidden="false" customHeight="true" outlineLevel="0" collapsed="false">
      <c r="A225" s="24"/>
      <c r="B225" s="31" t="s">
        <v>23</v>
      </c>
      <c r="C225" s="26" t="n">
        <v>1424</v>
      </c>
      <c r="D225" s="27" t="n">
        <v>1020</v>
      </c>
      <c r="E225" s="27" t="n">
        <v>157</v>
      </c>
      <c r="F225" s="28" t="n">
        <v>33</v>
      </c>
      <c r="G225" s="28" t="n">
        <v>663</v>
      </c>
      <c r="H225" s="28" t="n">
        <v>142</v>
      </c>
      <c r="I225" s="28" t="n">
        <v>1</v>
      </c>
      <c r="J225" s="28" t="n">
        <v>4</v>
      </c>
      <c r="K225" s="28" t="n">
        <v>2</v>
      </c>
      <c r="L225" s="32" t="n">
        <v>0</v>
      </c>
      <c r="M225" s="32" t="n">
        <v>0</v>
      </c>
      <c r="N225" s="28" t="n">
        <v>3</v>
      </c>
      <c r="O225" s="28" t="n">
        <v>13</v>
      </c>
      <c r="P225" s="28" t="n">
        <v>1</v>
      </c>
      <c r="Q225" s="28" t="n">
        <v>1</v>
      </c>
      <c r="R225" s="29" t="n">
        <v>100</v>
      </c>
      <c r="S225" s="30" t="n">
        <v>71.6292134831461</v>
      </c>
      <c r="T225" s="30" t="n">
        <v>11.0252808988764</v>
      </c>
      <c r="U225" s="30" t="n">
        <v>2.31741573033708</v>
      </c>
      <c r="V225" s="30" t="n">
        <v>46.5589887640449</v>
      </c>
      <c r="W225" s="30" t="n">
        <v>9.97191011235955</v>
      </c>
      <c r="X225" s="30" t="n">
        <v>0.0702247191011236</v>
      </c>
      <c r="Y225" s="30" t="n">
        <v>0.280898876404494</v>
      </c>
      <c r="Z225" s="30" t="n">
        <v>0.140449438202247</v>
      </c>
      <c r="AA225" s="33" t="n">
        <v>0</v>
      </c>
      <c r="AB225" s="33" t="n">
        <v>0</v>
      </c>
      <c r="AC225" s="30" t="n">
        <v>0.210674157303371</v>
      </c>
      <c r="AD225" s="30" t="n">
        <v>0.912921348314607</v>
      </c>
      <c r="AE225" s="30" t="n">
        <v>0.0702247191011236</v>
      </c>
      <c r="AF225" s="30" t="n">
        <v>0.0702247191011236</v>
      </c>
      <c r="AG225" s="12"/>
    </row>
    <row r="226" customFormat="false" ht="14.1" hidden="false" customHeight="true" outlineLevel="0" collapsed="false">
      <c r="A226" s="24"/>
      <c r="B226" s="31" t="s">
        <v>24</v>
      </c>
      <c r="C226" s="26" t="n">
        <v>3540</v>
      </c>
      <c r="D226" s="27" t="n">
        <v>2013</v>
      </c>
      <c r="E226" s="27" t="n">
        <v>117</v>
      </c>
      <c r="F226" s="28" t="n">
        <v>47</v>
      </c>
      <c r="G226" s="28" t="n">
        <v>1338</v>
      </c>
      <c r="H226" s="28" t="n">
        <v>389</v>
      </c>
      <c r="I226" s="28" t="n">
        <v>20</v>
      </c>
      <c r="J226" s="28" t="n">
        <v>2</v>
      </c>
      <c r="K226" s="28" t="n">
        <v>1</v>
      </c>
      <c r="L226" s="28" t="n">
        <v>12</v>
      </c>
      <c r="M226" s="32" t="n">
        <v>0</v>
      </c>
      <c r="N226" s="28" t="n">
        <v>3</v>
      </c>
      <c r="O226" s="28" t="n">
        <v>82</v>
      </c>
      <c r="P226" s="32" t="n">
        <v>0</v>
      </c>
      <c r="Q226" s="28" t="n">
        <v>2</v>
      </c>
      <c r="R226" s="29" t="n">
        <v>100</v>
      </c>
      <c r="S226" s="30" t="n">
        <v>56.864406779661</v>
      </c>
      <c r="T226" s="30" t="n">
        <v>3.30508474576271</v>
      </c>
      <c r="U226" s="30" t="n">
        <v>1.32768361581921</v>
      </c>
      <c r="V226" s="30" t="n">
        <v>37.7966101694915</v>
      </c>
      <c r="W226" s="30" t="n">
        <v>10.9887005649718</v>
      </c>
      <c r="X226" s="30" t="n">
        <v>0.564971751412429</v>
      </c>
      <c r="Y226" s="30" t="n">
        <v>0.0564971751412429</v>
      </c>
      <c r="Z226" s="30" t="n">
        <v>0.0282485875706215</v>
      </c>
      <c r="AA226" s="30" t="n">
        <v>0.338983050847458</v>
      </c>
      <c r="AB226" s="33" t="n">
        <v>0</v>
      </c>
      <c r="AC226" s="30" t="n">
        <v>0.0847457627118644</v>
      </c>
      <c r="AD226" s="30" t="n">
        <v>2.31638418079096</v>
      </c>
      <c r="AE226" s="33" t="n">
        <v>0</v>
      </c>
      <c r="AF226" s="30" t="n">
        <v>0.0564971751412429</v>
      </c>
      <c r="AG226" s="12"/>
    </row>
    <row r="227" customFormat="false" ht="14.1" hidden="false" customHeight="true" outlineLevel="0" collapsed="false">
      <c r="A227" s="24"/>
      <c r="B227" s="31" t="s">
        <v>25</v>
      </c>
      <c r="C227" s="26" t="n">
        <v>5790</v>
      </c>
      <c r="D227" s="27" t="n">
        <v>4619</v>
      </c>
      <c r="E227" s="27" t="n">
        <v>741</v>
      </c>
      <c r="F227" s="28" t="n">
        <v>173</v>
      </c>
      <c r="G227" s="28" t="n">
        <v>3102</v>
      </c>
      <c r="H227" s="28" t="n">
        <v>495</v>
      </c>
      <c r="I227" s="28" t="n">
        <v>17</v>
      </c>
      <c r="J227" s="28" t="n">
        <v>8</v>
      </c>
      <c r="K227" s="28" t="n">
        <v>11</v>
      </c>
      <c r="L227" s="28" t="n">
        <v>11</v>
      </c>
      <c r="M227" s="32" t="n">
        <v>0</v>
      </c>
      <c r="N227" s="32" t="n">
        <v>0</v>
      </c>
      <c r="O227" s="28" t="n">
        <v>54</v>
      </c>
      <c r="P227" s="28" t="n">
        <v>2</v>
      </c>
      <c r="Q227" s="28" t="n">
        <v>5</v>
      </c>
      <c r="R227" s="29" t="n">
        <v>100</v>
      </c>
      <c r="S227" s="30" t="n">
        <v>79.7754749568221</v>
      </c>
      <c r="T227" s="30" t="n">
        <v>12.7979274611399</v>
      </c>
      <c r="U227" s="30" t="n">
        <v>2.98791018998273</v>
      </c>
      <c r="V227" s="30" t="n">
        <v>53.5751295336788</v>
      </c>
      <c r="W227" s="30" t="n">
        <v>8.54922279792746</v>
      </c>
      <c r="X227" s="30" t="n">
        <v>0.293609671848014</v>
      </c>
      <c r="Y227" s="30" t="n">
        <v>0.138169257340242</v>
      </c>
      <c r="Z227" s="30" t="n">
        <v>0.189982728842832</v>
      </c>
      <c r="AA227" s="30" t="n">
        <v>0.189982728842832</v>
      </c>
      <c r="AB227" s="33" t="n">
        <v>0</v>
      </c>
      <c r="AC227" s="33" t="n">
        <v>0</v>
      </c>
      <c r="AD227" s="30" t="n">
        <v>0.932642487046632</v>
      </c>
      <c r="AE227" s="30" t="n">
        <v>0.0345423143350604</v>
      </c>
      <c r="AF227" s="30" t="n">
        <v>0.0863557858376511</v>
      </c>
      <c r="AG227" s="12"/>
    </row>
    <row r="228" customFormat="false" ht="14.1" hidden="false" customHeight="true" outlineLevel="0" collapsed="false">
      <c r="A228" s="24"/>
      <c r="B228" s="31" t="s">
        <v>26</v>
      </c>
      <c r="C228" s="34" t="n">
        <v>0</v>
      </c>
      <c r="D228" s="35" t="n">
        <v>0</v>
      </c>
      <c r="E228" s="35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6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12"/>
    </row>
    <row r="229" customFormat="false" ht="14.1" hidden="false" customHeight="true" outlineLevel="0" collapsed="false">
      <c r="A229" s="24"/>
      <c r="B229" s="31" t="s">
        <v>27</v>
      </c>
      <c r="C229" s="26" t="n">
        <v>105</v>
      </c>
      <c r="D229" s="27" t="n">
        <v>94</v>
      </c>
      <c r="E229" s="27" t="n">
        <v>11</v>
      </c>
      <c r="F229" s="28" t="n">
        <v>3</v>
      </c>
      <c r="G229" s="28" t="n">
        <v>60</v>
      </c>
      <c r="H229" s="28" t="n">
        <v>15</v>
      </c>
      <c r="I229" s="28" t="n">
        <v>4</v>
      </c>
      <c r="J229" s="32" t="n">
        <v>0</v>
      </c>
      <c r="K229" s="32" t="n">
        <v>0</v>
      </c>
      <c r="L229" s="28" t="n">
        <v>1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29" t="n">
        <v>100</v>
      </c>
      <c r="S229" s="30" t="n">
        <v>89.5238095238095</v>
      </c>
      <c r="T229" s="30" t="n">
        <v>10.4761904761905</v>
      </c>
      <c r="U229" s="30" t="n">
        <v>2.85714285714286</v>
      </c>
      <c r="V229" s="30" t="n">
        <v>57.1428571428571</v>
      </c>
      <c r="W229" s="30" t="n">
        <v>14.2857142857143</v>
      </c>
      <c r="X229" s="30" t="n">
        <v>3.80952380952381</v>
      </c>
      <c r="Y229" s="33" t="n">
        <v>0</v>
      </c>
      <c r="Z229" s="33" t="n">
        <v>0</v>
      </c>
      <c r="AA229" s="30" t="n">
        <v>0.952380952380952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12"/>
    </row>
    <row r="230" customFormat="false" ht="14.1" hidden="false" customHeight="true" outlineLevel="0" collapsed="false">
      <c r="A230" s="24"/>
      <c r="B230" s="31" t="s">
        <v>28</v>
      </c>
      <c r="C230" s="26" t="n">
        <v>5421</v>
      </c>
      <c r="D230" s="27" t="n">
        <v>4720</v>
      </c>
      <c r="E230" s="27" t="n">
        <v>731</v>
      </c>
      <c r="F230" s="28" t="n">
        <v>281</v>
      </c>
      <c r="G230" s="28" t="n">
        <v>3291</v>
      </c>
      <c r="H230" s="28" t="n">
        <v>312</v>
      </c>
      <c r="I230" s="28" t="n">
        <v>5</v>
      </c>
      <c r="J230" s="28" t="n">
        <v>23</v>
      </c>
      <c r="K230" s="28" t="n">
        <v>15</v>
      </c>
      <c r="L230" s="28" t="n">
        <v>1</v>
      </c>
      <c r="M230" s="32" t="n">
        <v>0</v>
      </c>
      <c r="N230" s="32" t="n">
        <v>0</v>
      </c>
      <c r="O230" s="28" t="n">
        <v>46</v>
      </c>
      <c r="P230" s="28" t="n">
        <v>6</v>
      </c>
      <c r="Q230" s="28" t="n">
        <v>9</v>
      </c>
      <c r="R230" s="29" t="n">
        <v>100</v>
      </c>
      <c r="S230" s="30" t="n">
        <v>87.0688064932669</v>
      </c>
      <c r="T230" s="30" t="n">
        <v>13.4845969378343</v>
      </c>
      <c r="U230" s="30" t="n">
        <v>5.18354547131526</v>
      </c>
      <c r="V230" s="30" t="n">
        <v>60.7083563918096</v>
      </c>
      <c r="W230" s="30" t="n">
        <v>5.75539568345324</v>
      </c>
      <c r="X230" s="30" t="n">
        <v>0.0922339051835455</v>
      </c>
      <c r="Y230" s="30" t="n">
        <v>0.424275963844309</v>
      </c>
      <c r="Z230" s="30" t="n">
        <v>0.276701715550636</v>
      </c>
      <c r="AA230" s="30" t="n">
        <v>0.0184467810367091</v>
      </c>
      <c r="AB230" s="33" t="n">
        <v>0</v>
      </c>
      <c r="AC230" s="33" t="n">
        <v>0</v>
      </c>
      <c r="AD230" s="30" t="n">
        <v>0.848551927688618</v>
      </c>
      <c r="AE230" s="30" t="n">
        <v>0.110680686220255</v>
      </c>
      <c r="AF230" s="30" t="n">
        <v>0.166021029330382</v>
      </c>
      <c r="AG230" s="12"/>
    </row>
    <row r="231" customFormat="false" ht="14.1" hidden="false" customHeight="true" outlineLevel="0" collapsed="false">
      <c r="A231" s="24"/>
      <c r="B231" s="31" t="s">
        <v>29</v>
      </c>
      <c r="C231" s="26" t="n">
        <v>3906</v>
      </c>
      <c r="D231" s="27" t="n">
        <v>3614</v>
      </c>
      <c r="E231" s="27" t="n">
        <v>656</v>
      </c>
      <c r="F231" s="28" t="n">
        <v>93</v>
      </c>
      <c r="G231" s="28" t="n">
        <v>2651</v>
      </c>
      <c r="H231" s="28" t="n">
        <v>131</v>
      </c>
      <c r="I231" s="28" t="n">
        <v>2</v>
      </c>
      <c r="J231" s="28" t="n">
        <v>7</v>
      </c>
      <c r="K231" s="28" t="n">
        <v>13</v>
      </c>
      <c r="L231" s="28" t="n">
        <v>10</v>
      </c>
      <c r="M231" s="32" t="n">
        <v>0</v>
      </c>
      <c r="N231" s="28" t="n">
        <v>1</v>
      </c>
      <c r="O231" s="28" t="n">
        <v>37</v>
      </c>
      <c r="P231" s="28" t="n">
        <v>10</v>
      </c>
      <c r="Q231" s="28" t="n">
        <v>3</v>
      </c>
      <c r="R231" s="29" t="n">
        <v>100</v>
      </c>
      <c r="S231" s="30" t="n">
        <v>92.5243215565796</v>
      </c>
      <c r="T231" s="30" t="n">
        <v>16.794674859191</v>
      </c>
      <c r="U231" s="30" t="n">
        <v>2.38095238095238</v>
      </c>
      <c r="V231" s="30" t="n">
        <v>67.8699436763953</v>
      </c>
      <c r="W231" s="30" t="n">
        <v>3.35381464413722</v>
      </c>
      <c r="X231" s="30" t="n">
        <v>0.0512032770097286</v>
      </c>
      <c r="Y231" s="30" t="n">
        <v>0.17921146953405</v>
      </c>
      <c r="Z231" s="30" t="n">
        <v>0.332821300563236</v>
      </c>
      <c r="AA231" s="30" t="n">
        <v>0.256016385048643</v>
      </c>
      <c r="AB231" s="33" t="n">
        <v>0</v>
      </c>
      <c r="AC231" s="30" t="n">
        <v>0.0256016385048643</v>
      </c>
      <c r="AD231" s="30" t="n">
        <v>0.94726062467998</v>
      </c>
      <c r="AE231" s="30" t="n">
        <v>0.256016385048643</v>
      </c>
      <c r="AF231" s="30" t="n">
        <v>0.0768049155145929</v>
      </c>
      <c r="AG231" s="12"/>
    </row>
    <row r="232" customFormat="false" ht="14.1" hidden="false" customHeight="true" outlineLevel="0" collapsed="false">
      <c r="A232" s="24"/>
      <c r="B232" s="31" t="s">
        <v>30</v>
      </c>
      <c r="C232" s="26" t="n">
        <v>4627</v>
      </c>
      <c r="D232" s="27" t="n">
        <v>4016</v>
      </c>
      <c r="E232" s="27" t="n">
        <v>314</v>
      </c>
      <c r="F232" s="28" t="n">
        <v>87</v>
      </c>
      <c r="G232" s="28" t="n">
        <v>3202</v>
      </c>
      <c r="H232" s="28" t="n">
        <v>363</v>
      </c>
      <c r="I232" s="28" t="n">
        <v>10</v>
      </c>
      <c r="J232" s="28" t="n">
        <v>3</v>
      </c>
      <c r="K232" s="28" t="n">
        <v>4</v>
      </c>
      <c r="L232" s="28" t="n">
        <v>3</v>
      </c>
      <c r="M232" s="32" t="n">
        <v>0</v>
      </c>
      <c r="N232" s="28" t="n">
        <v>1</v>
      </c>
      <c r="O232" s="28" t="n">
        <v>13</v>
      </c>
      <c r="P232" s="28" t="n">
        <v>10</v>
      </c>
      <c r="Q232" s="28" t="n">
        <v>6</v>
      </c>
      <c r="R232" s="29" t="n">
        <v>100</v>
      </c>
      <c r="S232" s="30" t="n">
        <v>86.7948995029177</v>
      </c>
      <c r="T232" s="30" t="n">
        <v>6.7862545926086</v>
      </c>
      <c r="U232" s="30" t="n">
        <v>1.88026799221958</v>
      </c>
      <c r="V232" s="30" t="n">
        <v>69.2025070239896</v>
      </c>
      <c r="W232" s="30" t="n">
        <v>7.84525610546791</v>
      </c>
      <c r="X232" s="30" t="n">
        <v>0.216122757726389</v>
      </c>
      <c r="Y232" s="30" t="n">
        <v>0.0648368273179166</v>
      </c>
      <c r="Z232" s="30" t="n">
        <v>0.0864491030905554</v>
      </c>
      <c r="AA232" s="30" t="n">
        <v>0.0648368273179166</v>
      </c>
      <c r="AB232" s="33" t="n">
        <v>0</v>
      </c>
      <c r="AC232" s="30" t="n">
        <v>0.0216122757726389</v>
      </c>
      <c r="AD232" s="30" t="n">
        <v>0.280959585044305</v>
      </c>
      <c r="AE232" s="30" t="n">
        <v>0.216122757726389</v>
      </c>
      <c r="AF232" s="30" t="n">
        <v>0.129673654635833</v>
      </c>
      <c r="AG232" s="12"/>
    </row>
    <row r="233" customFormat="false" ht="14.1" hidden="false" customHeight="true" outlineLevel="0" collapsed="false">
      <c r="A233" s="24"/>
      <c r="B233" s="31" t="s">
        <v>31</v>
      </c>
      <c r="C233" s="34" t="n">
        <v>0</v>
      </c>
      <c r="D233" s="35" t="n">
        <v>0</v>
      </c>
      <c r="E233" s="35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6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3" t="n">
        <v>0</v>
      </c>
      <c r="AF233" s="33" t="n">
        <v>0</v>
      </c>
      <c r="AG233" s="12"/>
    </row>
    <row r="234" customFormat="false" ht="14.1" hidden="false" customHeight="true" outlineLevel="0" collapsed="false">
      <c r="A234" s="24"/>
      <c r="B234" s="31" t="s">
        <v>32</v>
      </c>
      <c r="C234" s="26" t="n">
        <v>122</v>
      </c>
      <c r="D234" s="27" t="n">
        <v>67</v>
      </c>
      <c r="E234" s="27" t="n">
        <v>3</v>
      </c>
      <c r="F234" s="28" t="n">
        <v>12</v>
      </c>
      <c r="G234" s="28" t="n">
        <v>32</v>
      </c>
      <c r="H234" s="28" t="n">
        <v>2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29" t="n">
        <v>100</v>
      </c>
      <c r="S234" s="30" t="n">
        <v>54.9180327868853</v>
      </c>
      <c r="T234" s="30" t="n">
        <v>2.45901639344262</v>
      </c>
      <c r="U234" s="30" t="n">
        <v>9.83606557377049</v>
      </c>
      <c r="V234" s="30" t="n">
        <v>26.2295081967213</v>
      </c>
      <c r="W234" s="30" t="n">
        <v>16.3934426229508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12"/>
    </row>
    <row r="235" customFormat="false" ht="14.1" hidden="false" customHeight="true" outlineLevel="0" collapsed="false">
      <c r="A235" s="24"/>
      <c r="B235" s="31" t="s">
        <v>33</v>
      </c>
      <c r="C235" s="26" t="n">
        <v>4378</v>
      </c>
      <c r="D235" s="27" t="n">
        <v>3018</v>
      </c>
      <c r="E235" s="27" t="n">
        <v>217</v>
      </c>
      <c r="F235" s="28" t="n">
        <v>44</v>
      </c>
      <c r="G235" s="28" t="n">
        <v>2298</v>
      </c>
      <c r="H235" s="28" t="n">
        <v>359</v>
      </c>
      <c r="I235" s="28" t="n">
        <v>23</v>
      </c>
      <c r="J235" s="28" t="n">
        <v>16</v>
      </c>
      <c r="K235" s="28" t="n">
        <v>15</v>
      </c>
      <c r="L235" s="28" t="n">
        <v>29</v>
      </c>
      <c r="M235" s="32" t="n">
        <v>0</v>
      </c>
      <c r="N235" s="32" t="n">
        <v>0</v>
      </c>
      <c r="O235" s="28" t="n">
        <v>12</v>
      </c>
      <c r="P235" s="28" t="n">
        <v>1</v>
      </c>
      <c r="Q235" s="28" t="n">
        <v>4</v>
      </c>
      <c r="R235" s="29" t="n">
        <v>100</v>
      </c>
      <c r="S235" s="30" t="n">
        <v>68.9355870260393</v>
      </c>
      <c r="T235" s="30" t="n">
        <v>4.95660118775697</v>
      </c>
      <c r="U235" s="30" t="n">
        <v>1.00502512562814</v>
      </c>
      <c r="V235" s="30" t="n">
        <v>52.4897213339424</v>
      </c>
      <c r="W235" s="30" t="n">
        <v>8.20009136592051</v>
      </c>
      <c r="X235" s="30" t="n">
        <v>0.525354042941983</v>
      </c>
      <c r="Y235" s="30" t="n">
        <v>0.365463682046597</v>
      </c>
      <c r="Z235" s="30" t="n">
        <v>0.342622201918684</v>
      </c>
      <c r="AA235" s="30" t="n">
        <v>0.662402923709456</v>
      </c>
      <c r="AB235" s="33" t="n">
        <v>0</v>
      </c>
      <c r="AC235" s="33" t="n">
        <v>0</v>
      </c>
      <c r="AD235" s="30" t="n">
        <v>0.274097761534947</v>
      </c>
      <c r="AE235" s="30" t="n">
        <v>0.0228414801279123</v>
      </c>
      <c r="AF235" s="30" t="n">
        <v>0.0913659205116492</v>
      </c>
      <c r="AG235" s="12"/>
    </row>
    <row r="236" customFormat="false" ht="14.1" hidden="false" customHeight="true" outlineLevel="0" collapsed="false">
      <c r="A236" s="24"/>
      <c r="B236" s="31" t="s">
        <v>34</v>
      </c>
      <c r="C236" s="26" t="n">
        <v>12504</v>
      </c>
      <c r="D236" s="27" t="n">
        <v>8533</v>
      </c>
      <c r="E236" s="27" t="n">
        <v>556</v>
      </c>
      <c r="F236" s="28" t="n">
        <v>317</v>
      </c>
      <c r="G236" s="28" t="n">
        <v>6241</v>
      </c>
      <c r="H236" s="28" t="n">
        <v>1168</v>
      </c>
      <c r="I236" s="28" t="n">
        <v>37</v>
      </c>
      <c r="J236" s="28" t="n">
        <v>13</v>
      </c>
      <c r="K236" s="28" t="n">
        <v>48</v>
      </c>
      <c r="L236" s="28" t="n">
        <v>54</v>
      </c>
      <c r="M236" s="28" t="n">
        <v>3</v>
      </c>
      <c r="N236" s="28" t="n">
        <v>1</v>
      </c>
      <c r="O236" s="28" t="n">
        <v>62</v>
      </c>
      <c r="P236" s="28" t="n">
        <v>2</v>
      </c>
      <c r="Q236" s="28" t="n">
        <v>31</v>
      </c>
      <c r="R236" s="29" t="n">
        <v>100</v>
      </c>
      <c r="S236" s="30" t="n">
        <v>68.2421625079974</v>
      </c>
      <c r="T236" s="30" t="n">
        <v>4.44657709532949</v>
      </c>
      <c r="U236" s="30" t="n">
        <v>2.53518873960333</v>
      </c>
      <c r="V236" s="30" t="n">
        <v>49.9120281509917</v>
      </c>
      <c r="W236" s="30" t="n">
        <v>9.34101087651951</v>
      </c>
      <c r="X236" s="30" t="n">
        <v>0.295905310300704</v>
      </c>
      <c r="Y236" s="30" t="n">
        <v>0.103966730646193</v>
      </c>
      <c r="Z236" s="30" t="n">
        <v>0.383877159309021</v>
      </c>
      <c r="AA236" s="30" t="n">
        <v>0.431861804222649</v>
      </c>
      <c r="AB236" s="30" t="n">
        <v>0.0239923224568138</v>
      </c>
      <c r="AC236" s="30" t="n">
        <v>0.00799744081893794</v>
      </c>
      <c r="AD236" s="30" t="n">
        <v>0.495841330774152</v>
      </c>
      <c r="AE236" s="30" t="n">
        <v>0.0159948816378759</v>
      </c>
      <c r="AF236" s="30" t="n">
        <v>0.247920665387076</v>
      </c>
      <c r="AG236" s="12"/>
    </row>
    <row r="237" customFormat="false" ht="14.1" hidden="false" customHeight="true" outlineLevel="0" collapsed="false">
      <c r="A237" s="24"/>
      <c r="B237" s="31" t="s">
        <v>35</v>
      </c>
      <c r="C237" s="34" t="n">
        <v>0</v>
      </c>
      <c r="D237" s="35" t="n">
        <v>0</v>
      </c>
      <c r="E237" s="35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6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12"/>
    </row>
    <row r="238" customFormat="false" ht="14.1" hidden="false" customHeight="true" outlineLevel="0" collapsed="false">
      <c r="A238" s="24"/>
      <c r="B238" s="31" t="s">
        <v>36</v>
      </c>
      <c r="C238" s="26" t="n">
        <v>18</v>
      </c>
      <c r="D238" s="27" t="n">
        <v>13</v>
      </c>
      <c r="E238" s="27" t="n">
        <v>3</v>
      </c>
      <c r="F238" s="32" t="n">
        <v>0</v>
      </c>
      <c r="G238" s="28" t="n">
        <v>1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29" t="n">
        <v>100</v>
      </c>
      <c r="S238" s="30" t="n">
        <v>72.2222222222222</v>
      </c>
      <c r="T238" s="30" t="n">
        <v>16.6666666666667</v>
      </c>
      <c r="U238" s="33" t="n">
        <v>0</v>
      </c>
      <c r="V238" s="30" t="n">
        <v>55.5555555555556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12"/>
    </row>
    <row r="239" customFormat="false" ht="14.1" hidden="false" customHeight="true" outlineLevel="0" collapsed="false">
      <c r="A239" s="24"/>
      <c r="B239" s="31" t="s">
        <v>37</v>
      </c>
      <c r="C239" s="26" t="n">
        <v>2274</v>
      </c>
      <c r="D239" s="27" t="n">
        <v>1815</v>
      </c>
      <c r="E239" s="27" t="n">
        <v>153</v>
      </c>
      <c r="F239" s="28" t="n">
        <v>71</v>
      </c>
      <c r="G239" s="28" t="n">
        <v>1356</v>
      </c>
      <c r="H239" s="28" t="n">
        <v>185</v>
      </c>
      <c r="I239" s="28" t="n">
        <v>2</v>
      </c>
      <c r="J239" s="32" t="n">
        <v>0</v>
      </c>
      <c r="K239" s="28" t="n">
        <v>1</v>
      </c>
      <c r="L239" s="32" t="n">
        <v>0</v>
      </c>
      <c r="M239" s="32" t="n">
        <v>0</v>
      </c>
      <c r="N239" s="32" t="n">
        <v>0</v>
      </c>
      <c r="O239" s="28" t="n">
        <v>14</v>
      </c>
      <c r="P239" s="28" t="n">
        <v>9</v>
      </c>
      <c r="Q239" s="28" t="n">
        <v>24</v>
      </c>
      <c r="R239" s="29" t="n">
        <v>100</v>
      </c>
      <c r="S239" s="30" t="n">
        <v>79.8153034300792</v>
      </c>
      <c r="T239" s="30" t="n">
        <v>6.72823218997362</v>
      </c>
      <c r="U239" s="30" t="n">
        <v>3.12225153913808</v>
      </c>
      <c r="V239" s="30" t="n">
        <v>59.6306068601583</v>
      </c>
      <c r="W239" s="30" t="n">
        <v>8.13544415127529</v>
      </c>
      <c r="X239" s="30" t="n">
        <v>0.0879507475813544</v>
      </c>
      <c r="Y239" s="33" t="n">
        <v>0</v>
      </c>
      <c r="Z239" s="30" t="n">
        <v>0.0439753737906772</v>
      </c>
      <c r="AA239" s="33" t="n">
        <v>0</v>
      </c>
      <c r="AB239" s="33" t="n">
        <v>0</v>
      </c>
      <c r="AC239" s="33" t="n">
        <v>0</v>
      </c>
      <c r="AD239" s="30" t="n">
        <v>0.615655233069481</v>
      </c>
      <c r="AE239" s="30" t="n">
        <v>0.395778364116095</v>
      </c>
      <c r="AF239" s="30" t="n">
        <v>1.05540897097625</v>
      </c>
      <c r="AG239" s="12"/>
    </row>
    <row r="240" customFormat="false" ht="14.1" hidden="false" customHeight="true" outlineLevel="0" collapsed="false">
      <c r="A240" s="24"/>
      <c r="B240" s="31" t="s">
        <v>38</v>
      </c>
      <c r="C240" s="34" t="n">
        <v>0</v>
      </c>
      <c r="D240" s="35" t="n">
        <v>0</v>
      </c>
      <c r="E240" s="35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6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12"/>
    </row>
    <row r="241" customFormat="false" ht="14.1" hidden="false" customHeight="true" outlineLevel="0" collapsed="false">
      <c r="A241" s="24"/>
      <c r="B241" s="31" t="s">
        <v>39</v>
      </c>
      <c r="C241" s="26" t="n">
        <v>379</v>
      </c>
      <c r="D241" s="27" t="n">
        <v>49</v>
      </c>
      <c r="E241" s="27" t="n">
        <v>5</v>
      </c>
      <c r="F241" s="32" t="n">
        <v>0</v>
      </c>
      <c r="G241" s="28" t="n">
        <v>33</v>
      </c>
      <c r="H241" s="28" t="n">
        <v>6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28" t="n">
        <v>5</v>
      </c>
      <c r="R241" s="29" t="n">
        <v>100</v>
      </c>
      <c r="S241" s="30" t="n">
        <v>12.9287598944591</v>
      </c>
      <c r="T241" s="30" t="n">
        <v>1.31926121372032</v>
      </c>
      <c r="U241" s="33" t="n">
        <v>0</v>
      </c>
      <c r="V241" s="30" t="n">
        <v>8.70712401055409</v>
      </c>
      <c r="W241" s="30" t="n">
        <v>1.58311345646438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  <c r="AE241" s="33" t="n">
        <v>0</v>
      </c>
      <c r="AF241" s="30" t="n">
        <v>1.31926121372032</v>
      </c>
      <c r="AG241" s="12"/>
    </row>
    <row r="242" customFormat="false" ht="14.1" hidden="false" customHeight="true" outlineLevel="0" collapsed="false">
      <c r="A242" s="24" t="s">
        <v>40</v>
      </c>
      <c r="B242" s="31"/>
      <c r="C242" s="26" t="n">
        <v>3314</v>
      </c>
      <c r="D242" s="27" t="n">
        <v>2897</v>
      </c>
      <c r="E242" s="27" t="n">
        <v>434</v>
      </c>
      <c r="F242" s="28" t="n">
        <v>35</v>
      </c>
      <c r="G242" s="28" t="n">
        <v>2212</v>
      </c>
      <c r="H242" s="28" t="n">
        <v>152</v>
      </c>
      <c r="I242" s="28" t="n">
        <v>1</v>
      </c>
      <c r="J242" s="32" t="n">
        <v>0</v>
      </c>
      <c r="K242" s="28" t="n">
        <v>1</v>
      </c>
      <c r="L242" s="32" t="n">
        <v>0</v>
      </c>
      <c r="M242" s="32" t="n">
        <v>0</v>
      </c>
      <c r="N242" s="28" t="n">
        <v>1</v>
      </c>
      <c r="O242" s="28" t="n">
        <v>28</v>
      </c>
      <c r="P242" s="28" t="n">
        <v>28</v>
      </c>
      <c r="Q242" s="28" t="n">
        <v>5</v>
      </c>
      <c r="R242" s="29" t="n">
        <v>100</v>
      </c>
      <c r="S242" s="30" t="n">
        <v>87.4170187085094</v>
      </c>
      <c r="T242" s="30" t="n">
        <v>13.0959565479783</v>
      </c>
      <c r="U242" s="30" t="n">
        <v>1.05612552806276</v>
      </c>
      <c r="V242" s="30" t="n">
        <v>66.7471333735667</v>
      </c>
      <c r="W242" s="30" t="n">
        <v>4.58660229330115</v>
      </c>
      <c r="X242" s="30" t="n">
        <v>0.0301750150875075</v>
      </c>
      <c r="Y242" s="33" t="n">
        <v>0</v>
      </c>
      <c r="Z242" s="30" t="n">
        <v>0.0301750150875075</v>
      </c>
      <c r="AA242" s="33" t="n">
        <v>0</v>
      </c>
      <c r="AB242" s="33" t="n">
        <v>0</v>
      </c>
      <c r="AC242" s="30" t="n">
        <v>0.0301750150875075</v>
      </c>
      <c r="AD242" s="30" t="n">
        <v>0.844900422450211</v>
      </c>
      <c r="AE242" s="30" t="n">
        <v>0.844900422450211</v>
      </c>
      <c r="AF242" s="30" t="n">
        <v>0.150875075437538</v>
      </c>
      <c r="AG242" s="12"/>
    </row>
    <row r="243" customFormat="false" ht="14.1" hidden="false" customHeight="true" outlineLevel="0" collapsed="false">
      <c r="A243" s="24" t="s">
        <v>41</v>
      </c>
      <c r="B243" s="31"/>
      <c r="C243" s="26" t="n">
        <v>803</v>
      </c>
      <c r="D243" s="27" t="n">
        <v>769</v>
      </c>
      <c r="E243" s="27" t="n">
        <v>185</v>
      </c>
      <c r="F243" s="28" t="n">
        <v>9</v>
      </c>
      <c r="G243" s="28" t="n">
        <v>495</v>
      </c>
      <c r="H243" s="28" t="n">
        <v>53</v>
      </c>
      <c r="I243" s="32" t="n">
        <v>0</v>
      </c>
      <c r="J243" s="32" t="n">
        <v>0</v>
      </c>
      <c r="K243" s="28" t="n">
        <v>1</v>
      </c>
      <c r="L243" s="32" t="n">
        <v>0</v>
      </c>
      <c r="M243" s="32" t="n">
        <v>0</v>
      </c>
      <c r="N243" s="28" t="n">
        <v>1</v>
      </c>
      <c r="O243" s="28" t="n">
        <v>7</v>
      </c>
      <c r="P243" s="28" t="n">
        <v>18</v>
      </c>
      <c r="Q243" s="32" t="n">
        <v>0</v>
      </c>
      <c r="R243" s="29" t="n">
        <v>100</v>
      </c>
      <c r="S243" s="30" t="n">
        <v>95.7658779576588</v>
      </c>
      <c r="T243" s="30" t="n">
        <v>23.0386052303861</v>
      </c>
      <c r="U243" s="30" t="n">
        <v>1.12079701120797</v>
      </c>
      <c r="V243" s="30" t="n">
        <v>61.6438356164384</v>
      </c>
      <c r="W243" s="30" t="n">
        <v>6.60024906600249</v>
      </c>
      <c r="X243" s="33" t="n">
        <v>0</v>
      </c>
      <c r="Y243" s="33" t="n">
        <v>0</v>
      </c>
      <c r="Z243" s="30" t="n">
        <v>0.12453300124533</v>
      </c>
      <c r="AA243" s="33" t="n">
        <v>0</v>
      </c>
      <c r="AB243" s="33" t="n">
        <v>0</v>
      </c>
      <c r="AC243" s="30" t="n">
        <v>0.12453300124533</v>
      </c>
      <c r="AD243" s="30" t="n">
        <v>0.87173100871731</v>
      </c>
      <c r="AE243" s="30" t="n">
        <v>2.24159402241594</v>
      </c>
      <c r="AF243" s="33" t="n">
        <v>0</v>
      </c>
      <c r="AG243" s="12"/>
    </row>
    <row r="244" customFormat="false" ht="14.1" hidden="false" customHeight="true" outlineLevel="0" collapsed="false">
      <c r="A244" s="24" t="s">
        <v>42</v>
      </c>
      <c r="B244" s="31"/>
      <c r="C244" s="26" t="n">
        <v>2511</v>
      </c>
      <c r="D244" s="27" t="n">
        <v>2128</v>
      </c>
      <c r="E244" s="27" t="n">
        <v>249</v>
      </c>
      <c r="F244" s="28" t="n">
        <v>26</v>
      </c>
      <c r="G244" s="28" t="n">
        <v>1717</v>
      </c>
      <c r="H244" s="28" t="n">
        <v>99</v>
      </c>
      <c r="I244" s="28" t="n">
        <v>1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28" t="n">
        <v>21</v>
      </c>
      <c r="P244" s="28" t="n">
        <v>10</v>
      </c>
      <c r="Q244" s="28" t="n">
        <v>5</v>
      </c>
      <c r="R244" s="29" t="n">
        <v>100</v>
      </c>
      <c r="S244" s="30" t="n">
        <v>84.747112704102</v>
      </c>
      <c r="T244" s="30" t="n">
        <v>9.91636798088411</v>
      </c>
      <c r="U244" s="30" t="n">
        <v>1.03544404619673</v>
      </c>
      <c r="V244" s="30" t="n">
        <v>68.379131819992</v>
      </c>
      <c r="W244" s="30" t="n">
        <v>3.9426523297491</v>
      </c>
      <c r="X244" s="30" t="n">
        <v>0.0398247710075667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0" t="n">
        <v>0.836320191158901</v>
      </c>
      <c r="AE244" s="30" t="n">
        <v>0.398247710075667</v>
      </c>
      <c r="AF244" s="30" t="n">
        <v>0.199123855037834</v>
      </c>
      <c r="AG244" s="12"/>
    </row>
    <row r="245" customFormat="false" ht="14.1" hidden="false" customHeight="true" outlineLevel="0" collapsed="false">
      <c r="A245" s="24"/>
      <c r="B245" s="31" t="s">
        <v>23</v>
      </c>
      <c r="C245" s="34" t="n">
        <v>0</v>
      </c>
      <c r="D245" s="35" t="n">
        <v>0</v>
      </c>
      <c r="E245" s="35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6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12"/>
    </row>
    <row r="246" customFormat="false" ht="14.1" hidden="false" customHeight="true" outlineLevel="0" collapsed="false">
      <c r="A246" s="24"/>
      <c r="B246" s="31" t="s">
        <v>24</v>
      </c>
      <c r="C246" s="34" t="n">
        <v>0</v>
      </c>
      <c r="D246" s="35" t="n">
        <v>0</v>
      </c>
      <c r="E246" s="35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6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12"/>
    </row>
    <row r="247" customFormat="false" ht="14.1" hidden="false" customHeight="true" outlineLevel="0" collapsed="false">
      <c r="A247" s="24"/>
      <c r="B247" s="31" t="s">
        <v>25</v>
      </c>
      <c r="C247" s="26" t="n">
        <v>303</v>
      </c>
      <c r="D247" s="27" t="n">
        <v>238</v>
      </c>
      <c r="E247" s="27" t="n">
        <v>43</v>
      </c>
      <c r="F247" s="28" t="n">
        <v>4</v>
      </c>
      <c r="G247" s="28" t="n">
        <v>179</v>
      </c>
      <c r="H247" s="28" t="n">
        <v>8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28" t="n">
        <v>4</v>
      </c>
      <c r="P247" s="32" t="n">
        <v>0</v>
      </c>
      <c r="Q247" s="32" t="n">
        <v>0</v>
      </c>
      <c r="R247" s="29" t="n">
        <v>100</v>
      </c>
      <c r="S247" s="30" t="n">
        <v>78.5478547854785</v>
      </c>
      <c r="T247" s="30" t="n">
        <v>14.1914191419142</v>
      </c>
      <c r="U247" s="30" t="n">
        <v>1.32013201320132</v>
      </c>
      <c r="V247" s="30" t="n">
        <v>59.0759075907591</v>
      </c>
      <c r="W247" s="30" t="n">
        <v>2.64026402640264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0" t="n">
        <v>1.32013201320132</v>
      </c>
      <c r="AE247" s="33" t="n">
        <v>0</v>
      </c>
      <c r="AF247" s="33" t="n">
        <v>0</v>
      </c>
      <c r="AG247" s="12"/>
    </row>
    <row r="248" customFormat="false" ht="14.1" hidden="false" customHeight="true" outlineLevel="0" collapsed="false">
      <c r="A248" s="24"/>
      <c r="B248" s="31" t="s">
        <v>26</v>
      </c>
      <c r="C248" s="26" t="n">
        <v>141</v>
      </c>
      <c r="D248" s="27" t="n">
        <v>141</v>
      </c>
      <c r="E248" s="27" t="n">
        <v>36</v>
      </c>
      <c r="F248" s="32" t="n">
        <v>0</v>
      </c>
      <c r="G248" s="28" t="n">
        <v>104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28" t="n">
        <v>1</v>
      </c>
      <c r="P248" s="32" t="n">
        <v>0</v>
      </c>
      <c r="Q248" s="32" t="n">
        <v>0</v>
      </c>
      <c r="R248" s="29" t="n">
        <v>100</v>
      </c>
      <c r="S248" s="30" t="n">
        <v>100</v>
      </c>
      <c r="T248" s="30" t="n">
        <v>25.531914893617</v>
      </c>
      <c r="U248" s="33" t="n">
        <v>0</v>
      </c>
      <c r="V248" s="30" t="n">
        <v>73.7588652482269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0" t="n">
        <v>0.709219858156028</v>
      </c>
      <c r="AE248" s="33" t="n">
        <v>0</v>
      </c>
      <c r="AF248" s="33" t="n">
        <v>0</v>
      </c>
      <c r="AG248" s="12"/>
    </row>
    <row r="249" customFormat="false" ht="14.1" hidden="false" customHeight="true" outlineLevel="0" collapsed="false">
      <c r="A249" s="24"/>
      <c r="B249" s="31" t="s">
        <v>27</v>
      </c>
      <c r="C249" s="34" t="n">
        <v>0</v>
      </c>
      <c r="D249" s="35" t="n">
        <v>0</v>
      </c>
      <c r="E249" s="35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6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12"/>
    </row>
    <row r="250" customFormat="false" ht="14.1" hidden="false" customHeight="true" outlineLevel="0" collapsed="false">
      <c r="A250" s="24"/>
      <c r="B250" s="31" t="s">
        <v>43</v>
      </c>
      <c r="C250" s="26" t="n">
        <v>584</v>
      </c>
      <c r="D250" s="27" t="n">
        <v>529</v>
      </c>
      <c r="E250" s="27" t="n">
        <v>84</v>
      </c>
      <c r="F250" s="28" t="n">
        <v>10</v>
      </c>
      <c r="G250" s="28" t="n">
        <v>407</v>
      </c>
      <c r="H250" s="28" t="n">
        <v>16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28" t="n">
        <v>12</v>
      </c>
      <c r="P250" s="32" t="n">
        <v>0</v>
      </c>
      <c r="Q250" s="32" t="n">
        <v>0</v>
      </c>
      <c r="R250" s="29" t="n">
        <v>100</v>
      </c>
      <c r="S250" s="30" t="n">
        <v>90.5821917808219</v>
      </c>
      <c r="T250" s="30" t="n">
        <v>14.3835616438356</v>
      </c>
      <c r="U250" s="30" t="n">
        <v>1.71232876712329</v>
      </c>
      <c r="V250" s="30" t="n">
        <v>69.6917808219178</v>
      </c>
      <c r="W250" s="30" t="n">
        <v>2.73972602739726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0" t="n">
        <v>2.05479452054795</v>
      </c>
      <c r="AE250" s="33" t="n">
        <v>0</v>
      </c>
      <c r="AF250" s="33" t="n">
        <v>0</v>
      </c>
      <c r="AG250" s="12"/>
    </row>
    <row r="251" customFormat="false" ht="14.1" hidden="false" customHeight="true" outlineLevel="0" collapsed="false">
      <c r="A251" s="13"/>
      <c r="B251" s="37" t="s">
        <v>29</v>
      </c>
      <c r="C251" s="38" t="n">
        <v>353</v>
      </c>
      <c r="D251" s="39" t="n">
        <v>336</v>
      </c>
      <c r="E251" s="39" t="n">
        <v>23</v>
      </c>
      <c r="F251" s="40" t="n">
        <v>2</v>
      </c>
      <c r="G251" s="40" t="n">
        <v>288</v>
      </c>
      <c r="H251" s="40" t="n">
        <v>1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1" t="n">
        <v>0</v>
      </c>
      <c r="O251" s="40" t="n">
        <v>1</v>
      </c>
      <c r="P251" s="40" t="n">
        <v>9</v>
      </c>
      <c r="Q251" s="40" t="n">
        <v>3</v>
      </c>
      <c r="R251" s="42" t="n">
        <v>100</v>
      </c>
      <c r="S251" s="43" t="n">
        <v>95.1841359773371</v>
      </c>
      <c r="T251" s="43" t="n">
        <v>6.51558073654391</v>
      </c>
      <c r="U251" s="43" t="n">
        <v>0.56657223796034</v>
      </c>
      <c r="V251" s="43" t="n">
        <v>81.5864022662889</v>
      </c>
      <c r="W251" s="43" t="n">
        <v>2.8328611898017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3" t="n">
        <v>0.28328611898017</v>
      </c>
      <c r="AE251" s="43" t="n">
        <v>2.54957507082153</v>
      </c>
      <c r="AF251" s="43" t="n">
        <v>0.84985835694051</v>
      </c>
      <c r="AG251" s="12"/>
    </row>
    <row r="252" customFormat="false" ht="14.1" hidden="false" customHeight="true" outlineLevel="0" collapsed="false">
      <c r="A252" s="24"/>
      <c r="B252" s="31" t="s">
        <v>30</v>
      </c>
      <c r="C252" s="26" t="n">
        <v>228</v>
      </c>
      <c r="D252" s="27" t="n">
        <v>209</v>
      </c>
      <c r="E252" s="27" t="n">
        <v>10</v>
      </c>
      <c r="F252" s="28" t="n">
        <v>2</v>
      </c>
      <c r="G252" s="28" t="n">
        <v>189</v>
      </c>
      <c r="H252" s="28" t="n">
        <v>7</v>
      </c>
      <c r="I252" s="28" t="n">
        <v>1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29" t="n">
        <v>100</v>
      </c>
      <c r="S252" s="30" t="n">
        <v>91.6666666666667</v>
      </c>
      <c r="T252" s="30" t="n">
        <v>4.3859649122807</v>
      </c>
      <c r="U252" s="30" t="n">
        <v>0.87719298245614</v>
      </c>
      <c r="V252" s="30" t="n">
        <v>82.8947368421053</v>
      </c>
      <c r="W252" s="30" t="n">
        <v>3.07017543859649</v>
      </c>
      <c r="X252" s="30" t="n">
        <v>0.43859649122807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12"/>
    </row>
    <row r="253" customFormat="false" ht="14.1" hidden="false" customHeight="true" outlineLevel="0" collapsed="false">
      <c r="A253" s="24"/>
      <c r="B253" s="31" t="s">
        <v>31</v>
      </c>
      <c r="C253" s="34" t="n">
        <v>0</v>
      </c>
      <c r="D253" s="35" t="n">
        <v>0</v>
      </c>
      <c r="E253" s="35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6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12"/>
    </row>
    <row r="254" customFormat="false" ht="14.1" hidden="false" customHeight="true" outlineLevel="0" collapsed="false">
      <c r="A254" s="24"/>
      <c r="B254" s="31" t="s">
        <v>32</v>
      </c>
      <c r="C254" s="34" t="n">
        <v>0</v>
      </c>
      <c r="D254" s="35" t="n">
        <v>0</v>
      </c>
      <c r="E254" s="35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6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12"/>
    </row>
    <row r="255" customFormat="false" ht="14.1" hidden="false" customHeight="true" outlineLevel="0" collapsed="false">
      <c r="A255" s="24"/>
      <c r="B255" s="31" t="s">
        <v>33</v>
      </c>
      <c r="C255" s="26" t="n">
        <v>189</v>
      </c>
      <c r="D255" s="27" t="n">
        <v>145</v>
      </c>
      <c r="E255" s="27" t="n">
        <v>11</v>
      </c>
      <c r="F255" s="28" t="n">
        <v>2</v>
      </c>
      <c r="G255" s="28" t="n">
        <v>122</v>
      </c>
      <c r="H255" s="28" t="n">
        <v>1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29" t="n">
        <v>100</v>
      </c>
      <c r="S255" s="30" t="n">
        <v>76.7195767195767</v>
      </c>
      <c r="T255" s="30" t="n">
        <v>5.82010582010582</v>
      </c>
      <c r="U255" s="30" t="n">
        <v>1.05820105820106</v>
      </c>
      <c r="V255" s="30" t="n">
        <v>64.5502645502645</v>
      </c>
      <c r="W255" s="30" t="n">
        <v>5.29100529100529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12"/>
    </row>
    <row r="256" customFormat="false" ht="14.1" hidden="false" customHeight="true" outlineLevel="0" collapsed="false">
      <c r="A256" s="24"/>
      <c r="B256" s="31" t="s">
        <v>34</v>
      </c>
      <c r="C256" s="26" t="n">
        <v>555</v>
      </c>
      <c r="D256" s="27" t="n">
        <v>413</v>
      </c>
      <c r="E256" s="27" t="n">
        <v>42</v>
      </c>
      <c r="F256" s="28" t="n">
        <v>6</v>
      </c>
      <c r="G256" s="28" t="n">
        <v>335</v>
      </c>
      <c r="H256" s="28" t="n">
        <v>26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28" t="n">
        <v>2</v>
      </c>
      <c r="P256" s="32" t="n">
        <v>0</v>
      </c>
      <c r="Q256" s="28" t="n">
        <v>2</v>
      </c>
      <c r="R256" s="29" t="n">
        <v>100</v>
      </c>
      <c r="S256" s="30" t="n">
        <v>74.4144144144144</v>
      </c>
      <c r="T256" s="30" t="n">
        <v>7.56756756756757</v>
      </c>
      <c r="U256" s="30" t="n">
        <v>1.08108108108108</v>
      </c>
      <c r="V256" s="30" t="n">
        <v>60.3603603603604</v>
      </c>
      <c r="W256" s="30" t="n">
        <v>4.68468468468468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0" t="n">
        <v>0.36036036036036</v>
      </c>
      <c r="AE256" s="33" t="n">
        <v>0</v>
      </c>
      <c r="AF256" s="30" t="n">
        <v>0.36036036036036</v>
      </c>
      <c r="AG256" s="12"/>
    </row>
    <row r="257" customFormat="false" ht="14.1" hidden="false" customHeight="true" outlineLevel="0" collapsed="false">
      <c r="A257" s="24"/>
      <c r="B257" s="31" t="s">
        <v>35</v>
      </c>
      <c r="C257" s="34" t="n">
        <v>0</v>
      </c>
      <c r="D257" s="35" t="n">
        <v>0</v>
      </c>
      <c r="E257" s="35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6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12"/>
    </row>
    <row r="258" customFormat="false" ht="14.1" hidden="false" customHeight="true" outlineLevel="0" collapsed="false">
      <c r="A258" s="24"/>
      <c r="B258" s="31" t="s">
        <v>36</v>
      </c>
      <c r="C258" s="34" t="n">
        <v>0</v>
      </c>
      <c r="D258" s="35" t="n">
        <v>0</v>
      </c>
      <c r="E258" s="35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6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12"/>
    </row>
    <row r="259" customFormat="false" ht="14.1" hidden="false" customHeight="true" outlineLevel="0" collapsed="false">
      <c r="A259" s="24"/>
      <c r="B259" s="31" t="s">
        <v>37</v>
      </c>
      <c r="C259" s="34" t="n">
        <v>0</v>
      </c>
      <c r="D259" s="35" t="n">
        <v>0</v>
      </c>
      <c r="E259" s="35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6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3" t="n">
        <v>0</v>
      </c>
      <c r="AF259" s="33" t="n">
        <v>0</v>
      </c>
      <c r="AG259" s="12"/>
    </row>
    <row r="260" customFormat="false" ht="14.1" hidden="false" customHeight="true" outlineLevel="0" collapsed="false">
      <c r="A260" s="24"/>
      <c r="B260" s="31" t="s">
        <v>39</v>
      </c>
      <c r="C260" s="26" t="n">
        <v>158</v>
      </c>
      <c r="D260" s="27" t="n">
        <v>117</v>
      </c>
      <c r="E260" s="35" t="n">
        <v>0</v>
      </c>
      <c r="F260" s="32" t="n">
        <v>0</v>
      </c>
      <c r="G260" s="28" t="n">
        <v>93</v>
      </c>
      <c r="H260" s="28" t="n">
        <v>22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28" t="n">
        <v>1</v>
      </c>
      <c r="P260" s="28" t="n">
        <v>1</v>
      </c>
      <c r="Q260" s="32" t="n">
        <v>0</v>
      </c>
      <c r="R260" s="29" t="n">
        <v>100</v>
      </c>
      <c r="S260" s="30" t="n">
        <v>74.0506329113924</v>
      </c>
      <c r="T260" s="33" t="n">
        <v>0</v>
      </c>
      <c r="U260" s="33" t="n">
        <v>0</v>
      </c>
      <c r="V260" s="30" t="n">
        <v>58.8607594936709</v>
      </c>
      <c r="W260" s="30" t="n">
        <v>13.9240506329114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0" t="n">
        <v>0.632911392405063</v>
      </c>
      <c r="AE260" s="30" t="n">
        <v>0.632911392405063</v>
      </c>
      <c r="AF260" s="33" t="n">
        <v>0</v>
      </c>
      <c r="AG260" s="12"/>
    </row>
    <row r="261" customFormat="false" ht="14.1" hidden="false" customHeight="true" outlineLevel="0" collapsed="false">
      <c r="A261" s="24" t="s">
        <v>44</v>
      </c>
      <c r="B261" s="31"/>
      <c r="C261" s="26" t="n">
        <v>5880</v>
      </c>
      <c r="D261" s="27" t="n">
        <v>2823</v>
      </c>
      <c r="E261" s="27" t="n">
        <v>89</v>
      </c>
      <c r="F261" s="28" t="n">
        <v>56</v>
      </c>
      <c r="G261" s="28" t="n">
        <v>1669</v>
      </c>
      <c r="H261" s="28" t="n">
        <v>922</v>
      </c>
      <c r="I261" s="28" t="n">
        <v>4</v>
      </c>
      <c r="J261" s="28" t="n">
        <v>5</v>
      </c>
      <c r="K261" s="28" t="n">
        <v>9</v>
      </c>
      <c r="L261" s="28" t="n">
        <v>38</v>
      </c>
      <c r="M261" s="32" t="n">
        <v>0</v>
      </c>
      <c r="N261" s="28" t="n">
        <v>8</v>
      </c>
      <c r="O261" s="28" t="n">
        <v>19</v>
      </c>
      <c r="P261" s="28" t="n">
        <v>3</v>
      </c>
      <c r="Q261" s="28" t="n">
        <v>1</v>
      </c>
      <c r="R261" s="29" t="n">
        <v>100</v>
      </c>
      <c r="S261" s="30" t="n">
        <v>48.0102040816327</v>
      </c>
      <c r="T261" s="30" t="n">
        <v>1.51360544217687</v>
      </c>
      <c r="U261" s="30" t="n">
        <v>0.952380952380952</v>
      </c>
      <c r="V261" s="30" t="n">
        <v>28.3843537414966</v>
      </c>
      <c r="W261" s="30" t="n">
        <v>15.6802721088435</v>
      </c>
      <c r="X261" s="30" t="n">
        <v>0.0680272108843537</v>
      </c>
      <c r="Y261" s="30" t="n">
        <v>0.0850340136054422</v>
      </c>
      <c r="Z261" s="30" t="n">
        <v>0.153061224489796</v>
      </c>
      <c r="AA261" s="30" t="n">
        <v>0.646258503401361</v>
      </c>
      <c r="AB261" s="33" t="n">
        <v>0</v>
      </c>
      <c r="AC261" s="30" t="n">
        <v>0.136054421768707</v>
      </c>
      <c r="AD261" s="30" t="n">
        <v>0.32312925170068</v>
      </c>
      <c r="AE261" s="30" t="n">
        <v>0.0510204081632653</v>
      </c>
      <c r="AF261" s="30" t="n">
        <v>0.0170068027210884</v>
      </c>
      <c r="AG261" s="12"/>
    </row>
    <row r="262" customFormat="false" ht="14.1" hidden="false" customHeight="true" outlineLevel="0" collapsed="false">
      <c r="A262" s="24"/>
      <c r="B262" s="31" t="s">
        <v>23</v>
      </c>
      <c r="C262" s="26" t="n">
        <v>70</v>
      </c>
      <c r="D262" s="27" t="n">
        <v>9</v>
      </c>
      <c r="E262" s="27" t="n">
        <v>3</v>
      </c>
      <c r="F262" s="28" t="n">
        <v>1</v>
      </c>
      <c r="G262" s="28" t="n">
        <v>3</v>
      </c>
      <c r="H262" s="28" t="n">
        <v>1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28" t="n">
        <v>1</v>
      </c>
      <c r="P262" s="32" t="n">
        <v>0</v>
      </c>
      <c r="Q262" s="32" t="n">
        <v>0</v>
      </c>
      <c r="R262" s="29" t="n">
        <v>100</v>
      </c>
      <c r="S262" s="30" t="n">
        <v>12.8571428571429</v>
      </c>
      <c r="T262" s="30" t="n">
        <v>4.28571428571429</v>
      </c>
      <c r="U262" s="30" t="n">
        <v>1.42857142857143</v>
      </c>
      <c r="V262" s="30" t="n">
        <v>4.28571428571429</v>
      </c>
      <c r="W262" s="30" t="n">
        <v>1.42857142857143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0" t="n">
        <v>1.42857142857143</v>
      </c>
      <c r="AE262" s="33" t="n">
        <v>0</v>
      </c>
      <c r="AF262" s="33" t="n">
        <v>0</v>
      </c>
      <c r="AG262" s="12"/>
    </row>
    <row r="263" customFormat="false" ht="14.1" hidden="false" customHeight="true" outlineLevel="0" collapsed="false">
      <c r="A263" s="24"/>
      <c r="B263" s="31" t="s">
        <v>24</v>
      </c>
      <c r="C263" s="26" t="n">
        <v>1087</v>
      </c>
      <c r="D263" s="27" t="n">
        <v>379</v>
      </c>
      <c r="E263" s="27" t="n">
        <v>13</v>
      </c>
      <c r="F263" s="28" t="n">
        <v>10</v>
      </c>
      <c r="G263" s="28" t="n">
        <v>176</v>
      </c>
      <c r="H263" s="28" t="n">
        <v>165</v>
      </c>
      <c r="I263" s="32" t="n">
        <v>0</v>
      </c>
      <c r="J263" s="32" t="n">
        <v>0</v>
      </c>
      <c r="K263" s="32" t="n">
        <v>0</v>
      </c>
      <c r="L263" s="28" t="n">
        <v>2</v>
      </c>
      <c r="M263" s="32" t="n">
        <v>0</v>
      </c>
      <c r="N263" s="28" t="n">
        <v>1</v>
      </c>
      <c r="O263" s="28" t="n">
        <v>10</v>
      </c>
      <c r="P263" s="28" t="n">
        <v>1</v>
      </c>
      <c r="Q263" s="28" t="n">
        <v>1</v>
      </c>
      <c r="R263" s="29" t="n">
        <v>100</v>
      </c>
      <c r="S263" s="30" t="n">
        <v>34.8666053357866</v>
      </c>
      <c r="T263" s="30" t="n">
        <v>1.19595216191352</v>
      </c>
      <c r="U263" s="30" t="n">
        <v>0.919963201471941</v>
      </c>
      <c r="V263" s="30" t="n">
        <v>16.1913523459062</v>
      </c>
      <c r="W263" s="30" t="n">
        <v>15.179392824287</v>
      </c>
      <c r="X263" s="33" t="n">
        <v>0</v>
      </c>
      <c r="Y263" s="33" t="n">
        <v>0</v>
      </c>
      <c r="Z263" s="33" t="n">
        <v>0</v>
      </c>
      <c r="AA263" s="30" t="n">
        <v>0.183992640294388</v>
      </c>
      <c r="AB263" s="33" t="n">
        <v>0</v>
      </c>
      <c r="AC263" s="30" t="n">
        <v>0.0919963201471941</v>
      </c>
      <c r="AD263" s="30" t="n">
        <v>0.919963201471941</v>
      </c>
      <c r="AE263" s="30" t="n">
        <v>0.0919963201471941</v>
      </c>
      <c r="AF263" s="30" t="n">
        <v>0.0919963201471941</v>
      </c>
      <c r="AG263" s="12"/>
    </row>
    <row r="264" customFormat="false" ht="14.1" hidden="false" customHeight="true" outlineLevel="0" collapsed="false">
      <c r="A264" s="24"/>
      <c r="B264" s="31" t="s">
        <v>25</v>
      </c>
      <c r="C264" s="26" t="n">
        <v>517</v>
      </c>
      <c r="D264" s="27" t="n">
        <v>327</v>
      </c>
      <c r="E264" s="27" t="n">
        <v>10</v>
      </c>
      <c r="F264" s="28" t="n">
        <v>6</v>
      </c>
      <c r="G264" s="28" t="n">
        <v>158</v>
      </c>
      <c r="H264" s="28" t="n">
        <v>149</v>
      </c>
      <c r="I264" s="28" t="n">
        <v>1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28" t="n">
        <v>3</v>
      </c>
      <c r="P264" s="32" t="n">
        <v>0</v>
      </c>
      <c r="Q264" s="32" t="n">
        <v>0</v>
      </c>
      <c r="R264" s="29" t="n">
        <v>100</v>
      </c>
      <c r="S264" s="30" t="n">
        <v>63.2495164410058</v>
      </c>
      <c r="T264" s="30" t="n">
        <v>1.93423597678917</v>
      </c>
      <c r="U264" s="30" t="n">
        <v>1.1605415860735</v>
      </c>
      <c r="V264" s="30" t="n">
        <v>30.5609284332689</v>
      </c>
      <c r="W264" s="30" t="n">
        <v>28.8201160541586</v>
      </c>
      <c r="X264" s="30" t="n">
        <v>0.193423597678917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0" t="n">
        <v>0.580270793036751</v>
      </c>
      <c r="AE264" s="33" t="n">
        <v>0</v>
      </c>
      <c r="AF264" s="33" t="n">
        <v>0</v>
      </c>
      <c r="AG264" s="12"/>
    </row>
    <row r="265" customFormat="false" ht="14.1" hidden="false" customHeight="true" outlineLevel="0" collapsed="false">
      <c r="A265" s="24"/>
      <c r="B265" s="31" t="s">
        <v>26</v>
      </c>
      <c r="C265" s="34" t="n">
        <v>0</v>
      </c>
      <c r="D265" s="35" t="n">
        <v>0</v>
      </c>
      <c r="E265" s="35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6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12"/>
    </row>
    <row r="266" customFormat="false" ht="14.1" hidden="false" customHeight="true" outlineLevel="0" collapsed="false">
      <c r="A266" s="24"/>
      <c r="B266" s="31" t="s">
        <v>27</v>
      </c>
      <c r="C266" s="34" t="n">
        <v>0</v>
      </c>
      <c r="D266" s="35" t="n">
        <v>0</v>
      </c>
      <c r="E266" s="35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6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12"/>
    </row>
    <row r="267" customFormat="false" ht="14.1" hidden="false" customHeight="true" outlineLevel="0" collapsed="false">
      <c r="A267" s="24"/>
      <c r="B267" s="31" t="s">
        <v>43</v>
      </c>
      <c r="C267" s="26" t="n">
        <v>510</v>
      </c>
      <c r="D267" s="27" t="n">
        <v>303</v>
      </c>
      <c r="E267" s="27" t="n">
        <v>11</v>
      </c>
      <c r="F267" s="28" t="n">
        <v>11</v>
      </c>
      <c r="G267" s="28" t="n">
        <v>250</v>
      </c>
      <c r="H267" s="28" t="n">
        <v>27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28" t="n">
        <v>3</v>
      </c>
      <c r="P267" s="28" t="n">
        <v>1</v>
      </c>
      <c r="Q267" s="32" t="n">
        <v>0</v>
      </c>
      <c r="R267" s="29" t="n">
        <v>100</v>
      </c>
      <c r="S267" s="30" t="n">
        <v>59.4117647058824</v>
      </c>
      <c r="T267" s="30" t="n">
        <v>2.15686274509804</v>
      </c>
      <c r="U267" s="30" t="n">
        <v>2.15686274509804</v>
      </c>
      <c r="V267" s="30" t="n">
        <v>49.0196078431373</v>
      </c>
      <c r="W267" s="30" t="n">
        <v>5.29411764705882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0" t="n">
        <v>0.588235294117647</v>
      </c>
      <c r="AE267" s="30" t="n">
        <v>0.196078431372549</v>
      </c>
      <c r="AF267" s="33" t="n">
        <v>0</v>
      </c>
      <c r="AG267" s="12"/>
    </row>
    <row r="268" customFormat="false" ht="14.1" hidden="false" customHeight="true" outlineLevel="0" collapsed="false">
      <c r="A268" s="24"/>
      <c r="B268" s="31" t="s">
        <v>30</v>
      </c>
      <c r="C268" s="34" t="n">
        <v>0</v>
      </c>
      <c r="D268" s="35" t="n">
        <v>0</v>
      </c>
      <c r="E268" s="35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6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0</v>
      </c>
      <c r="AF268" s="33" t="n">
        <v>0</v>
      </c>
      <c r="AG268" s="12"/>
    </row>
    <row r="269" customFormat="false" ht="14.1" hidden="false" customHeight="true" outlineLevel="0" collapsed="false">
      <c r="A269" s="24"/>
      <c r="B269" s="31" t="s">
        <v>31</v>
      </c>
      <c r="C269" s="26" t="n">
        <v>29</v>
      </c>
      <c r="D269" s="27" t="n">
        <v>11</v>
      </c>
      <c r="E269" s="35" t="n">
        <v>0</v>
      </c>
      <c r="F269" s="32" t="n">
        <v>0</v>
      </c>
      <c r="G269" s="28" t="n">
        <v>8</v>
      </c>
      <c r="H269" s="28" t="n">
        <v>3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29" t="n">
        <v>100</v>
      </c>
      <c r="S269" s="30" t="n">
        <v>37.9310344827586</v>
      </c>
      <c r="T269" s="33" t="n">
        <v>0</v>
      </c>
      <c r="U269" s="33" t="n">
        <v>0</v>
      </c>
      <c r="V269" s="30" t="n">
        <v>27.5862068965517</v>
      </c>
      <c r="W269" s="30" t="n">
        <v>10.3448275862069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12"/>
    </row>
    <row r="270" customFormat="false" ht="14.1" hidden="false" customHeight="true" outlineLevel="0" collapsed="false">
      <c r="A270" s="24"/>
      <c r="B270" s="31" t="s">
        <v>32</v>
      </c>
      <c r="C270" s="26" t="n">
        <v>218</v>
      </c>
      <c r="D270" s="27" t="n">
        <v>134</v>
      </c>
      <c r="E270" s="27" t="n">
        <v>5</v>
      </c>
      <c r="F270" s="28" t="n">
        <v>1</v>
      </c>
      <c r="G270" s="28" t="n">
        <v>71</v>
      </c>
      <c r="H270" s="28" t="n">
        <v>57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29" t="n">
        <v>100</v>
      </c>
      <c r="S270" s="30" t="n">
        <v>61.4678899082569</v>
      </c>
      <c r="T270" s="30" t="n">
        <v>2.29357798165138</v>
      </c>
      <c r="U270" s="30" t="n">
        <v>0.458715596330275</v>
      </c>
      <c r="V270" s="30" t="n">
        <v>32.5688073394495</v>
      </c>
      <c r="W270" s="30" t="n">
        <v>26.1467889908257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12"/>
    </row>
    <row r="271" customFormat="false" ht="14.1" hidden="false" customHeight="true" outlineLevel="0" collapsed="false">
      <c r="A271" s="24"/>
      <c r="B271" s="31" t="s">
        <v>34</v>
      </c>
      <c r="C271" s="26" t="n">
        <v>2590</v>
      </c>
      <c r="D271" s="27" t="n">
        <v>1276</v>
      </c>
      <c r="E271" s="27" t="n">
        <v>29</v>
      </c>
      <c r="F271" s="28" t="n">
        <v>19</v>
      </c>
      <c r="G271" s="28" t="n">
        <v>766</v>
      </c>
      <c r="H271" s="28" t="n">
        <v>408</v>
      </c>
      <c r="I271" s="32" t="n">
        <v>0</v>
      </c>
      <c r="J271" s="28" t="n">
        <v>3</v>
      </c>
      <c r="K271" s="28" t="n">
        <v>7</v>
      </c>
      <c r="L271" s="28" t="n">
        <v>34</v>
      </c>
      <c r="M271" s="32" t="n">
        <v>0</v>
      </c>
      <c r="N271" s="28" t="n">
        <v>7</v>
      </c>
      <c r="O271" s="28" t="n">
        <v>2</v>
      </c>
      <c r="P271" s="28" t="n">
        <v>1</v>
      </c>
      <c r="Q271" s="32" t="n">
        <v>0</v>
      </c>
      <c r="R271" s="29" t="n">
        <v>100</v>
      </c>
      <c r="S271" s="30" t="n">
        <v>49.2664092664093</v>
      </c>
      <c r="T271" s="30" t="n">
        <v>1.11969111969112</v>
      </c>
      <c r="U271" s="30" t="n">
        <v>0.733590733590734</v>
      </c>
      <c r="V271" s="30" t="n">
        <v>29.5752895752896</v>
      </c>
      <c r="W271" s="30" t="n">
        <v>15.7528957528958</v>
      </c>
      <c r="X271" s="33" t="n">
        <v>0</v>
      </c>
      <c r="Y271" s="30" t="n">
        <v>0.115830115830116</v>
      </c>
      <c r="Z271" s="30" t="n">
        <v>0.27027027027027</v>
      </c>
      <c r="AA271" s="30" t="n">
        <v>1.31274131274131</v>
      </c>
      <c r="AB271" s="33" t="n">
        <v>0</v>
      </c>
      <c r="AC271" s="30" t="n">
        <v>0.27027027027027</v>
      </c>
      <c r="AD271" s="30" t="n">
        <v>0.0772200772200772</v>
      </c>
      <c r="AE271" s="30" t="n">
        <v>0.0386100386100386</v>
      </c>
      <c r="AF271" s="33" t="n">
        <v>0</v>
      </c>
      <c r="AG271" s="12"/>
    </row>
    <row r="272" customFormat="false" ht="14.1" hidden="false" customHeight="true" outlineLevel="0" collapsed="false">
      <c r="A272" s="24"/>
      <c r="B272" s="31" t="s">
        <v>35</v>
      </c>
      <c r="C272" s="34" t="n">
        <v>0</v>
      </c>
      <c r="D272" s="35" t="n">
        <v>0</v>
      </c>
      <c r="E272" s="35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6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12"/>
    </row>
    <row r="273" customFormat="false" ht="14.1" hidden="false" customHeight="true" outlineLevel="0" collapsed="false">
      <c r="A273" s="24"/>
      <c r="B273" s="31" t="s">
        <v>36</v>
      </c>
      <c r="C273" s="34" t="n">
        <v>0</v>
      </c>
      <c r="D273" s="35" t="n">
        <v>0</v>
      </c>
      <c r="E273" s="35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6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0</v>
      </c>
      <c r="AG273" s="12"/>
    </row>
    <row r="274" customFormat="false" ht="14.1" hidden="false" customHeight="true" outlineLevel="0" collapsed="false">
      <c r="A274" s="24"/>
      <c r="B274" s="31" t="s">
        <v>37</v>
      </c>
      <c r="C274" s="26" t="n">
        <v>79</v>
      </c>
      <c r="D274" s="27" t="n">
        <v>49</v>
      </c>
      <c r="E274" s="27" t="n">
        <v>1</v>
      </c>
      <c r="F274" s="28" t="n">
        <v>1</v>
      </c>
      <c r="G274" s="28" t="n">
        <v>41</v>
      </c>
      <c r="H274" s="28" t="n">
        <v>6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29" t="n">
        <v>100</v>
      </c>
      <c r="S274" s="30" t="n">
        <v>62.0253164556962</v>
      </c>
      <c r="T274" s="30" t="n">
        <v>1.26582278481013</v>
      </c>
      <c r="U274" s="30" t="n">
        <v>1.26582278481013</v>
      </c>
      <c r="V274" s="30" t="n">
        <v>51.8987341772152</v>
      </c>
      <c r="W274" s="30" t="n">
        <v>7.59493670886076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12"/>
    </row>
    <row r="275" customFormat="false" ht="14.1" hidden="false" customHeight="true" outlineLevel="0" collapsed="false">
      <c r="A275" s="24"/>
      <c r="B275" s="31" t="s">
        <v>45</v>
      </c>
      <c r="C275" s="26" t="n">
        <v>780</v>
      </c>
      <c r="D275" s="27" t="n">
        <v>335</v>
      </c>
      <c r="E275" s="27" t="n">
        <v>17</v>
      </c>
      <c r="F275" s="28" t="n">
        <v>7</v>
      </c>
      <c r="G275" s="28" t="n">
        <v>196</v>
      </c>
      <c r="H275" s="28" t="n">
        <v>106</v>
      </c>
      <c r="I275" s="28" t="n">
        <v>3</v>
      </c>
      <c r="J275" s="28" t="n">
        <v>2</v>
      </c>
      <c r="K275" s="28" t="n">
        <v>2</v>
      </c>
      <c r="L275" s="28" t="n">
        <v>2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29" t="n">
        <v>100</v>
      </c>
      <c r="S275" s="30" t="n">
        <v>42.9487179487179</v>
      </c>
      <c r="T275" s="30" t="n">
        <v>2.17948717948718</v>
      </c>
      <c r="U275" s="30" t="n">
        <v>0.897435897435897</v>
      </c>
      <c r="V275" s="30" t="n">
        <v>25.1282051282051</v>
      </c>
      <c r="W275" s="30" t="n">
        <v>13.5897435897436</v>
      </c>
      <c r="X275" s="30" t="n">
        <v>0.384615384615385</v>
      </c>
      <c r="Y275" s="30" t="n">
        <v>0.256410256410256</v>
      </c>
      <c r="Z275" s="30" t="n">
        <v>0.256410256410256</v>
      </c>
      <c r="AA275" s="30" t="n">
        <v>0.256410256410256</v>
      </c>
      <c r="AB275" s="33" t="n">
        <v>0</v>
      </c>
      <c r="AC275" s="33" t="n">
        <v>0</v>
      </c>
      <c r="AD275" s="33" t="n">
        <v>0</v>
      </c>
      <c r="AE275" s="33" t="n">
        <v>0</v>
      </c>
      <c r="AF275" s="33" t="n">
        <v>0</v>
      </c>
      <c r="AG275" s="12"/>
    </row>
    <row r="276" customFormat="false" ht="14.1" hidden="false" customHeight="true" outlineLevel="0" collapsed="false">
      <c r="A276" s="24" t="s">
        <v>46</v>
      </c>
      <c r="B276" s="31"/>
      <c r="C276" s="26" t="n">
        <v>6509</v>
      </c>
      <c r="D276" s="27" t="n">
        <v>1582</v>
      </c>
      <c r="E276" s="27" t="n">
        <v>29</v>
      </c>
      <c r="F276" s="28" t="n">
        <v>97</v>
      </c>
      <c r="G276" s="28" t="n">
        <v>391</v>
      </c>
      <c r="H276" s="28" t="n">
        <v>727</v>
      </c>
      <c r="I276" s="28" t="n">
        <v>4</v>
      </c>
      <c r="J276" s="28" t="n">
        <v>32</v>
      </c>
      <c r="K276" s="28" t="n">
        <v>25</v>
      </c>
      <c r="L276" s="28" t="n">
        <v>255</v>
      </c>
      <c r="M276" s="32" t="n">
        <v>0</v>
      </c>
      <c r="N276" s="28" t="n">
        <v>2</v>
      </c>
      <c r="O276" s="28" t="n">
        <v>7</v>
      </c>
      <c r="P276" s="28" t="n">
        <v>5</v>
      </c>
      <c r="Q276" s="28" t="n">
        <v>8</v>
      </c>
      <c r="R276" s="29" t="n">
        <v>100</v>
      </c>
      <c r="S276" s="30" t="n">
        <v>24.3048087263789</v>
      </c>
      <c r="T276" s="30" t="n">
        <v>0.445536948840068</v>
      </c>
      <c r="U276" s="30" t="n">
        <v>1.49024427715471</v>
      </c>
      <c r="V276" s="30" t="n">
        <v>6.00706713780919</v>
      </c>
      <c r="W276" s="30" t="n">
        <v>11.1691504071286</v>
      </c>
      <c r="X276" s="30" t="n">
        <v>0.0614533722538024</v>
      </c>
      <c r="Y276" s="30" t="n">
        <v>0.491626978030419</v>
      </c>
      <c r="Z276" s="30" t="n">
        <v>0.384083576586265</v>
      </c>
      <c r="AA276" s="30" t="n">
        <v>3.9176524811799</v>
      </c>
      <c r="AB276" s="33" t="n">
        <v>0</v>
      </c>
      <c r="AC276" s="30" t="n">
        <v>0.0307266861269012</v>
      </c>
      <c r="AD276" s="30" t="n">
        <v>0.107543401444154</v>
      </c>
      <c r="AE276" s="30" t="n">
        <v>0.076816715317253</v>
      </c>
      <c r="AF276" s="30" t="n">
        <v>0.122906744507605</v>
      </c>
      <c r="AG276" s="12"/>
    </row>
    <row r="277" customFormat="false" ht="14.1" hidden="false" customHeight="true" outlineLevel="0" collapsed="false">
      <c r="A277" s="24" t="s">
        <v>47</v>
      </c>
      <c r="B277" s="31"/>
      <c r="C277" s="26" t="n">
        <v>212</v>
      </c>
      <c r="D277" s="27" t="n">
        <v>78</v>
      </c>
      <c r="E277" s="27" t="n">
        <v>11</v>
      </c>
      <c r="F277" s="28" t="n">
        <v>15</v>
      </c>
      <c r="G277" s="28" t="n">
        <v>21</v>
      </c>
      <c r="H277" s="28" t="n">
        <v>3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28" t="n">
        <v>1</v>
      </c>
      <c r="P277" s="32" t="n">
        <v>0</v>
      </c>
      <c r="Q277" s="32" t="n">
        <v>0</v>
      </c>
      <c r="R277" s="29" t="n">
        <v>100</v>
      </c>
      <c r="S277" s="30" t="n">
        <v>36.7924528301887</v>
      </c>
      <c r="T277" s="30" t="n">
        <v>5.18867924528302</v>
      </c>
      <c r="U277" s="30" t="n">
        <v>7.07547169811321</v>
      </c>
      <c r="V277" s="30" t="n">
        <v>9.90566037735849</v>
      </c>
      <c r="W277" s="30" t="n">
        <v>14.1509433962264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0" t="n">
        <v>0.471698113207547</v>
      </c>
      <c r="AE277" s="33" t="n">
        <v>0</v>
      </c>
      <c r="AF277" s="33" t="n">
        <v>0</v>
      </c>
      <c r="AG277" s="12"/>
    </row>
    <row r="278" customFormat="false" ht="14.1" hidden="false" customHeight="true" outlineLevel="0" collapsed="false">
      <c r="A278" s="24" t="s">
        <v>48</v>
      </c>
      <c r="B278" s="31"/>
      <c r="C278" s="26" t="n">
        <v>6297</v>
      </c>
      <c r="D278" s="27" t="n">
        <v>1504</v>
      </c>
      <c r="E278" s="27" t="n">
        <v>18</v>
      </c>
      <c r="F278" s="28" t="n">
        <v>82</v>
      </c>
      <c r="G278" s="28" t="n">
        <v>370</v>
      </c>
      <c r="H278" s="28" t="n">
        <v>697</v>
      </c>
      <c r="I278" s="28" t="n">
        <v>4</v>
      </c>
      <c r="J278" s="28" t="n">
        <v>32</v>
      </c>
      <c r="K278" s="28" t="n">
        <v>25</v>
      </c>
      <c r="L278" s="28" t="n">
        <v>255</v>
      </c>
      <c r="M278" s="32" t="n">
        <v>0</v>
      </c>
      <c r="N278" s="28" t="n">
        <v>2</v>
      </c>
      <c r="O278" s="28" t="n">
        <v>6</v>
      </c>
      <c r="P278" s="28" t="n">
        <v>5</v>
      </c>
      <c r="Q278" s="28" t="n">
        <v>8</v>
      </c>
      <c r="R278" s="29" t="n">
        <v>100</v>
      </c>
      <c r="S278" s="30" t="n">
        <v>23.8843893917739</v>
      </c>
      <c r="T278" s="30" t="n">
        <v>0.28585040495474</v>
      </c>
      <c r="U278" s="30" t="n">
        <v>1.30220740034937</v>
      </c>
      <c r="V278" s="30" t="n">
        <v>5.87581387962522</v>
      </c>
      <c r="W278" s="30" t="n">
        <v>11.0687629029697</v>
      </c>
      <c r="X278" s="30" t="n">
        <v>0.0635223122121645</v>
      </c>
      <c r="Y278" s="30" t="n">
        <v>0.508178497697316</v>
      </c>
      <c r="Z278" s="30" t="n">
        <v>0.397014451326028</v>
      </c>
      <c r="AA278" s="30" t="n">
        <v>4.04954740352549</v>
      </c>
      <c r="AB278" s="33" t="n">
        <v>0</v>
      </c>
      <c r="AC278" s="30" t="n">
        <v>0.0317611561060823</v>
      </c>
      <c r="AD278" s="30" t="n">
        <v>0.0952834683182468</v>
      </c>
      <c r="AE278" s="30" t="n">
        <v>0.0794028902652057</v>
      </c>
      <c r="AF278" s="30" t="n">
        <v>0.127044624424329</v>
      </c>
      <c r="AG278" s="12"/>
    </row>
    <row r="279" customFormat="false" ht="14.1" hidden="false" customHeight="true" outlineLevel="0" collapsed="false">
      <c r="A279" s="24"/>
      <c r="B279" s="31" t="s">
        <v>23</v>
      </c>
      <c r="C279" s="26" t="n">
        <v>64</v>
      </c>
      <c r="D279" s="27" t="n">
        <v>16</v>
      </c>
      <c r="E279" s="35" t="n">
        <v>0</v>
      </c>
      <c r="F279" s="32" t="n">
        <v>0</v>
      </c>
      <c r="G279" s="28" t="n">
        <v>1</v>
      </c>
      <c r="H279" s="28" t="n">
        <v>14</v>
      </c>
      <c r="I279" s="32" t="n">
        <v>0</v>
      </c>
      <c r="J279" s="28" t="n">
        <v>1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29" t="n">
        <v>100</v>
      </c>
      <c r="S279" s="30" t="n">
        <v>25</v>
      </c>
      <c r="T279" s="33" t="n">
        <v>0</v>
      </c>
      <c r="U279" s="33" t="n">
        <v>0</v>
      </c>
      <c r="V279" s="30" t="n">
        <v>1.5625</v>
      </c>
      <c r="W279" s="30" t="n">
        <v>21.875</v>
      </c>
      <c r="X279" s="33" t="n">
        <v>0</v>
      </c>
      <c r="Y279" s="30" t="n">
        <v>1.5625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  <c r="AE279" s="33" t="n">
        <v>0</v>
      </c>
      <c r="AF279" s="33" t="n">
        <v>0</v>
      </c>
      <c r="AG279" s="12"/>
    </row>
    <row r="280" customFormat="false" ht="14.1" hidden="false" customHeight="true" outlineLevel="0" collapsed="false">
      <c r="A280" s="24"/>
      <c r="B280" s="31" t="s">
        <v>24</v>
      </c>
      <c r="C280" s="26" t="n">
        <v>508</v>
      </c>
      <c r="D280" s="27" t="n">
        <v>61</v>
      </c>
      <c r="E280" s="27" t="n">
        <v>3</v>
      </c>
      <c r="F280" s="32" t="n">
        <v>0</v>
      </c>
      <c r="G280" s="28" t="n">
        <v>7</v>
      </c>
      <c r="H280" s="28" t="n">
        <v>5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28" t="n">
        <v>1</v>
      </c>
      <c r="P280" s="32" t="n">
        <v>0</v>
      </c>
      <c r="Q280" s="32" t="n">
        <v>0</v>
      </c>
      <c r="R280" s="29" t="n">
        <v>100</v>
      </c>
      <c r="S280" s="30" t="n">
        <v>12.007874015748</v>
      </c>
      <c r="T280" s="30" t="n">
        <v>0.590551181102362</v>
      </c>
      <c r="U280" s="33" t="n">
        <v>0</v>
      </c>
      <c r="V280" s="30" t="n">
        <v>1.37795275590551</v>
      </c>
      <c r="W280" s="30" t="n">
        <v>9.84251968503937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0" t="n">
        <v>0.196850393700787</v>
      </c>
      <c r="AE280" s="33" t="n">
        <v>0</v>
      </c>
      <c r="AF280" s="33" t="n">
        <v>0</v>
      </c>
      <c r="AG280" s="12"/>
    </row>
    <row r="281" customFormat="false" ht="14.1" hidden="false" customHeight="true" outlineLevel="0" collapsed="false">
      <c r="A281" s="24"/>
      <c r="B281" s="31" t="s">
        <v>25</v>
      </c>
      <c r="C281" s="26" t="n">
        <v>252</v>
      </c>
      <c r="D281" s="27" t="n">
        <v>114</v>
      </c>
      <c r="E281" s="27" t="n">
        <v>1</v>
      </c>
      <c r="F281" s="28" t="n">
        <v>1</v>
      </c>
      <c r="G281" s="28" t="n">
        <v>41</v>
      </c>
      <c r="H281" s="28" t="n">
        <v>68</v>
      </c>
      <c r="I281" s="28" t="n">
        <v>1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28" t="n">
        <v>2</v>
      </c>
      <c r="R281" s="29" t="n">
        <v>100</v>
      </c>
      <c r="S281" s="30" t="n">
        <v>45.2380952380952</v>
      </c>
      <c r="T281" s="30" t="n">
        <v>0.396825396825397</v>
      </c>
      <c r="U281" s="30" t="n">
        <v>0.396825396825397</v>
      </c>
      <c r="V281" s="30" t="n">
        <v>16.2698412698413</v>
      </c>
      <c r="W281" s="30" t="n">
        <v>26.984126984127</v>
      </c>
      <c r="X281" s="30" t="n">
        <v>0.396825396825397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  <c r="AE281" s="33" t="n">
        <v>0</v>
      </c>
      <c r="AF281" s="30" t="n">
        <v>0.793650793650794</v>
      </c>
      <c r="AG281" s="12"/>
    </row>
    <row r="282" customFormat="false" ht="14.1" hidden="false" customHeight="true" outlineLevel="0" collapsed="false">
      <c r="A282" s="24"/>
      <c r="B282" s="31" t="s">
        <v>26</v>
      </c>
      <c r="C282" s="34" t="n">
        <v>0</v>
      </c>
      <c r="D282" s="35" t="n">
        <v>0</v>
      </c>
      <c r="E282" s="35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6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12"/>
    </row>
    <row r="283" customFormat="false" ht="14.1" hidden="false" customHeight="true" outlineLevel="0" collapsed="false">
      <c r="A283" s="24"/>
      <c r="B283" s="31" t="s">
        <v>27</v>
      </c>
      <c r="C283" s="34" t="n">
        <v>0</v>
      </c>
      <c r="D283" s="35" t="n">
        <v>0</v>
      </c>
      <c r="E283" s="35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6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0</v>
      </c>
      <c r="AG283" s="12"/>
    </row>
    <row r="284" customFormat="false" ht="14.1" hidden="false" customHeight="true" outlineLevel="0" collapsed="false">
      <c r="A284" s="24"/>
      <c r="B284" s="31" t="s">
        <v>28</v>
      </c>
      <c r="C284" s="26" t="n">
        <v>1157</v>
      </c>
      <c r="D284" s="27" t="n">
        <v>311</v>
      </c>
      <c r="E284" s="27" t="n">
        <v>6</v>
      </c>
      <c r="F284" s="28" t="n">
        <v>15</v>
      </c>
      <c r="G284" s="28" t="n">
        <v>98</v>
      </c>
      <c r="H284" s="28" t="n">
        <v>140</v>
      </c>
      <c r="I284" s="32" t="n">
        <v>0</v>
      </c>
      <c r="J284" s="28" t="n">
        <v>5</v>
      </c>
      <c r="K284" s="32" t="n">
        <v>0</v>
      </c>
      <c r="L284" s="28" t="n">
        <v>44</v>
      </c>
      <c r="M284" s="32" t="n">
        <v>0</v>
      </c>
      <c r="N284" s="32" t="n">
        <v>0</v>
      </c>
      <c r="O284" s="28" t="n">
        <v>2</v>
      </c>
      <c r="P284" s="32" t="n">
        <v>0</v>
      </c>
      <c r="Q284" s="28" t="n">
        <v>1</v>
      </c>
      <c r="R284" s="29" t="n">
        <v>100</v>
      </c>
      <c r="S284" s="30" t="n">
        <v>26.8798617113224</v>
      </c>
      <c r="T284" s="30" t="n">
        <v>0.518582541054451</v>
      </c>
      <c r="U284" s="30" t="n">
        <v>1.29645635263613</v>
      </c>
      <c r="V284" s="30" t="n">
        <v>8.47018150388937</v>
      </c>
      <c r="W284" s="30" t="n">
        <v>12.1002592912705</v>
      </c>
      <c r="X284" s="33" t="n">
        <v>0</v>
      </c>
      <c r="Y284" s="30" t="n">
        <v>0.432152117545376</v>
      </c>
      <c r="Z284" s="33" t="n">
        <v>0</v>
      </c>
      <c r="AA284" s="30" t="n">
        <v>3.80293863439931</v>
      </c>
      <c r="AB284" s="33" t="n">
        <v>0</v>
      </c>
      <c r="AC284" s="33" t="n">
        <v>0</v>
      </c>
      <c r="AD284" s="30" t="n">
        <v>0.17286084701815</v>
      </c>
      <c r="AE284" s="33" t="n">
        <v>0</v>
      </c>
      <c r="AF284" s="30" t="n">
        <v>0.0864304235090752</v>
      </c>
      <c r="AG284" s="12"/>
    </row>
    <row r="285" customFormat="false" ht="14.1" hidden="false" customHeight="true" outlineLevel="0" collapsed="false">
      <c r="A285" s="24"/>
      <c r="B285" s="31" t="s">
        <v>29</v>
      </c>
      <c r="C285" s="26" t="n">
        <v>147</v>
      </c>
      <c r="D285" s="27" t="n">
        <v>59</v>
      </c>
      <c r="E285" s="27" t="n">
        <v>1</v>
      </c>
      <c r="F285" s="28" t="n">
        <v>7</v>
      </c>
      <c r="G285" s="28" t="n">
        <v>23</v>
      </c>
      <c r="H285" s="28" t="n">
        <v>24</v>
      </c>
      <c r="I285" s="32" t="n">
        <v>0</v>
      </c>
      <c r="J285" s="28" t="n">
        <v>1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28" t="n">
        <v>1</v>
      </c>
      <c r="Q285" s="28" t="n">
        <v>2</v>
      </c>
      <c r="R285" s="29" t="n">
        <v>100</v>
      </c>
      <c r="S285" s="30" t="n">
        <v>40.1360544217687</v>
      </c>
      <c r="T285" s="30" t="n">
        <v>0.680272108843537</v>
      </c>
      <c r="U285" s="30" t="n">
        <v>4.76190476190476</v>
      </c>
      <c r="V285" s="30" t="n">
        <v>15.6462585034014</v>
      </c>
      <c r="W285" s="30" t="n">
        <v>16.3265306122449</v>
      </c>
      <c r="X285" s="33" t="n">
        <v>0</v>
      </c>
      <c r="Y285" s="30" t="n">
        <v>0.680272108843537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0" t="n">
        <v>0.680272108843537</v>
      </c>
      <c r="AF285" s="30" t="n">
        <v>1.36054421768707</v>
      </c>
      <c r="AG285" s="12"/>
    </row>
    <row r="286" customFormat="false" ht="14.1" hidden="false" customHeight="true" outlineLevel="0" collapsed="false">
      <c r="A286" s="24"/>
      <c r="B286" s="31" t="s">
        <v>30</v>
      </c>
      <c r="C286" s="26" t="n">
        <v>267</v>
      </c>
      <c r="D286" s="27" t="n">
        <v>85</v>
      </c>
      <c r="E286" s="27" t="n">
        <v>1</v>
      </c>
      <c r="F286" s="28" t="n">
        <v>8</v>
      </c>
      <c r="G286" s="28" t="n">
        <v>16</v>
      </c>
      <c r="H286" s="28" t="n">
        <v>31</v>
      </c>
      <c r="I286" s="28" t="n">
        <v>2</v>
      </c>
      <c r="J286" s="28" t="n">
        <v>7</v>
      </c>
      <c r="K286" s="28" t="n">
        <v>3</v>
      </c>
      <c r="L286" s="28" t="n">
        <v>16</v>
      </c>
      <c r="M286" s="32" t="n">
        <v>0</v>
      </c>
      <c r="N286" s="32" t="n">
        <v>0</v>
      </c>
      <c r="O286" s="32" t="n">
        <v>0</v>
      </c>
      <c r="P286" s="28" t="n">
        <v>1</v>
      </c>
      <c r="Q286" s="32" t="n">
        <v>0</v>
      </c>
      <c r="R286" s="29" t="n">
        <v>100</v>
      </c>
      <c r="S286" s="30" t="n">
        <v>31.8352059925094</v>
      </c>
      <c r="T286" s="30" t="n">
        <v>0.374531835205993</v>
      </c>
      <c r="U286" s="30" t="n">
        <v>2.99625468164794</v>
      </c>
      <c r="V286" s="30" t="n">
        <v>5.99250936329588</v>
      </c>
      <c r="W286" s="30" t="n">
        <v>11.6104868913858</v>
      </c>
      <c r="X286" s="30" t="n">
        <v>0.749063670411985</v>
      </c>
      <c r="Y286" s="30" t="n">
        <v>2.62172284644195</v>
      </c>
      <c r="Z286" s="30" t="n">
        <v>1.12359550561798</v>
      </c>
      <c r="AA286" s="30" t="n">
        <v>5.99250936329588</v>
      </c>
      <c r="AB286" s="33" t="n">
        <v>0</v>
      </c>
      <c r="AC286" s="33" t="n">
        <v>0</v>
      </c>
      <c r="AD286" s="33" t="n">
        <v>0</v>
      </c>
      <c r="AE286" s="30" t="n">
        <v>0.374531835205993</v>
      </c>
      <c r="AF286" s="33" t="n">
        <v>0</v>
      </c>
      <c r="AG286" s="12"/>
    </row>
    <row r="287" customFormat="false" ht="14.1" hidden="false" customHeight="true" outlineLevel="0" collapsed="false">
      <c r="A287" s="24"/>
      <c r="B287" s="31" t="s">
        <v>31</v>
      </c>
      <c r="C287" s="34" t="n">
        <v>0</v>
      </c>
      <c r="D287" s="35" t="n">
        <v>0</v>
      </c>
      <c r="E287" s="35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6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0</v>
      </c>
      <c r="AG287" s="12"/>
    </row>
    <row r="288" customFormat="false" ht="14.1" hidden="false" customHeight="true" outlineLevel="0" collapsed="false">
      <c r="A288" s="24"/>
      <c r="B288" s="31" t="s">
        <v>32</v>
      </c>
      <c r="C288" s="34" t="n">
        <v>0</v>
      </c>
      <c r="D288" s="35" t="n">
        <v>0</v>
      </c>
      <c r="E288" s="35" t="n">
        <v>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6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12"/>
    </row>
    <row r="289" customFormat="false" ht="14.1" hidden="false" customHeight="true" outlineLevel="0" collapsed="false">
      <c r="A289" s="24"/>
      <c r="B289" s="31" t="s">
        <v>33</v>
      </c>
      <c r="C289" s="26" t="n">
        <v>888</v>
      </c>
      <c r="D289" s="27" t="n">
        <v>259</v>
      </c>
      <c r="E289" s="27" t="n">
        <v>1</v>
      </c>
      <c r="F289" s="28" t="n">
        <v>16</v>
      </c>
      <c r="G289" s="28" t="n">
        <v>83</v>
      </c>
      <c r="H289" s="28" t="n">
        <v>104</v>
      </c>
      <c r="I289" s="32" t="n">
        <v>0</v>
      </c>
      <c r="J289" s="28" t="n">
        <v>1</v>
      </c>
      <c r="K289" s="28" t="n">
        <v>17</v>
      </c>
      <c r="L289" s="28" t="n">
        <v>36</v>
      </c>
      <c r="M289" s="32" t="n">
        <v>0</v>
      </c>
      <c r="N289" s="32" t="n">
        <v>0</v>
      </c>
      <c r="O289" s="32" t="n">
        <v>0</v>
      </c>
      <c r="P289" s="32" t="n">
        <v>0</v>
      </c>
      <c r="Q289" s="28" t="n">
        <v>1</v>
      </c>
      <c r="R289" s="29" t="n">
        <v>100</v>
      </c>
      <c r="S289" s="30" t="n">
        <v>29.1666666666667</v>
      </c>
      <c r="T289" s="30" t="n">
        <v>0.112612612612613</v>
      </c>
      <c r="U289" s="30" t="n">
        <v>1.8018018018018</v>
      </c>
      <c r="V289" s="30" t="n">
        <v>9.34684684684685</v>
      </c>
      <c r="W289" s="30" t="n">
        <v>11.7117117117117</v>
      </c>
      <c r="X289" s="33" t="n">
        <v>0</v>
      </c>
      <c r="Y289" s="30" t="n">
        <v>0.112612612612613</v>
      </c>
      <c r="Z289" s="30" t="n">
        <v>1.91441441441441</v>
      </c>
      <c r="AA289" s="30" t="n">
        <v>4.05405405405405</v>
      </c>
      <c r="AB289" s="33" t="n">
        <v>0</v>
      </c>
      <c r="AC289" s="33" t="n">
        <v>0</v>
      </c>
      <c r="AD289" s="33" t="n">
        <v>0</v>
      </c>
      <c r="AE289" s="33" t="n">
        <v>0</v>
      </c>
      <c r="AF289" s="30" t="n">
        <v>0.112612612612613</v>
      </c>
      <c r="AG289" s="12"/>
    </row>
    <row r="290" customFormat="false" ht="14.1" hidden="false" customHeight="true" outlineLevel="0" collapsed="false">
      <c r="A290" s="24"/>
      <c r="B290" s="31" t="s">
        <v>34</v>
      </c>
      <c r="C290" s="26" t="n">
        <v>2886</v>
      </c>
      <c r="D290" s="27" t="n">
        <v>577</v>
      </c>
      <c r="E290" s="27" t="n">
        <v>5</v>
      </c>
      <c r="F290" s="28" t="n">
        <v>32</v>
      </c>
      <c r="G290" s="28" t="n">
        <v>100</v>
      </c>
      <c r="H290" s="28" t="n">
        <v>251</v>
      </c>
      <c r="I290" s="32" t="n">
        <v>0</v>
      </c>
      <c r="J290" s="28" t="n">
        <v>16</v>
      </c>
      <c r="K290" s="28" t="n">
        <v>4</v>
      </c>
      <c r="L290" s="28" t="n">
        <v>159</v>
      </c>
      <c r="M290" s="32" t="n">
        <v>0</v>
      </c>
      <c r="N290" s="28" t="n">
        <v>2</v>
      </c>
      <c r="O290" s="28" t="n">
        <v>3</v>
      </c>
      <c r="P290" s="28" t="n">
        <v>3</v>
      </c>
      <c r="Q290" s="28" t="n">
        <v>2</v>
      </c>
      <c r="R290" s="29" t="n">
        <v>100</v>
      </c>
      <c r="S290" s="30" t="n">
        <v>19.99306999307</v>
      </c>
      <c r="T290" s="30" t="n">
        <v>0.173250173250173</v>
      </c>
      <c r="U290" s="30" t="n">
        <v>1.10880110880111</v>
      </c>
      <c r="V290" s="30" t="n">
        <v>3.46500346500346</v>
      </c>
      <c r="W290" s="30" t="n">
        <v>8.6971586971587</v>
      </c>
      <c r="X290" s="33" t="n">
        <v>0</v>
      </c>
      <c r="Y290" s="30" t="n">
        <v>0.554400554400554</v>
      </c>
      <c r="Z290" s="30" t="n">
        <v>0.138600138600139</v>
      </c>
      <c r="AA290" s="30" t="n">
        <v>5.50935550935551</v>
      </c>
      <c r="AB290" s="33" t="n">
        <v>0</v>
      </c>
      <c r="AC290" s="30" t="n">
        <v>0.0693000693000693</v>
      </c>
      <c r="AD290" s="30" t="n">
        <v>0.103950103950104</v>
      </c>
      <c r="AE290" s="30" t="n">
        <v>0.103950103950104</v>
      </c>
      <c r="AF290" s="30" t="n">
        <v>0.0693000693000693</v>
      </c>
      <c r="AG290" s="12"/>
    </row>
    <row r="291" customFormat="false" ht="14.1" hidden="false" customHeight="true" outlineLevel="0" collapsed="false">
      <c r="A291" s="24"/>
      <c r="B291" s="31" t="s">
        <v>35</v>
      </c>
      <c r="C291" s="34" t="n">
        <v>0</v>
      </c>
      <c r="D291" s="35" t="n">
        <v>0</v>
      </c>
      <c r="E291" s="35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6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12"/>
    </row>
    <row r="292" customFormat="false" ht="14.1" hidden="false" customHeight="true" outlineLevel="0" collapsed="false">
      <c r="A292" s="13"/>
      <c r="B292" s="37" t="s">
        <v>36</v>
      </c>
      <c r="C292" s="45" t="n">
        <v>0</v>
      </c>
      <c r="D292" s="46" t="n">
        <v>0</v>
      </c>
      <c r="E292" s="46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7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4" t="n">
        <v>0</v>
      </c>
      <c r="AE292" s="44" t="n">
        <v>0</v>
      </c>
      <c r="AF292" s="44" t="n">
        <v>0</v>
      </c>
      <c r="AG292" s="12"/>
    </row>
    <row r="293" customFormat="false" ht="14.1" hidden="false" customHeight="true" outlineLevel="0" collapsed="false">
      <c r="A293" s="24"/>
      <c r="B293" s="31" t="s">
        <v>37</v>
      </c>
      <c r="C293" s="26" t="n">
        <v>128</v>
      </c>
      <c r="D293" s="27" t="n">
        <v>22</v>
      </c>
      <c r="E293" s="35" t="n">
        <v>0</v>
      </c>
      <c r="F293" s="28" t="n">
        <v>3</v>
      </c>
      <c r="G293" s="28" t="n">
        <v>1</v>
      </c>
      <c r="H293" s="28" t="n">
        <v>15</v>
      </c>
      <c r="I293" s="28" t="n">
        <v>1</v>
      </c>
      <c r="J293" s="28" t="n">
        <v>1</v>
      </c>
      <c r="K293" s="28" t="n">
        <v>1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29" t="n">
        <v>100</v>
      </c>
      <c r="S293" s="30" t="n">
        <v>17.1875</v>
      </c>
      <c r="T293" s="33" t="n">
        <v>0</v>
      </c>
      <c r="U293" s="30" t="n">
        <v>2.34375</v>
      </c>
      <c r="V293" s="30" t="n">
        <v>0.78125</v>
      </c>
      <c r="W293" s="30" t="n">
        <v>11.71875</v>
      </c>
      <c r="X293" s="30" t="n">
        <v>0.78125</v>
      </c>
      <c r="Y293" s="30" t="n">
        <v>0.78125</v>
      </c>
      <c r="Z293" s="30" t="n">
        <v>0.78125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3" t="n">
        <v>0</v>
      </c>
      <c r="AF293" s="33" t="n">
        <v>0</v>
      </c>
      <c r="AG293" s="12"/>
    </row>
    <row r="294" customFormat="false" ht="21.95" hidden="false" customHeight="true" outlineLevel="0" collapsed="false">
      <c r="A294" s="48" t="s">
        <v>52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12"/>
    </row>
    <row r="295" customFormat="false" ht="21.9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12"/>
    </row>
    <row r="296" customFormat="false" ht="60.75" hidden="false" customHeight="true" outlineLevel="0" collapsed="false">
      <c r="A296" s="24"/>
      <c r="B296" s="24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12"/>
    </row>
    <row r="297" customFormat="false" ht="47.25" hidden="false" customHeight="true" outlineLevel="0" collapsed="false">
      <c r="A297" s="24"/>
      <c r="B297" s="24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12"/>
    </row>
    <row r="298" customFormat="false" ht="43.5" hidden="false" customHeight="true" outlineLevel="0" collapsed="false">
      <c r="A298" s="24"/>
      <c r="B298" s="24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12"/>
    </row>
    <row r="299" customFormat="false" ht="12.75" hidden="false" customHeight="true" outlineLevel="0" collapsed="false">
      <c r="A299" s="24"/>
      <c r="B299" s="24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</row>
    <row r="300" customFormat="false" ht="12.75" hidden="false" customHeight="true" outlineLevel="0" collapsed="false">
      <c r="A300" s="51"/>
      <c r="B300" s="51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</row>
  </sheetData>
  <mergeCells count="6">
    <mergeCell ref="A1:AG1"/>
    <mergeCell ref="A2:AG2"/>
    <mergeCell ref="A3:AG3"/>
    <mergeCell ref="C4:Q4"/>
    <mergeCell ref="R4:AF4"/>
    <mergeCell ref="A294:AF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33Z</dcterms:created>
  <dc:creator>Joanne</dc:creator>
  <dc:description/>
  <dc:language>en-US</dc:language>
  <cp:lastModifiedBy>程冠瑜</cp:lastModifiedBy>
  <cp:lastPrinted>2020-03-05T02:33:39Z</cp:lastPrinted>
  <dcterms:modified xsi:type="dcterms:W3CDTF">2021-07-07T03:01:07Z</dcterms:modified>
  <cp:revision>0</cp:revision>
  <dc:subject/>
  <dc:title/>
</cp:coreProperties>
</file>