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3" sheetId="1" state="visible" r:id="rId2"/>
  </sheets>
  <externalReferences>
    <externalReference r:id="rId3"/>
  </externalReferences>
  <definedNames>
    <definedName function="false" hidden="false" localSheetId="0" name="_xlnm.Print_Area" vbProcedure="false">1_2_3!$A$1:$V$78</definedName>
    <definedName function="false" hidden="false" localSheetId="0" name="_xlnm.Print_Titles" vbProcedure="false">1_2_3!$1:$3</definedName>
    <definedName function="false" hidden="false" name="範圍" vbProcedure="false">'[1]#REF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7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新細明體"/>
        <family val="1"/>
        <charset val="136"/>
      </rPr>
      <t xml:space="preserve">1-2-3 </t>
    </r>
    <r>
      <rPr>
        <sz val="12"/>
        <color rgb="FF000000"/>
        <rFont val="Noto Sans"/>
        <family val="2"/>
      </rPr>
      <t xml:space="preserve">高級中等學校畢業生未升學未就業情況－按設立別分</t>
    </r>
  </si>
  <si>
    <r>
      <rPr>
        <sz val="11"/>
        <rFont val="新細明體"/>
        <family val="1"/>
        <charset val="136"/>
      </rPr>
      <t xml:space="preserve">108</t>
    </r>
    <r>
      <rPr>
        <sz val="11"/>
        <rFont val="Noto Sans"/>
        <family val="2"/>
      </rPr>
      <t xml:space="preserve">學年</t>
    </r>
  </si>
  <si>
    <t xml:space="preserve">單位：人；％</t>
  </si>
  <si>
    <t xml:space="preserve">人數</t>
  </si>
  <si>
    <t xml:space="preserve">比率</t>
  </si>
  <si>
    <t xml:space="preserve">畢業生
總計</t>
  </si>
  <si>
    <t xml:space="preserve">未升學
未就業 計</t>
  </si>
  <si>
    <t xml:space="preserve">正在接受職業訓練</t>
  </si>
  <si>
    <t xml:space="preserve">正在軍中
服役</t>
  </si>
  <si>
    <t xml:space="preserve">需要工作
而未找到</t>
  </si>
  <si>
    <t xml:space="preserve">補習或
準備升學</t>
  </si>
  <si>
    <t xml:space="preserve">健康不良
在家休養</t>
  </si>
  <si>
    <t xml:space="preserve">準備出國</t>
  </si>
  <si>
    <t xml:space="preserve">其他</t>
  </si>
  <si>
    <t xml:space="preserve">總計</t>
  </si>
  <si>
    <t xml:space="preserve">計</t>
  </si>
  <si>
    <t xml:space="preserve">男</t>
  </si>
  <si>
    <t xml:space="preserve">女</t>
  </si>
  <si>
    <t xml:space="preserve">國立</t>
  </si>
  <si>
    <t xml:space="preserve">縣市立</t>
  </si>
  <si>
    <t xml:space="preserve">私立</t>
  </si>
  <si>
    <t xml:space="preserve">普通科</t>
  </si>
  <si>
    <t xml:space="preserve">專業群科</t>
  </si>
  <si>
    <t xml:space="preserve">綜合高中</t>
  </si>
  <si>
    <t xml:space="preserve">實用技能學程</t>
  </si>
  <si>
    <t xml:space="preserve">進修部</t>
  </si>
  <si>
    <r>
      <rPr>
        <sz val="6"/>
        <color rgb="FF000000"/>
        <rFont val="Noto Sans"/>
        <family val="2"/>
      </rPr>
      <t xml:space="preserve">說明：</t>
    </r>
    <r>
      <rPr>
        <sz val="6"/>
        <color rgb="FF000000"/>
        <rFont val="新細明體"/>
        <family val="1"/>
        <charset val="136"/>
      </rPr>
      <t xml:space="preserve">1.</t>
    </r>
    <r>
      <rPr>
        <sz val="6"/>
        <color rgb="FF000000"/>
        <rFont val="Noto Sans"/>
        <family val="2"/>
      </rPr>
      <t xml:space="preserve">本表依高級中等學校應屆畢業生升學就業概況調查資料計算。
        　 </t>
    </r>
    <r>
      <rPr>
        <sz val="6"/>
        <color rgb="FF000000"/>
        <rFont val="新細明體"/>
        <family val="1"/>
        <charset val="136"/>
      </rPr>
      <t xml:space="preserve">2.</t>
    </r>
    <r>
      <rPr>
        <sz val="6"/>
        <color rgb="FF000000"/>
        <rFont val="Noto Sans"/>
        <family val="2"/>
      </rPr>
      <t xml:space="preserve">本表含特教學校附設普通科、實用技能學程及大專校院附設職業類科畢業生資料；本表含進修部資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#,##0"/>
    <numFmt numFmtId="167" formatCode="###,##0"/>
    <numFmt numFmtId="168" formatCode="##0.00"/>
    <numFmt numFmtId="169" formatCode="#0.00"/>
    <numFmt numFmtId="170" formatCode="###,##0;\-###,##0;\-"/>
    <numFmt numFmtId="171" formatCode="#0.00;\-#0.00;\-"/>
    <numFmt numFmtId="172" formatCode="#,###,##0;\-#,###,##0;\-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Arial"/>
      <family val="2"/>
    </font>
    <font>
      <sz val="9"/>
      <color rgb="FF000000"/>
      <name val="新細明體"/>
      <family val="1"/>
      <charset val="136"/>
    </font>
    <font>
      <sz val="8.5"/>
      <color rgb="FF000000"/>
      <name val="Noto Sans"/>
      <family val="2"/>
    </font>
    <font>
      <sz val="7"/>
      <color rgb="FF000000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新細明體"/>
      <family val="1"/>
      <charset val="136"/>
    </font>
    <font>
      <b val="true"/>
      <sz val="6"/>
      <color rgb="FF000000"/>
      <name val="Noto Sans"/>
      <family val="2"/>
    </font>
    <font>
      <b val="true"/>
      <sz val="6"/>
      <color rgb="FF000000"/>
      <name val="Arial Narrow"/>
      <family val="2"/>
    </font>
    <font>
      <sz val="7"/>
      <color rgb="FF000000"/>
      <name val="新細明體"/>
      <family val="1"/>
      <charset val="136"/>
    </font>
    <font>
      <sz val="6.5"/>
      <color rgb="FF000000"/>
      <name val="新細明體"/>
      <family val="1"/>
      <charset val="136"/>
    </font>
    <font>
      <sz val="6.5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Arial Narrow"/>
      <family val="2"/>
    </font>
    <font>
      <sz val="6"/>
      <color rgb="FF000000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5" borderId="1" applyFont="false" applyBorder="true" applyAlignment="false" applyProtection="false"/>
    <xf numFmtId="164" fontId="6" fillId="0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23</xdr:col>
      <xdr:colOff>33840</xdr:colOff>
      <xdr:row>79</xdr:row>
      <xdr:rowOff>162000</xdr:rowOff>
    </xdr:to>
    <xdr:sp>
      <xdr:nvSpPr>
        <xdr:cNvPr id="0" name="矩形 1"/>
        <xdr:cNvSpPr/>
      </xdr:nvSpPr>
      <xdr:spPr>
        <a:xfrm>
          <a:off x="0" y="613440"/>
          <a:ext cx="13916160" cy="80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3RE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7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A1" activeCellId="0" sqref="A1:U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7.55"/>
    <col collapsed="false" customWidth="true" hidden="false" outlineLevel="0" max="3" min="3" style="1" width="4"/>
    <col collapsed="false" customWidth="true" hidden="false" outlineLevel="0" max="10" min="4" style="2" width="10.02"/>
    <col collapsed="false" customWidth="true" hidden="false" outlineLevel="0" max="12" min="11" style="2" width="9.56"/>
    <col collapsed="false" customWidth="true" hidden="false" outlineLevel="0" max="21" min="13" style="2" width="10.02"/>
    <col collapsed="false" customWidth="true" hidden="false" outlineLevel="0" max="22" min="22" style="2" width="0.14"/>
    <col collapsed="false" customWidth="true" hidden="true" outlineLevel="0" max="23" min="23" style="2" width="6.62"/>
    <col collapsed="false" customWidth="false" hidden="false" outlineLevel="0" max="257" min="24" style="2" width="11.1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 t="s">
        <v>1</v>
      </c>
    </row>
    <row r="2" customFormat="false" ht="17.1" hidden="false" customHeight="true" outlineLevel="0" collapsed="false">
      <c r="A2" s="6" t="str">
        <f aca="false">LEFT(W1,3)&amp;"學年度 SY"&amp;VALUE(LEFT(W1,3)+1911)&amp;"-"&amp;+VALUE(LEFT(W1,3)+1912)</f>
        <v>108學年度 SY2019-20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</row>
    <row r="3" s="9" customFormat="true" ht="14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12.75" hidden="false" customHeight="true" outlineLevel="0" collapsed="false">
      <c r="A4" s="10"/>
      <c r="B4" s="10"/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3"/>
      <c r="V4" s="13"/>
    </row>
    <row r="5" customFormat="false" ht="21" hidden="false" customHeight="true" outlineLevel="0" collapsed="false">
      <c r="A5" s="14"/>
      <c r="B5" s="14"/>
      <c r="C5" s="15"/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5</v>
      </c>
      <c r="N5" s="16" t="s">
        <v>6</v>
      </c>
      <c r="O5" s="16" t="s">
        <v>7</v>
      </c>
      <c r="P5" s="16" t="s">
        <v>8</v>
      </c>
      <c r="Q5" s="16" t="s">
        <v>9</v>
      </c>
      <c r="R5" s="16" t="s">
        <v>10</v>
      </c>
      <c r="S5" s="16" t="s">
        <v>11</v>
      </c>
      <c r="T5" s="16" t="s">
        <v>12</v>
      </c>
      <c r="U5" s="17" t="s">
        <v>13</v>
      </c>
      <c r="V5" s="17"/>
    </row>
    <row r="6" customFormat="false" ht="7.7" hidden="false" customHeight="true" outlineLevel="0" collapsed="false">
      <c r="A6" s="18" t="s">
        <v>14</v>
      </c>
      <c r="B6" s="19"/>
      <c r="C6" s="20" t="s">
        <v>15</v>
      </c>
      <c r="D6" s="21" t="n">
        <v>202221</v>
      </c>
      <c r="E6" s="21" t="n">
        <v>9400</v>
      </c>
      <c r="F6" s="21" t="n">
        <v>467</v>
      </c>
      <c r="G6" s="22" t="n">
        <v>1916</v>
      </c>
      <c r="H6" s="22" t="n">
        <v>2283</v>
      </c>
      <c r="I6" s="22" t="n">
        <v>3470</v>
      </c>
      <c r="J6" s="22" t="n">
        <v>242</v>
      </c>
      <c r="K6" s="22" t="n">
        <v>194</v>
      </c>
      <c r="L6" s="22" t="n">
        <v>828</v>
      </c>
      <c r="M6" s="23" t="n">
        <v>100</v>
      </c>
      <c r="N6" s="24" t="n">
        <v>4.64837974295449</v>
      </c>
      <c r="O6" s="24" t="n">
        <v>0.230935461697845</v>
      </c>
      <c r="P6" s="24" t="n">
        <v>0.947478253989447</v>
      </c>
      <c r="Q6" s="24" t="n">
        <v>1.12896286735799</v>
      </c>
      <c r="R6" s="24" t="n">
        <v>1.71594443702682</v>
      </c>
      <c r="S6" s="24" t="n">
        <v>0.119671052956913</v>
      </c>
      <c r="T6" s="24" t="n">
        <v>0.095934645758848</v>
      </c>
      <c r="U6" s="24" t="n">
        <v>0.40945302416663</v>
      </c>
      <c r="V6" s="25"/>
    </row>
    <row r="7" customFormat="false" ht="7.7" hidden="false" customHeight="true" outlineLevel="0" collapsed="false">
      <c r="A7" s="26"/>
      <c r="B7" s="27"/>
      <c r="C7" s="20" t="s">
        <v>16</v>
      </c>
      <c r="D7" s="21" t="n">
        <v>105016</v>
      </c>
      <c r="E7" s="21" t="n">
        <v>6131</v>
      </c>
      <c r="F7" s="21" t="n">
        <v>245</v>
      </c>
      <c r="G7" s="22" t="n">
        <v>1916</v>
      </c>
      <c r="H7" s="22" t="n">
        <v>1255</v>
      </c>
      <c r="I7" s="22" t="n">
        <v>2050</v>
      </c>
      <c r="J7" s="22" t="n">
        <v>112</v>
      </c>
      <c r="K7" s="22" t="n">
        <v>92</v>
      </c>
      <c r="L7" s="22" t="n">
        <v>461</v>
      </c>
      <c r="M7" s="23" t="n">
        <v>100</v>
      </c>
      <c r="N7" s="24" t="n">
        <v>5.83815799497219</v>
      </c>
      <c r="O7" s="24" t="n">
        <v>0.233297783194942</v>
      </c>
      <c r="P7" s="24" t="n">
        <v>1.82448388816942</v>
      </c>
      <c r="Q7" s="24" t="n">
        <v>1.19505599146797</v>
      </c>
      <c r="R7" s="24" t="n">
        <v>1.95208349203931</v>
      </c>
      <c r="S7" s="24" t="n">
        <v>0.10665041517483</v>
      </c>
      <c r="T7" s="24" t="n">
        <v>0.0876056981793251</v>
      </c>
      <c r="U7" s="24" t="n">
        <v>0.438980726746401</v>
      </c>
      <c r="V7" s="25"/>
    </row>
    <row r="8" customFormat="false" ht="7.7" hidden="false" customHeight="true" outlineLevel="0" collapsed="false">
      <c r="A8" s="26"/>
      <c r="B8" s="27"/>
      <c r="C8" s="20" t="s">
        <v>17</v>
      </c>
      <c r="D8" s="21" t="n">
        <v>97205</v>
      </c>
      <c r="E8" s="21" t="n">
        <v>3269</v>
      </c>
      <c r="F8" s="21" t="n">
        <v>222</v>
      </c>
      <c r="G8" s="28" t="n">
        <v>0</v>
      </c>
      <c r="H8" s="22" t="n">
        <v>1028</v>
      </c>
      <c r="I8" s="22" t="n">
        <v>1420</v>
      </c>
      <c r="J8" s="22" t="n">
        <v>130</v>
      </c>
      <c r="K8" s="22" t="n">
        <v>102</v>
      </c>
      <c r="L8" s="22" t="n">
        <v>367</v>
      </c>
      <c r="M8" s="23" t="n">
        <v>100</v>
      </c>
      <c r="N8" s="24" t="n">
        <v>3.36299573067229</v>
      </c>
      <c r="O8" s="24" t="n">
        <v>0.228383313615555</v>
      </c>
      <c r="P8" s="29" t="n">
        <v>0</v>
      </c>
      <c r="Q8" s="24" t="n">
        <v>1.05755876755311</v>
      </c>
      <c r="R8" s="24" t="n">
        <v>1.4608302042076</v>
      </c>
      <c r="S8" s="24" t="n">
        <v>0.133737976441541</v>
      </c>
      <c r="T8" s="24" t="n">
        <v>0.104932873823363</v>
      </c>
      <c r="U8" s="24" t="n">
        <v>0.37755259503112</v>
      </c>
      <c r="V8" s="25"/>
    </row>
    <row r="9" customFormat="false" ht="7.7" hidden="false" customHeight="true" outlineLevel="0" collapsed="false">
      <c r="A9" s="30"/>
      <c r="B9" s="31" t="s">
        <v>18</v>
      </c>
      <c r="C9" s="32" t="s">
        <v>15</v>
      </c>
      <c r="D9" s="33" t="n">
        <v>55386</v>
      </c>
      <c r="E9" s="33" t="n">
        <v>2317</v>
      </c>
      <c r="F9" s="33" t="n">
        <v>93</v>
      </c>
      <c r="G9" s="34" t="n">
        <v>451</v>
      </c>
      <c r="H9" s="34" t="n">
        <v>445</v>
      </c>
      <c r="I9" s="34" t="n">
        <v>1077</v>
      </c>
      <c r="J9" s="34" t="n">
        <v>63</v>
      </c>
      <c r="K9" s="34" t="n">
        <v>14</v>
      </c>
      <c r="L9" s="34" t="n">
        <v>174</v>
      </c>
      <c r="M9" s="35" t="n">
        <v>100</v>
      </c>
      <c r="N9" s="36" t="n">
        <v>4.18336763803127</v>
      </c>
      <c r="O9" s="36" t="n">
        <v>0.167912468854945</v>
      </c>
      <c r="P9" s="36" t="n">
        <v>0.814285198425595</v>
      </c>
      <c r="Q9" s="36" t="n">
        <v>0.803452135918824</v>
      </c>
      <c r="R9" s="36" t="n">
        <v>1.94453471996533</v>
      </c>
      <c r="S9" s="36" t="n">
        <v>0.113747156321092</v>
      </c>
      <c r="T9" s="36" t="n">
        <v>0.0252771458491315</v>
      </c>
      <c r="U9" s="36" t="n">
        <v>0.314158812696349</v>
      </c>
      <c r="V9" s="25"/>
    </row>
    <row r="10" customFormat="false" ht="7.7" hidden="false" customHeight="true" outlineLevel="0" collapsed="false">
      <c r="A10" s="26"/>
      <c r="B10" s="27"/>
      <c r="C10" s="32" t="s">
        <v>16</v>
      </c>
      <c r="D10" s="33" t="n">
        <v>29591</v>
      </c>
      <c r="E10" s="33" t="n">
        <v>1535</v>
      </c>
      <c r="F10" s="33" t="n">
        <v>52</v>
      </c>
      <c r="G10" s="34" t="n">
        <v>451</v>
      </c>
      <c r="H10" s="34" t="n">
        <v>258</v>
      </c>
      <c r="I10" s="34" t="n">
        <v>644</v>
      </c>
      <c r="J10" s="34" t="n">
        <v>24</v>
      </c>
      <c r="K10" s="34" t="n">
        <v>3</v>
      </c>
      <c r="L10" s="34" t="n">
        <v>103</v>
      </c>
      <c r="M10" s="35" t="n">
        <v>100</v>
      </c>
      <c r="N10" s="36" t="n">
        <v>5.18738805717955</v>
      </c>
      <c r="O10" s="36" t="n">
        <v>0.175729106823021</v>
      </c>
      <c r="P10" s="36" t="n">
        <v>1.52411206109966</v>
      </c>
      <c r="Q10" s="36" t="n">
        <v>0.871886722314217</v>
      </c>
      <c r="R10" s="36" t="n">
        <v>2.1763373998851</v>
      </c>
      <c r="S10" s="36" t="n">
        <v>0.0811057416106249</v>
      </c>
      <c r="T10" s="36" t="n">
        <v>0.0101382177013281</v>
      </c>
      <c r="U10" s="36" t="n">
        <v>0.348078807745598</v>
      </c>
      <c r="V10" s="25"/>
    </row>
    <row r="11" customFormat="false" ht="7.7" hidden="false" customHeight="true" outlineLevel="0" collapsed="false">
      <c r="A11" s="26"/>
      <c r="B11" s="27"/>
      <c r="C11" s="32" t="s">
        <v>17</v>
      </c>
      <c r="D11" s="33" t="n">
        <v>25795</v>
      </c>
      <c r="E11" s="33" t="n">
        <v>782</v>
      </c>
      <c r="F11" s="33" t="n">
        <v>41</v>
      </c>
      <c r="G11" s="37" t="n">
        <v>0</v>
      </c>
      <c r="H11" s="34" t="n">
        <v>187</v>
      </c>
      <c r="I11" s="34" t="n">
        <v>433</v>
      </c>
      <c r="J11" s="34" t="n">
        <v>39</v>
      </c>
      <c r="K11" s="34" t="n">
        <v>11</v>
      </c>
      <c r="L11" s="34" t="n">
        <v>71</v>
      </c>
      <c r="M11" s="35" t="n">
        <v>100</v>
      </c>
      <c r="N11" s="36" t="n">
        <v>3.03159527040124</v>
      </c>
      <c r="O11" s="36" t="n">
        <v>0.15894553207986</v>
      </c>
      <c r="P11" s="38" t="n">
        <v>0</v>
      </c>
      <c r="Q11" s="36" t="n">
        <v>0.724946695095949</v>
      </c>
      <c r="R11" s="36" t="n">
        <v>1.67861988757511</v>
      </c>
      <c r="S11" s="36" t="n">
        <v>0.151192091490599</v>
      </c>
      <c r="T11" s="36" t="n">
        <v>0.0426439232409382</v>
      </c>
      <c r="U11" s="36" t="n">
        <v>0.275247140918783</v>
      </c>
      <c r="V11" s="25"/>
    </row>
    <row r="12" customFormat="false" ht="7.7" hidden="false" customHeight="true" outlineLevel="0" collapsed="false">
      <c r="A12" s="30"/>
      <c r="B12" s="31" t="s">
        <v>19</v>
      </c>
      <c r="C12" s="32" t="s">
        <v>15</v>
      </c>
      <c r="D12" s="33" t="n">
        <v>65496</v>
      </c>
      <c r="E12" s="33" t="n">
        <v>2222</v>
      </c>
      <c r="F12" s="33" t="n">
        <v>83</v>
      </c>
      <c r="G12" s="34" t="n">
        <v>273</v>
      </c>
      <c r="H12" s="34" t="n">
        <v>174</v>
      </c>
      <c r="I12" s="34" t="n">
        <v>1456</v>
      </c>
      <c r="J12" s="34" t="n">
        <v>32</v>
      </c>
      <c r="K12" s="34" t="n">
        <v>37</v>
      </c>
      <c r="L12" s="34" t="n">
        <v>167</v>
      </c>
      <c r="M12" s="35" t="n">
        <v>100</v>
      </c>
      <c r="N12" s="36" t="n">
        <v>3.39257359228044</v>
      </c>
      <c r="O12" s="36" t="n">
        <v>0.126725296201295</v>
      </c>
      <c r="P12" s="36" t="n">
        <v>0.416819347746427</v>
      </c>
      <c r="Q12" s="36" t="n">
        <v>0.265665078783437</v>
      </c>
      <c r="R12" s="36" t="n">
        <v>2.22303652131428</v>
      </c>
      <c r="S12" s="36" t="n">
        <v>0.0488579455233907</v>
      </c>
      <c r="T12" s="36" t="n">
        <v>0.0564919995114205</v>
      </c>
      <c r="U12" s="36" t="n">
        <v>0.254977403200195</v>
      </c>
      <c r="V12" s="25"/>
    </row>
    <row r="13" customFormat="false" ht="7.7" hidden="false" customHeight="true" outlineLevel="0" collapsed="false">
      <c r="A13" s="26"/>
      <c r="B13" s="27"/>
      <c r="C13" s="32" t="s">
        <v>16</v>
      </c>
      <c r="D13" s="33" t="n">
        <v>33807</v>
      </c>
      <c r="E13" s="33" t="n">
        <v>1375</v>
      </c>
      <c r="F13" s="33" t="n">
        <v>47</v>
      </c>
      <c r="G13" s="34" t="n">
        <v>273</v>
      </c>
      <c r="H13" s="34" t="n">
        <v>103</v>
      </c>
      <c r="I13" s="34" t="n">
        <v>862</v>
      </c>
      <c r="J13" s="34" t="n">
        <v>8</v>
      </c>
      <c r="K13" s="34" t="n">
        <v>16</v>
      </c>
      <c r="L13" s="34" t="n">
        <v>66</v>
      </c>
      <c r="M13" s="35" t="n">
        <v>100</v>
      </c>
      <c r="N13" s="36" t="n">
        <v>4.06720501671251</v>
      </c>
      <c r="O13" s="36" t="n">
        <v>0.139024462389446</v>
      </c>
      <c r="P13" s="36" t="n">
        <v>0.807525068772739</v>
      </c>
      <c r="Q13" s="36" t="n">
        <v>0.304670630342828</v>
      </c>
      <c r="R13" s="36" t="n">
        <v>2.54976779956814</v>
      </c>
      <c r="S13" s="36" t="n">
        <v>0.0236637382790546</v>
      </c>
      <c r="T13" s="36" t="n">
        <v>0.0473274765581093</v>
      </c>
      <c r="U13" s="36" t="n">
        <v>0.195225840802201</v>
      </c>
      <c r="V13" s="25"/>
    </row>
    <row r="14" customFormat="false" ht="7.7" hidden="false" customHeight="true" outlineLevel="0" collapsed="false">
      <c r="A14" s="26"/>
      <c r="B14" s="27"/>
      <c r="C14" s="32" t="s">
        <v>17</v>
      </c>
      <c r="D14" s="33" t="n">
        <v>31689</v>
      </c>
      <c r="E14" s="33" t="n">
        <v>847</v>
      </c>
      <c r="F14" s="33" t="n">
        <v>36</v>
      </c>
      <c r="G14" s="37" t="n">
        <v>0</v>
      </c>
      <c r="H14" s="34" t="n">
        <v>71</v>
      </c>
      <c r="I14" s="34" t="n">
        <v>594</v>
      </c>
      <c r="J14" s="34" t="n">
        <v>24</v>
      </c>
      <c r="K14" s="34" t="n">
        <v>21</v>
      </c>
      <c r="L14" s="34" t="n">
        <v>101</v>
      </c>
      <c r="M14" s="35" t="n">
        <v>100</v>
      </c>
      <c r="N14" s="36" t="n">
        <v>2.67285177821957</v>
      </c>
      <c r="O14" s="36" t="n">
        <v>0.113604089747231</v>
      </c>
      <c r="P14" s="38" t="n">
        <v>0</v>
      </c>
      <c r="Q14" s="36" t="n">
        <v>0.224052510334816</v>
      </c>
      <c r="R14" s="36" t="n">
        <v>1.87446748082931</v>
      </c>
      <c r="S14" s="36" t="n">
        <v>0.0757360598314873</v>
      </c>
      <c r="T14" s="36" t="n">
        <v>0.0662690523525514</v>
      </c>
      <c r="U14" s="36" t="n">
        <v>0.318722585124176</v>
      </c>
      <c r="V14" s="25"/>
    </row>
    <row r="15" customFormat="false" ht="7.7" hidden="false" customHeight="true" outlineLevel="0" collapsed="false">
      <c r="A15" s="30"/>
      <c r="B15" s="31" t="s">
        <v>20</v>
      </c>
      <c r="C15" s="32" t="s">
        <v>15</v>
      </c>
      <c r="D15" s="33" t="n">
        <v>81339</v>
      </c>
      <c r="E15" s="33" t="n">
        <v>4861</v>
      </c>
      <c r="F15" s="33" t="n">
        <v>291</v>
      </c>
      <c r="G15" s="34" t="n">
        <v>1192</v>
      </c>
      <c r="H15" s="34" t="n">
        <v>1664</v>
      </c>
      <c r="I15" s="34" t="n">
        <v>937</v>
      </c>
      <c r="J15" s="34" t="n">
        <v>147</v>
      </c>
      <c r="K15" s="34" t="n">
        <v>143</v>
      </c>
      <c r="L15" s="34" t="n">
        <v>487</v>
      </c>
      <c r="M15" s="35" t="n">
        <v>100</v>
      </c>
      <c r="N15" s="36" t="n">
        <v>5.9762229680719</v>
      </c>
      <c r="O15" s="36" t="n">
        <v>0.35776195920776</v>
      </c>
      <c r="P15" s="36" t="n">
        <v>1.46547166795756</v>
      </c>
      <c r="Q15" s="36" t="n">
        <v>2.04575910694747</v>
      </c>
      <c r="R15" s="36" t="n">
        <v>1.15196892019818</v>
      </c>
      <c r="S15" s="36" t="n">
        <v>0.180725113414229</v>
      </c>
      <c r="T15" s="36" t="n">
        <v>0.175807423253298</v>
      </c>
      <c r="U15" s="36" t="n">
        <v>0.598728777093399</v>
      </c>
      <c r="V15" s="25"/>
    </row>
    <row r="16" customFormat="false" ht="7.7" hidden="false" customHeight="true" outlineLevel="0" collapsed="false">
      <c r="A16" s="26"/>
      <c r="B16" s="27"/>
      <c r="C16" s="32" t="s">
        <v>16</v>
      </c>
      <c r="D16" s="33" t="n">
        <v>41618</v>
      </c>
      <c r="E16" s="33" t="n">
        <v>3221</v>
      </c>
      <c r="F16" s="33" t="n">
        <v>146</v>
      </c>
      <c r="G16" s="34" t="n">
        <v>1192</v>
      </c>
      <c r="H16" s="34" t="n">
        <v>894</v>
      </c>
      <c r="I16" s="34" t="n">
        <v>544</v>
      </c>
      <c r="J16" s="34" t="n">
        <v>80</v>
      </c>
      <c r="K16" s="34" t="n">
        <v>73</v>
      </c>
      <c r="L16" s="34" t="n">
        <v>292</v>
      </c>
      <c r="M16" s="35" t="n">
        <v>100</v>
      </c>
      <c r="N16" s="36" t="n">
        <v>7.73943966552934</v>
      </c>
      <c r="O16" s="36" t="n">
        <v>0.350809745783075</v>
      </c>
      <c r="P16" s="36" t="n">
        <v>2.86414532173579</v>
      </c>
      <c r="Q16" s="36" t="n">
        <v>2.14810899130184</v>
      </c>
      <c r="R16" s="36" t="n">
        <v>1.30712672401365</v>
      </c>
      <c r="S16" s="36" t="n">
        <v>0.192224518237301</v>
      </c>
      <c r="T16" s="36" t="n">
        <v>0.175404872891537</v>
      </c>
      <c r="U16" s="36" t="n">
        <v>0.701619491566149</v>
      </c>
      <c r="V16" s="25"/>
    </row>
    <row r="17" customFormat="false" ht="7.7" hidden="false" customHeight="true" outlineLevel="0" collapsed="false">
      <c r="A17" s="26"/>
      <c r="B17" s="27"/>
      <c r="C17" s="32" t="s">
        <v>17</v>
      </c>
      <c r="D17" s="33" t="n">
        <v>39721</v>
      </c>
      <c r="E17" s="33" t="n">
        <v>1640</v>
      </c>
      <c r="F17" s="33" t="n">
        <v>145</v>
      </c>
      <c r="G17" s="37" t="n">
        <v>0</v>
      </c>
      <c r="H17" s="34" t="n">
        <v>770</v>
      </c>
      <c r="I17" s="34" t="n">
        <v>393</v>
      </c>
      <c r="J17" s="34" t="n">
        <v>67</v>
      </c>
      <c r="K17" s="34" t="n">
        <v>70</v>
      </c>
      <c r="L17" s="34" t="n">
        <v>195</v>
      </c>
      <c r="M17" s="35" t="n">
        <v>100</v>
      </c>
      <c r="N17" s="36" t="n">
        <v>4.12879836862113</v>
      </c>
      <c r="O17" s="36" t="n">
        <v>0.365046197225649</v>
      </c>
      <c r="P17" s="38" t="n">
        <v>0</v>
      </c>
      <c r="Q17" s="36" t="n">
        <v>1.93852118526724</v>
      </c>
      <c r="R17" s="36" t="n">
        <v>0.989401072480552</v>
      </c>
      <c r="S17" s="36" t="n">
        <v>0.168676518718058</v>
      </c>
      <c r="T17" s="36" t="n">
        <v>0.176229198660658</v>
      </c>
      <c r="U17" s="36" t="n">
        <v>0.490924196268976</v>
      </c>
      <c r="V17" s="25"/>
    </row>
    <row r="18" customFormat="false" ht="7.7" hidden="false" customHeight="true" outlineLevel="0" collapsed="false">
      <c r="A18" s="18" t="s">
        <v>21</v>
      </c>
      <c r="B18" s="19"/>
      <c r="C18" s="20" t="s">
        <v>15</v>
      </c>
      <c r="D18" s="21" t="n">
        <v>91628</v>
      </c>
      <c r="E18" s="21" t="n">
        <v>3234</v>
      </c>
      <c r="F18" s="21" t="n">
        <v>51</v>
      </c>
      <c r="G18" s="22" t="n">
        <v>260</v>
      </c>
      <c r="H18" s="22" t="n">
        <v>43</v>
      </c>
      <c r="I18" s="22" t="n">
        <v>2697</v>
      </c>
      <c r="J18" s="22" t="n">
        <v>27</v>
      </c>
      <c r="K18" s="22" t="n">
        <v>86</v>
      </c>
      <c r="L18" s="22" t="n">
        <v>70</v>
      </c>
      <c r="M18" s="23" t="n">
        <v>100</v>
      </c>
      <c r="N18" s="24" t="n">
        <v>3.52948880254944</v>
      </c>
      <c r="O18" s="24" t="n">
        <v>0.0556598419697036</v>
      </c>
      <c r="P18" s="24" t="n">
        <v>0.28375605710045</v>
      </c>
      <c r="Q18" s="24" t="n">
        <v>0.0469288863666128</v>
      </c>
      <c r="R18" s="24" t="n">
        <v>2.94342340769197</v>
      </c>
      <c r="S18" s="24" t="n">
        <v>0.0294669751604313</v>
      </c>
      <c r="T18" s="24" t="n">
        <v>0.0938577727332256</v>
      </c>
      <c r="U18" s="24" t="n">
        <v>0.0763958615270441</v>
      </c>
      <c r="V18" s="25"/>
    </row>
    <row r="19" customFormat="false" ht="7.7" hidden="false" customHeight="true" outlineLevel="0" collapsed="false">
      <c r="A19" s="26"/>
      <c r="B19" s="27"/>
      <c r="C19" s="20" t="s">
        <v>16</v>
      </c>
      <c r="D19" s="21" t="n">
        <v>44799</v>
      </c>
      <c r="E19" s="21" t="n">
        <v>2012</v>
      </c>
      <c r="F19" s="21" t="n">
        <v>26</v>
      </c>
      <c r="G19" s="22" t="n">
        <v>260</v>
      </c>
      <c r="H19" s="22" t="n">
        <v>27</v>
      </c>
      <c r="I19" s="22" t="n">
        <v>1607</v>
      </c>
      <c r="J19" s="22" t="n">
        <v>9</v>
      </c>
      <c r="K19" s="22" t="n">
        <v>48</v>
      </c>
      <c r="L19" s="22" t="n">
        <v>35</v>
      </c>
      <c r="M19" s="23" t="n">
        <v>100</v>
      </c>
      <c r="N19" s="24" t="n">
        <v>4.49117167793924</v>
      </c>
      <c r="O19" s="24" t="n">
        <v>0.058037009754682</v>
      </c>
      <c r="P19" s="24" t="n">
        <v>0.58037009754682</v>
      </c>
      <c r="Q19" s="24" t="n">
        <v>0.0602692024375544</v>
      </c>
      <c r="R19" s="24" t="n">
        <v>3.58713364137592</v>
      </c>
      <c r="S19" s="24" t="n">
        <v>0.0200897341458515</v>
      </c>
      <c r="T19" s="24" t="n">
        <v>0.107145248777874</v>
      </c>
      <c r="U19" s="24" t="n">
        <v>0.0781267439005335</v>
      </c>
      <c r="V19" s="25"/>
    </row>
    <row r="20" customFormat="false" ht="7.7" hidden="false" customHeight="true" outlineLevel="0" collapsed="false">
      <c r="A20" s="26"/>
      <c r="B20" s="27"/>
      <c r="C20" s="20" t="s">
        <v>17</v>
      </c>
      <c r="D20" s="21" t="n">
        <v>46829</v>
      </c>
      <c r="E20" s="21" t="n">
        <v>1222</v>
      </c>
      <c r="F20" s="21" t="n">
        <v>25</v>
      </c>
      <c r="G20" s="28" t="n">
        <v>0</v>
      </c>
      <c r="H20" s="22" t="n">
        <v>16</v>
      </c>
      <c r="I20" s="22" t="n">
        <v>1090</v>
      </c>
      <c r="J20" s="22" t="n">
        <v>18</v>
      </c>
      <c r="K20" s="22" t="n">
        <v>38</v>
      </c>
      <c r="L20" s="22" t="n">
        <v>35</v>
      </c>
      <c r="M20" s="23" t="n">
        <v>100</v>
      </c>
      <c r="N20" s="24" t="n">
        <v>2.60949411689338</v>
      </c>
      <c r="O20" s="24" t="n">
        <v>0.0533857225223686</v>
      </c>
      <c r="P20" s="29" t="n">
        <v>0</v>
      </c>
      <c r="Q20" s="24" t="n">
        <v>0.0341668624143159</v>
      </c>
      <c r="R20" s="24" t="n">
        <v>2.32761750197527</v>
      </c>
      <c r="S20" s="24" t="n">
        <v>0.0384377202161054</v>
      </c>
      <c r="T20" s="24" t="n">
        <v>0.0811462982340003</v>
      </c>
      <c r="U20" s="24" t="n">
        <v>0.0747400115313161</v>
      </c>
      <c r="V20" s="25"/>
    </row>
    <row r="21" customFormat="false" ht="7.7" hidden="false" customHeight="true" outlineLevel="0" collapsed="false">
      <c r="A21" s="30"/>
      <c r="B21" s="31" t="s">
        <v>18</v>
      </c>
      <c r="C21" s="32" t="s">
        <v>15</v>
      </c>
      <c r="D21" s="33" t="n">
        <v>24428</v>
      </c>
      <c r="E21" s="33" t="n">
        <v>933</v>
      </c>
      <c r="F21" s="33" t="n">
        <v>6</v>
      </c>
      <c r="G21" s="34" t="n">
        <v>53</v>
      </c>
      <c r="H21" s="34" t="n">
        <v>20</v>
      </c>
      <c r="I21" s="34" t="n">
        <v>817</v>
      </c>
      <c r="J21" s="34" t="n">
        <v>12</v>
      </c>
      <c r="K21" s="34" t="n">
        <v>9</v>
      </c>
      <c r="L21" s="34" t="n">
        <v>16</v>
      </c>
      <c r="M21" s="35" t="n">
        <v>100</v>
      </c>
      <c r="N21" s="36" t="n">
        <v>3.81938758801375</v>
      </c>
      <c r="O21" s="36" t="n">
        <v>0.0245619780579663</v>
      </c>
      <c r="P21" s="36" t="n">
        <v>0.216964139512035</v>
      </c>
      <c r="Q21" s="36" t="n">
        <v>0.0818732601932209</v>
      </c>
      <c r="R21" s="36" t="n">
        <v>3.34452267889307</v>
      </c>
      <c r="S21" s="36" t="n">
        <v>0.0491239561159325</v>
      </c>
      <c r="T21" s="36" t="n">
        <v>0.0368429670869494</v>
      </c>
      <c r="U21" s="36" t="n">
        <v>0.0654986081545767</v>
      </c>
      <c r="V21" s="25"/>
    </row>
    <row r="22" customFormat="false" ht="7.7" hidden="false" customHeight="true" outlineLevel="0" collapsed="false">
      <c r="A22" s="26"/>
      <c r="B22" s="27"/>
      <c r="C22" s="32" t="s">
        <v>16</v>
      </c>
      <c r="D22" s="33" t="n">
        <v>12072</v>
      </c>
      <c r="E22" s="33" t="n">
        <v>568</v>
      </c>
      <c r="F22" s="33" t="n">
        <v>2</v>
      </c>
      <c r="G22" s="34" t="n">
        <v>53</v>
      </c>
      <c r="H22" s="34" t="n">
        <v>12</v>
      </c>
      <c r="I22" s="34" t="n">
        <v>489</v>
      </c>
      <c r="J22" s="34" t="n">
        <v>2</v>
      </c>
      <c r="K22" s="34" t="n">
        <v>3</v>
      </c>
      <c r="L22" s="34" t="n">
        <v>7</v>
      </c>
      <c r="M22" s="35" t="n">
        <v>100</v>
      </c>
      <c r="N22" s="36" t="n">
        <v>4.70510271703115</v>
      </c>
      <c r="O22" s="36" t="n">
        <v>0.0165672630881378</v>
      </c>
      <c r="P22" s="36" t="n">
        <v>0.439032471835653</v>
      </c>
      <c r="Q22" s="36" t="n">
        <v>0.099403578528827</v>
      </c>
      <c r="R22" s="36" t="n">
        <v>4.0506958250497</v>
      </c>
      <c r="S22" s="36" t="n">
        <v>0.0165672630881378</v>
      </c>
      <c r="T22" s="36" t="n">
        <v>0.0248508946322068</v>
      </c>
      <c r="U22" s="36" t="n">
        <v>0.0579854208084824</v>
      </c>
      <c r="V22" s="25"/>
    </row>
    <row r="23" customFormat="false" ht="7.7" hidden="false" customHeight="true" outlineLevel="0" collapsed="false">
      <c r="A23" s="26"/>
      <c r="B23" s="27"/>
      <c r="C23" s="32" t="s">
        <v>17</v>
      </c>
      <c r="D23" s="33" t="n">
        <v>12356</v>
      </c>
      <c r="E23" s="33" t="n">
        <v>365</v>
      </c>
      <c r="F23" s="33" t="n">
        <v>4</v>
      </c>
      <c r="G23" s="37" t="n">
        <v>0</v>
      </c>
      <c r="H23" s="34" t="n">
        <v>8</v>
      </c>
      <c r="I23" s="34" t="n">
        <v>328</v>
      </c>
      <c r="J23" s="34" t="n">
        <v>10</v>
      </c>
      <c r="K23" s="34" t="n">
        <v>6</v>
      </c>
      <c r="L23" s="34" t="n">
        <v>9</v>
      </c>
      <c r="M23" s="35" t="n">
        <v>100</v>
      </c>
      <c r="N23" s="36" t="n">
        <v>2.95403043056005</v>
      </c>
      <c r="O23" s="36" t="n">
        <v>0.0323729362253156</v>
      </c>
      <c r="P23" s="38" t="n">
        <v>0</v>
      </c>
      <c r="Q23" s="36" t="n">
        <v>0.0647458724506313</v>
      </c>
      <c r="R23" s="36" t="n">
        <v>2.65458077047588</v>
      </c>
      <c r="S23" s="36" t="n">
        <v>0.0809323405632891</v>
      </c>
      <c r="T23" s="36" t="n">
        <v>0.0485594043379735</v>
      </c>
      <c r="U23" s="36" t="n">
        <v>0.0728391065069602</v>
      </c>
      <c r="V23" s="25"/>
    </row>
    <row r="24" customFormat="false" ht="7.7" hidden="false" customHeight="true" outlineLevel="0" collapsed="false">
      <c r="A24" s="30"/>
      <c r="B24" s="31" t="s">
        <v>19</v>
      </c>
      <c r="C24" s="32" t="s">
        <v>15</v>
      </c>
      <c r="D24" s="33" t="n">
        <v>46052</v>
      </c>
      <c r="E24" s="33" t="n">
        <v>1502</v>
      </c>
      <c r="F24" s="33" t="n">
        <v>26</v>
      </c>
      <c r="G24" s="34" t="n">
        <v>145</v>
      </c>
      <c r="H24" s="34" t="n">
        <v>11</v>
      </c>
      <c r="I24" s="34" t="n">
        <v>1249</v>
      </c>
      <c r="J24" s="34" t="n">
        <v>13</v>
      </c>
      <c r="K24" s="34" t="n">
        <v>25</v>
      </c>
      <c r="L24" s="34" t="n">
        <v>33</v>
      </c>
      <c r="M24" s="35" t="n">
        <v>100</v>
      </c>
      <c r="N24" s="36" t="n">
        <v>3.26153044384609</v>
      </c>
      <c r="O24" s="36" t="n">
        <v>0.0564579171371493</v>
      </c>
      <c r="P24" s="36" t="n">
        <v>0.314861460957179</v>
      </c>
      <c r="Q24" s="36" t="n">
        <v>0.023886041865717</v>
      </c>
      <c r="R24" s="36" t="n">
        <v>2.7121514809346</v>
      </c>
      <c r="S24" s="36" t="n">
        <v>0.0282289585685747</v>
      </c>
      <c r="T24" s="36" t="n">
        <v>0.0542864587857205</v>
      </c>
      <c r="U24" s="36" t="n">
        <v>0.071658125597151</v>
      </c>
      <c r="V24" s="25"/>
    </row>
    <row r="25" customFormat="false" ht="7.7" hidden="false" customHeight="true" outlineLevel="0" collapsed="false">
      <c r="A25" s="26"/>
      <c r="B25" s="27"/>
      <c r="C25" s="32" t="s">
        <v>16</v>
      </c>
      <c r="D25" s="33" t="n">
        <v>22180</v>
      </c>
      <c r="E25" s="33" t="n">
        <v>938</v>
      </c>
      <c r="F25" s="33" t="n">
        <v>14</v>
      </c>
      <c r="G25" s="34" t="n">
        <v>145</v>
      </c>
      <c r="H25" s="34" t="n">
        <v>7</v>
      </c>
      <c r="I25" s="34" t="n">
        <v>737</v>
      </c>
      <c r="J25" s="34" t="n">
        <v>5</v>
      </c>
      <c r="K25" s="34" t="n">
        <v>11</v>
      </c>
      <c r="L25" s="34" t="n">
        <v>19</v>
      </c>
      <c r="M25" s="35" t="n">
        <v>100</v>
      </c>
      <c r="N25" s="36" t="n">
        <v>4.22903516681695</v>
      </c>
      <c r="O25" s="36" t="n">
        <v>0.0631199278629396</v>
      </c>
      <c r="P25" s="36" t="n">
        <v>0.653742110009017</v>
      </c>
      <c r="Q25" s="36" t="n">
        <v>0.0315599639314698</v>
      </c>
      <c r="R25" s="36" t="n">
        <v>3.32281334535618</v>
      </c>
      <c r="S25" s="36" t="n">
        <v>0.0225428313796213</v>
      </c>
      <c r="T25" s="36" t="n">
        <v>0.0495942290351668</v>
      </c>
      <c r="U25" s="36" t="n">
        <v>0.0856627592425609</v>
      </c>
      <c r="V25" s="25"/>
    </row>
    <row r="26" customFormat="false" ht="7.7" hidden="false" customHeight="true" outlineLevel="0" collapsed="false">
      <c r="A26" s="26"/>
      <c r="B26" s="27"/>
      <c r="C26" s="32" t="s">
        <v>17</v>
      </c>
      <c r="D26" s="33" t="n">
        <v>23872</v>
      </c>
      <c r="E26" s="33" t="n">
        <v>564</v>
      </c>
      <c r="F26" s="33" t="n">
        <v>12</v>
      </c>
      <c r="G26" s="37" t="n">
        <v>0</v>
      </c>
      <c r="H26" s="34" t="n">
        <v>4</v>
      </c>
      <c r="I26" s="34" t="n">
        <v>512</v>
      </c>
      <c r="J26" s="34" t="n">
        <v>8</v>
      </c>
      <c r="K26" s="34" t="n">
        <v>14</v>
      </c>
      <c r="L26" s="34" t="n">
        <v>14</v>
      </c>
      <c r="M26" s="35" t="n">
        <v>100</v>
      </c>
      <c r="N26" s="36" t="n">
        <v>2.36260053619303</v>
      </c>
      <c r="O26" s="36" t="n">
        <v>0.0502680965147453</v>
      </c>
      <c r="P26" s="38" t="n">
        <v>0</v>
      </c>
      <c r="Q26" s="36" t="n">
        <v>0.0167560321715818</v>
      </c>
      <c r="R26" s="36" t="n">
        <v>2.14477211796247</v>
      </c>
      <c r="S26" s="36" t="n">
        <v>0.0335120643431635</v>
      </c>
      <c r="T26" s="36" t="n">
        <v>0.0586461126005362</v>
      </c>
      <c r="U26" s="36" t="n">
        <v>0.0586461126005362</v>
      </c>
      <c r="V26" s="25"/>
    </row>
    <row r="27" customFormat="false" ht="7.7" hidden="false" customHeight="true" outlineLevel="0" collapsed="false">
      <c r="A27" s="30"/>
      <c r="B27" s="31" t="s">
        <v>20</v>
      </c>
      <c r="C27" s="32" t="s">
        <v>15</v>
      </c>
      <c r="D27" s="33" t="n">
        <v>21148</v>
      </c>
      <c r="E27" s="33" t="n">
        <v>799</v>
      </c>
      <c r="F27" s="33" t="n">
        <v>19</v>
      </c>
      <c r="G27" s="34" t="n">
        <v>62</v>
      </c>
      <c r="H27" s="34" t="n">
        <v>12</v>
      </c>
      <c r="I27" s="34" t="n">
        <v>631</v>
      </c>
      <c r="J27" s="34" t="n">
        <v>2</v>
      </c>
      <c r="K27" s="34" t="n">
        <v>52</v>
      </c>
      <c r="L27" s="34" t="n">
        <v>21</v>
      </c>
      <c r="M27" s="35" t="n">
        <v>100</v>
      </c>
      <c r="N27" s="36" t="n">
        <v>3.77813504823151</v>
      </c>
      <c r="O27" s="36" t="n">
        <v>0.0898430111594477</v>
      </c>
      <c r="P27" s="36" t="n">
        <v>0.293171931151882</v>
      </c>
      <c r="Q27" s="36" t="n">
        <v>0.0567429544164933</v>
      </c>
      <c r="R27" s="36" t="n">
        <v>2.98373368640061</v>
      </c>
      <c r="S27" s="36" t="n">
        <v>0.00945715906941555</v>
      </c>
      <c r="T27" s="36" t="n">
        <v>0.245886135804804</v>
      </c>
      <c r="U27" s="36" t="n">
        <v>0.0993001702288632</v>
      </c>
      <c r="V27" s="25"/>
    </row>
    <row r="28" customFormat="false" ht="7.7" hidden="false" customHeight="true" outlineLevel="0" collapsed="false">
      <c r="A28" s="26"/>
      <c r="B28" s="27"/>
      <c r="C28" s="32" t="s">
        <v>16</v>
      </c>
      <c r="D28" s="33" t="n">
        <v>10547</v>
      </c>
      <c r="E28" s="33" t="n">
        <v>506</v>
      </c>
      <c r="F28" s="33" t="n">
        <v>10</v>
      </c>
      <c r="G28" s="34" t="n">
        <v>62</v>
      </c>
      <c r="H28" s="34" t="n">
        <v>8</v>
      </c>
      <c r="I28" s="34" t="n">
        <v>381</v>
      </c>
      <c r="J28" s="34" t="n">
        <v>2</v>
      </c>
      <c r="K28" s="34" t="n">
        <v>34</v>
      </c>
      <c r="L28" s="34" t="n">
        <v>9</v>
      </c>
      <c r="M28" s="35" t="n">
        <v>100</v>
      </c>
      <c r="N28" s="36" t="n">
        <v>4.79757276950792</v>
      </c>
      <c r="O28" s="36" t="n">
        <v>0.0948136910969944</v>
      </c>
      <c r="P28" s="36" t="n">
        <v>0.587844884801365</v>
      </c>
      <c r="Q28" s="36" t="n">
        <v>0.0758509528775955</v>
      </c>
      <c r="R28" s="36" t="n">
        <v>3.61240163079549</v>
      </c>
      <c r="S28" s="36" t="n">
        <v>0.0189627382193989</v>
      </c>
      <c r="T28" s="36" t="n">
        <v>0.322366549729781</v>
      </c>
      <c r="U28" s="36" t="n">
        <v>0.085332321987295</v>
      </c>
      <c r="V28" s="25"/>
    </row>
    <row r="29" customFormat="false" ht="7.7" hidden="false" customHeight="true" outlineLevel="0" collapsed="false">
      <c r="A29" s="26"/>
      <c r="B29" s="27"/>
      <c r="C29" s="32" t="s">
        <v>17</v>
      </c>
      <c r="D29" s="33" t="n">
        <v>10601</v>
      </c>
      <c r="E29" s="33" t="n">
        <v>293</v>
      </c>
      <c r="F29" s="33" t="n">
        <v>9</v>
      </c>
      <c r="G29" s="37" t="n">
        <v>0</v>
      </c>
      <c r="H29" s="34" t="n">
        <v>4</v>
      </c>
      <c r="I29" s="34" t="n">
        <v>250</v>
      </c>
      <c r="J29" s="37" t="n">
        <v>0</v>
      </c>
      <c r="K29" s="34" t="n">
        <v>18</v>
      </c>
      <c r="L29" s="34" t="n">
        <v>12</v>
      </c>
      <c r="M29" s="35" t="n">
        <v>100</v>
      </c>
      <c r="N29" s="36" t="n">
        <v>2.76389019903783</v>
      </c>
      <c r="O29" s="36" t="n">
        <v>0.0848976511649844</v>
      </c>
      <c r="P29" s="38" t="n">
        <v>0</v>
      </c>
      <c r="Q29" s="36" t="n">
        <v>0.0377322894066597</v>
      </c>
      <c r="R29" s="36" t="n">
        <v>2.35826808791623</v>
      </c>
      <c r="S29" s="38" t="n">
        <v>0</v>
      </c>
      <c r="T29" s="36" t="n">
        <v>0.169795302329969</v>
      </c>
      <c r="U29" s="36" t="n">
        <v>0.113196868219979</v>
      </c>
      <c r="V29" s="25"/>
    </row>
    <row r="30" customFormat="false" ht="7.7" hidden="false" customHeight="true" outlineLevel="0" collapsed="false">
      <c r="A30" s="18" t="s">
        <v>22</v>
      </c>
      <c r="B30" s="19"/>
      <c r="C30" s="20" t="s">
        <v>15</v>
      </c>
      <c r="D30" s="21" t="n">
        <v>81534</v>
      </c>
      <c r="E30" s="21" t="n">
        <v>3948</v>
      </c>
      <c r="F30" s="21" t="n">
        <v>296</v>
      </c>
      <c r="G30" s="22" t="n">
        <v>1052</v>
      </c>
      <c r="H30" s="22" t="n">
        <v>1456</v>
      </c>
      <c r="I30" s="22" t="n">
        <v>495</v>
      </c>
      <c r="J30" s="22" t="n">
        <v>132</v>
      </c>
      <c r="K30" s="22" t="n">
        <v>89</v>
      </c>
      <c r="L30" s="22" t="n">
        <v>428</v>
      </c>
      <c r="M30" s="23" t="n">
        <v>100</v>
      </c>
      <c r="N30" s="24" t="n">
        <v>4.84215174037825</v>
      </c>
      <c r="O30" s="24" t="n">
        <v>0.363038732307994</v>
      </c>
      <c r="P30" s="24" t="n">
        <v>1.29025927833787</v>
      </c>
      <c r="Q30" s="24" t="n">
        <v>1.78575808865013</v>
      </c>
      <c r="R30" s="24" t="n">
        <v>0.607108690852896</v>
      </c>
      <c r="S30" s="24" t="n">
        <v>0.161895650894106</v>
      </c>
      <c r="T30" s="24" t="n">
        <v>0.109156916133147</v>
      </c>
      <c r="U30" s="24" t="n">
        <v>0.5249343832021</v>
      </c>
      <c r="V30" s="25"/>
    </row>
    <row r="31" customFormat="false" ht="7.7" hidden="false" customHeight="true" outlineLevel="0" collapsed="false">
      <c r="A31" s="26"/>
      <c r="B31" s="27"/>
      <c r="C31" s="20" t="s">
        <v>16</v>
      </c>
      <c r="D31" s="21" t="n">
        <v>44767</v>
      </c>
      <c r="E31" s="21" t="n">
        <v>2672</v>
      </c>
      <c r="F31" s="21" t="n">
        <v>165</v>
      </c>
      <c r="G31" s="22" t="n">
        <v>1052</v>
      </c>
      <c r="H31" s="22" t="n">
        <v>796</v>
      </c>
      <c r="I31" s="22" t="n">
        <v>298</v>
      </c>
      <c r="J31" s="22" t="n">
        <v>74</v>
      </c>
      <c r="K31" s="22" t="n">
        <v>37</v>
      </c>
      <c r="L31" s="22" t="n">
        <v>250</v>
      </c>
      <c r="M31" s="23" t="n">
        <v>100</v>
      </c>
      <c r="N31" s="24" t="n">
        <v>5.96868228829272</v>
      </c>
      <c r="O31" s="24" t="n">
        <v>0.368575066455201</v>
      </c>
      <c r="P31" s="24" t="n">
        <v>2.3499452721871</v>
      </c>
      <c r="Q31" s="24" t="n">
        <v>1.77809547211115</v>
      </c>
      <c r="R31" s="24" t="n">
        <v>0.665668907900909</v>
      </c>
      <c r="S31" s="24" t="n">
        <v>0.165300332834454</v>
      </c>
      <c r="T31" s="24" t="n">
        <v>0.082650166417227</v>
      </c>
      <c r="U31" s="24" t="n">
        <v>0.558447070386669</v>
      </c>
      <c r="V31" s="25"/>
    </row>
    <row r="32" customFormat="false" ht="7.7" hidden="false" customHeight="true" outlineLevel="0" collapsed="false">
      <c r="A32" s="26"/>
      <c r="B32" s="27"/>
      <c r="C32" s="20" t="s">
        <v>17</v>
      </c>
      <c r="D32" s="21" t="n">
        <v>36767</v>
      </c>
      <c r="E32" s="21" t="n">
        <v>1276</v>
      </c>
      <c r="F32" s="21" t="n">
        <v>131</v>
      </c>
      <c r="G32" s="28" t="n">
        <v>0</v>
      </c>
      <c r="H32" s="22" t="n">
        <v>660</v>
      </c>
      <c r="I32" s="22" t="n">
        <v>197</v>
      </c>
      <c r="J32" s="22" t="n">
        <v>58</v>
      </c>
      <c r="K32" s="22" t="n">
        <v>52</v>
      </c>
      <c r="L32" s="22" t="n">
        <v>178</v>
      </c>
      <c r="M32" s="23" t="n">
        <v>100</v>
      </c>
      <c r="N32" s="24" t="n">
        <v>3.47050344058531</v>
      </c>
      <c r="O32" s="24" t="n">
        <v>0.356297767019338</v>
      </c>
      <c r="P32" s="29" t="n">
        <v>0</v>
      </c>
      <c r="Q32" s="24" t="n">
        <v>1.79508798650964</v>
      </c>
      <c r="R32" s="24" t="n">
        <v>0.535806565670302</v>
      </c>
      <c r="S32" s="24" t="n">
        <v>0.157750156390241</v>
      </c>
      <c r="T32" s="24" t="n">
        <v>0.141431174694699</v>
      </c>
      <c r="U32" s="24" t="n">
        <v>0.484129790301085</v>
      </c>
      <c r="V32" s="25"/>
    </row>
    <row r="33" customFormat="false" ht="7.7" hidden="false" customHeight="true" outlineLevel="0" collapsed="false">
      <c r="A33" s="30"/>
      <c r="B33" s="31" t="s">
        <v>18</v>
      </c>
      <c r="C33" s="32" t="s">
        <v>15</v>
      </c>
      <c r="D33" s="33" t="n">
        <v>22083</v>
      </c>
      <c r="E33" s="33" t="n">
        <v>884</v>
      </c>
      <c r="F33" s="33" t="n">
        <v>75</v>
      </c>
      <c r="G33" s="34" t="n">
        <v>239</v>
      </c>
      <c r="H33" s="34" t="n">
        <v>279</v>
      </c>
      <c r="I33" s="34" t="n">
        <v>148</v>
      </c>
      <c r="J33" s="34" t="n">
        <v>34</v>
      </c>
      <c r="K33" s="34" t="n">
        <v>3</v>
      </c>
      <c r="L33" s="34" t="n">
        <v>106</v>
      </c>
      <c r="M33" s="35" t="n">
        <v>100</v>
      </c>
      <c r="N33" s="36" t="n">
        <v>4.00307929176289</v>
      </c>
      <c r="O33" s="36" t="n">
        <v>0.339627767966309</v>
      </c>
      <c r="P33" s="36" t="n">
        <v>1.08228048725264</v>
      </c>
      <c r="Q33" s="36" t="n">
        <v>1.26341529683467</v>
      </c>
      <c r="R33" s="36" t="n">
        <v>0.670198795453516</v>
      </c>
      <c r="S33" s="36" t="n">
        <v>0.153964588144727</v>
      </c>
      <c r="T33" s="36" t="n">
        <v>0.0135851107186524</v>
      </c>
      <c r="U33" s="36" t="n">
        <v>0.480007245392383</v>
      </c>
      <c r="V33" s="25"/>
    </row>
    <row r="34" customFormat="false" ht="7.7" hidden="false" customHeight="true" outlineLevel="0" collapsed="false">
      <c r="A34" s="26"/>
      <c r="B34" s="27"/>
      <c r="C34" s="32" t="s">
        <v>16</v>
      </c>
      <c r="D34" s="33" t="n">
        <v>13007</v>
      </c>
      <c r="E34" s="33" t="n">
        <v>638</v>
      </c>
      <c r="F34" s="33" t="n">
        <v>45</v>
      </c>
      <c r="G34" s="34" t="n">
        <v>239</v>
      </c>
      <c r="H34" s="34" t="n">
        <v>161</v>
      </c>
      <c r="I34" s="34" t="n">
        <v>102</v>
      </c>
      <c r="J34" s="34" t="n">
        <v>19</v>
      </c>
      <c r="K34" s="37" t="n">
        <v>0</v>
      </c>
      <c r="L34" s="34" t="n">
        <v>72</v>
      </c>
      <c r="M34" s="35" t="n">
        <v>100</v>
      </c>
      <c r="N34" s="36" t="n">
        <v>4.9050511263166</v>
      </c>
      <c r="O34" s="36" t="n">
        <v>0.345967555931422</v>
      </c>
      <c r="P34" s="36" t="n">
        <v>1.83747213039133</v>
      </c>
      <c r="Q34" s="36" t="n">
        <v>1.23779503344353</v>
      </c>
      <c r="R34" s="36" t="n">
        <v>0.784193126777889</v>
      </c>
      <c r="S34" s="36" t="n">
        <v>0.146075190282156</v>
      </c>
      <c r="T34" s="38" t="n">
        <v>0</v>
      </c>
      <c r="U34" s="36" t="n">
        <v>0.553548089490274</v>
      </c>
      <c r="V34" s="25"/>
    </row>
    <row r="35" customFormat="false" ht="7.7" hidden="false" customHeight="true" outlineLevel="0" collapsed="false">
      <c r="A35" s="26"/>
      <c r="B35" s="27"/>
      <c r="C35" s="32" t="s">
        <v>17</v>
      </c>
      <c r="D35" s="33" t="n">
        <v>9076</v>
      </c>
      <c r="E35" s="33" t="n">
        <v>246</v>
      </c>
      <c r="F35" s="33" t="n">
        <v>30</v>
      </c>
      <c r="G35" s="37" t="n">
        <v>0</v>
      </c>
      <c r="H35" s="34" t="n">
        <v>118</v>
      </c>
      <c r="I35" s="34" t="n">
        <v>46</v>
      </c>
      <c r="J35" s="34" t="n">
        <v>15</v>
      </c>
      <c r="K35" s="34" t="n">
        <v>3</v>
      </c>
      <c r="L35" s="34" t="n">
        <v>34</v>
      </c>
      <c r="M35" s="35" t="n">
        <v>100</v>
      </c>
      <c r="N35" s="36" t="n">
        <v>2.71044513001322</v>
      </c>
      <c r="O35" s="36" t="n">
        <v>0.330542089026003</v>
      </c>
      <c r="P35" s="38" t="n">
        <v>0</v>
      </c>
      <c r="Q35" s="36" t="n">
        <v>1.30013221683561</v>
      </c>
      <c r="R35" s="36" t="n">
        <v>0.506831203173204</v>
      </c>
      <c r="S35" s="36" t="n">
        <v>0.165271044513001</v>
      </c>
      <c r="T35" s="36" t="n">
        <v>0.0330542089026003</v>
      </c>
      <c r="U35" s="36" t="n">
        <v>0.374614367562803</v>
      </c>
      <c r="V35" s="25"/>
    </row>
    <row r="36" customFormat="false" ht="7.7" hidden="false" customHeight="true" outlineLevel="0" collapsed="false">
      <c r="A36" s="30"/>
      <c r="B36" s="31" t="s">
        <v>19</v>
      </c>
      <c r="C36" s="32" t="s">
        <v>15</v>
      </c>
      <c r="D36" s="33" t="n">
        <v>14963</v>
      </c>
      <c r="E36" s="33" t="n">
        <v>432</v>
      </c>
      <c r="F36" s="33" t="n">
        <v>42</v>
      </c>
      <c r="G36" s="34" t="n">
        <v>61</v>
      </c>
      <c r="H36" s="34" t="n">
        <v>129</v>
      </c>
      <c r="I36" s="34" t="n">
        <v>122</v>
      </c>
      <c r="J36" s="34" t="n">
        <v>9</v>
      </c>
      <c r="K36" s="34" t="n">
        <v>11</v>
      </c>
      <c r="L36" s="34" t="n">
        <v>58</v>
      </c>
      <c r="M36" s="35" t="n">
        <v>100</v>
      </c>
      <c r="N36" s="36" t="n">
        <v>2.88712156653078</v>
      </c>
      <c r="O36" s="36" t="n">
        <v>0.280692374523825</v>
      </c>
      <c r="P36" s="36" t="n">
        <v>0.407672258236985</v>
      </c>
      <c r="Q36" s="36" t="n">
        <v>0.862126578894607</v>
      </c>
      <c r="R36" s="36" t="n">
        <v>0.815344516473969</v>
      </c>
      <c r="S36" s="36" t="n">
        <v>0.0601483659693912</v>
      </c>
      <c r="T36" s="36" t="n">
        <v>0.0735146695181448</v>
      </c>
      <c r="U36" s="36" t="n">
        <v>0.387622802913854</v>
      </c>
      <c r="V36" s="25"/>
    </row>
    <row r="37" customFormat="false" ht="7.7" hidden="false" customHeight="true" outlineLevel="0" collapsed="false">
      <c r="A37" s="26"/>
      <c r="B37" s="27"/>
      <c r="C37" s="32" t="s">
        <v>16</v>
      </c>
      <c r="D37" s="33" t="n">
        <v>9216</v>
      </c>
      <c r="E37" s="33" t="n">
        <v>273</v>
      </c>
      <c r="F37" s="33" t="n">
        <v>25</v>
      </c>
      <c r="G37" s="34" t="n">
        <v>61</v>
      </c>
      <c r="H37" s="34" t="n">
        <v>74</v>
      </c>
      <c r="I37" s="34" t="n">
        <v>74</v>
      </c>
      <c r="J37" s="34" t="n">
        <v>3</v>
      </c>
      <c r="K37" s="34" t="n">
        <v>4</v>
      </c>
      <c r="L37" s="34" t="n">
        <v>32</v>
      </c>
      <c r="M37" s="35" t="n">
        <v>100</v>
      </c>
      <c r="N37" s="36" t="n">
        <v>2.96223958333333</v>
      </c>
      <c r="O37" s="36" t="n">
        <v>0.271267361111111</v>
      </c>
      <c r="P37" s="36" t="n">
        <v>0.661892361111111</v>
      </c>
      <c r="Q37" s="36" t="n">
        <v>0.802951388888889</v>
      </c>
      <c r="R37" s="36" t="n">
        <v>0.802951388888889</v>
      </c>
      <c r="S37" s="36" t="n">
        <v>0.0325520833333333</v>
      </c>
      <c r="T37" s="36" t="n">
        <v>0.0434027777777778</v>
      </c>
      <c r="U37" s="36" t="n">
        <v>0.347222222222222</v>
      </c>
      <c r="V37" s="25"/>
    </row>
    <row r="38" customFormat="false" ht="7.7" hidden="false" customHeight="true" outlineLevel="0" collapsed="false">
      <c r="A38" s="26"/>
      <c r="B38" s="27"/>
      <c r="C38" s="32" t="s">
        <v>17</v>
      </c>
      <c r="D38" s="33" t="n">
        <v>5747</v>
      </c>
      <c r="E38" s="33" t="n">
        <v>159</v>
      </c>
      <c r="F38" s="33" t="n">
        <v>17</v>
      </c>
      <c r="G38" s="37" t="n">
        <v>0</v>
      </c>
      <c r="H38" s="34" t="n">
        <v>55</v>
      </c>
      <c r="I38" s="34" t="n">
        <v>48</v>
      </c>
      <c r="J38" s="34" t="n">
        <v>6</v>
      </c>
      <c r="K38" s="34" t="n">
        <v>7</v>
      </c>
      <c r="L38" s="34" t="n">
        <v>26</v>
      </c>
      <c r="M38" s="35" t="n">
        <v>100</v>
      </c>
      <c r="N38" s="36" t="n">
        <v>2.76666086653906</v>
      </c>
      <c r="O38" s="36" t="n">
        <v>0.29580650774317</v>
      </c>
      <c r="P38" s="38" t="n">
        <v>0</v>
      </c>
      <c r="Q38" s="36" t="n">
        <v>0.957021054463198</v>
      </c>
      <c r="R38" s="36" t="n">
        <v>0.835218374804246</v>
      </c>
      <c r="S38" s="36" t="n">
        <v>0.104402296850531</v>
      </c>
      <c r="T38" s="36" t="n">
        <v>0.121802679658952</v>
      </c>
      <c r="U38" s="36" t="n">
        <v>0.452409953018966</v>
      </c>
      <c r="V38" s="25"/>
    </row>
    <row r="39" customFormat="false" ht="7.7" hidden="false" customHeight="true" outlineLevel="0" collapsed="false">
      <c r="A39" s="30"/>
      <c r="B39" s="31" t="s">
        <v>20</v>
      </c>
      <c r="C39" s="32" t="s">
        <v>15</v>
      </c>
      <c r="D39" s="33" t="n">
        <v>44488</v>
      </c>
      <c r="E39" s="33" t="n">
        <v>2632</v>
      </c>
      <c r="F39" s="33" t="n">
        <v>179</v>
      </c>
      <c r="G39" s="34" t="n">
        <v>752</v>
      </c>
      <c r="H39" s="34" t="n">
        <v>1048</v>
      </c>
      <c r="I39" s="34" t="n">
        <v>225</v>
      </c>
      <c r="J39" s="34" t="n">
        <v>89</v>
      </c>
      <c r="K39" s="34" t="n">
        <v>75</v>
      </c>
      <c r="L39" s="34" t="n">
        <v>264</v>
      </c>
      <c r="M39" s="35" t="n">
        <v>100</v>
      </c>
      <c r="N39" s="36" t="n">
        <v>5.91620212192052</v>
      </c>
      <c r="O39" s="36" t="n">
        <v>0.402355691422406</v>
      </c>
      <c r="P39" s="36" t="n">
        <v>1.69034346340586</v>
      </c>
      <c r="Q39" s="36" t="n">
        <v>2.35569142240604</v>
      </c>
      <c r="R39" s="36" t="n">
        <v>0.505754360726488</v>
      </c>
      <c r="S39" s="36" t="n">
        <v>0.200053947131811</v>
      </c>
      <c r="T39" s="36" t="n">
        <v>0.168584786908829</v>
      </c>
      <c r="U39" s="36" t="n">
        <v>0.593418449919079</v>
      </c>
      <c r="V39" s="25"/>
    </row>
    <row r="40" customFormat="false" ht="7.7" hidden="false" customHeight="true" outlineLevel="0" collapsed="false">
      <c r="A40" s="26"/>
      <c r="B40" s="27"/>
      <c r="C40" s="32" t="s">
        <v>16</v>
      </c>
      <c r="D40" s="33" t="n">
        <v>22544</v>
      </c>
      <c r="E40" s="33" t="n">
        <v>1761</v>
      </c>
      <c r="F40" s="33" t="n">
        <v>95</v>
      </c>
      <c r="G40" s="34" t="n">
        <v>752</v>
      </c>
      <c r="H40" s="34" t="n">
        <v>561</v>
      </c>
      <c r="I40" s="34" t="n">
        <v>122</v>
      </c>
      <c r="J40" s="34" t="n">
        <v>52</v>
      </c>
      <c r="K40" s="34" t="n">
        <v>33</v>
      </c>
      <c r="L40" s="34" t="n">
        <v>146</v>
      </c>
      <c r="M40" s="35" t="n">
        <v>100</v>
      </c>
      <c r="N40" s="36" t="n">
        <v>7.81139105748758</v>
      </c>
      <c r="O40" s="36" t="n">
        <v>0.421398154719659</v>
      </c>
      <c r="P40" s="36" t="n">
        <v>3.33569907735983</v>
      </c>
      <c r="Q40" s="36" t="n">
        <v>2.48846699787083</v>
      </c>
      <c r="R40" s="36" t="n">
        <v>0.541163946061036</v>
      </c>
      <c r="S40" s="36" t="n">
        <v>0.230660042583392</v>
      </c>
      <c r="T40" s="36" t="n">
        <v>0.146380411639461</v>
      </c>
      <c r="U40" s="36" t="n">
        <v>0.647622427253371</v>
      </c>
      <c r="V40" s="25"/>
    </row>
    <row r="41" customFormat="false" ht="7.7" hidden="false" customHeight="true" outlineLevel="0" collapsed="false">
      <c r="A41" s="26"/>
      <c r="B41" s="27"/>
      <c r="C41" s="32" t="s">
        <v>17</v>
      </c>
      <c r="D41" s="33" t="n">
        <v>21944</v>
      </c>
      <c r="E41" s="33" t="n">
        <v>871</v>
      </c>
      <c r="F41" s="33" t="n">
        <v>84</v>
      </c>
      <c r="G41" s="37" t="n">
        <v>0</v>
      </c>
      <c r="H41" s="34" t="n">
        <v>487</v>
      </c>
      <c r="I41" s="34" t="n">
        <v>103</v>
      </c>
      <c r="J41" s="34" t="n">
        <v>37</v>
      </c>
      <c r="K41" s="34" t="n">
        <v>42</v>
      </c>
      <c r="L41" s="34" t="n">
        <v>118</v>
      </c>
      <c r="M41" s="35" t="n">
        <v>100</v>
      </c>
      <c r="N41" s="36" t="n">
        <v>3.96919431279621</v>
      </c>
      <c r="O41" s="36" t="n">
        <v>0.38279256288735</v>
      </c>
      <c r="P41" s="38" t="n">
        <v>0</v>
      </c>
      <c r="Q41" s="36" t="n">
        <v>2.21928545388261</v>
      </c>
      <c r="R41" s="36" t="n">
        <v>0.469376594969012</v>
      </c>
      <c r="S41" s="36" t="n">
        <v>0.168611009843237</v>
      </c>
      <c r="T41" s="36" t="n">
        <v>0.191396281443675</v>
      </c>
      <c r="U41" s="36" t="n">
        <v>0.537732409770324</v>
      </c>
      <c r="V41" s="25"/>
    </row>
    <row r="42" customFormat="false" ht="7.7" hidden="false" customHeight="true" outlineLevel="0" collapsed="false">
      <c r="A42" s="18" t="s">
        <v>23</v>
      </c>
      <c r="B42" s="19"/>
      <c r="C42" s="20" t="s">
        <v>15</v>
      </c>
      <c r="D42" s="21" t="n">
        <v>10702</v>
      </c>
      <c r="E42" s="21" t="n">
        <v>328</v>
      </c>
      <c r="F42" s="21" t="n">
        <v>7</v>
      </c>
      <c r="G42" s="22" t="n">
        <v>63</v>
      </c>
      <c r="H42" s="22" t="n">
        <v>33</v>
      </c>
      <c r="I42" s="22" t="n">
        <v>194</v>
      </c>
      <c r="J42" s="22" t="n">
        <v>4</v>
      </c>
      <c r="K42" s="22" t="n">
        <v>5</v>
      </c>
      <c r="L42" s="22" t="n">
        <v>22</v>
      </c>
      <c r="M42" s="23" t="n">
        <v>100</v>
      </c>
      <c r="N42" s="24" t="n">
        <v>3.06484769202018</v>
      </c>
      <c r="O42" s="24" t="n">
        <v>0.0654083348906746</v>
      </c>
      <c r="P42" s="24" t="n">
        <v>0.588675014016072</v>
      </c>
      <c r="Q42" s="24" t="n">
        <v>0.308353578770323</v>
      </c>
      <c r="R42" s="24" t="n">
        <v>1.81274528125584</v>
      </c>
      <c r="S42" s="24" t="n">
        <v>0.0373761913660998</v>
      </c>
      <c r="T42" s="24" t="n">
        <v>0.0467202392076247</v>
      </c>
      <c r="U42" s="24" t="n">
        <v>0.205569052513549</v>
      </c>
      <c r="V42" s="25"/>
    </row>
    <row r="43" customFormat="false" ht="7.7" hidden="false" customHeight="true" outlineLevel="0" collapsed="false">
      <c r="A43" s="26"/>
      <c r="B43" s="27"/>
      <c r="C43" s="20" t="s">
        <v>16</v>
      </c>
      <c r="D43" s="21" t="n">
        <v>4803</v>
      </c>
      <c r="E43" s="21" t="n">
        <v>185</v>
      </c>
      <c r="F43" s="39" t="n">
        <v>0</v>
      </c>
      <c r="G43" s="22" t="n">
        <v>63</v>
      </c>
      <c r="H43" s="22" t="n">
        <v>17</v>
      </c>
      <c r="I43" s="22" t="n">
        <v>90</v>
      </c>
      <c r="J43" s="22" t="n">
        <v>2</v>
      </c>
      <c r="K43" s="22" t="n">
        <v>1</v>
      </c>
      <c r="L43" s="22" t="n">
        <v>12</v>
      </c>
      <c r="M43" s="23" t="n">
        <v>100</v>
      </c>
      <c r="N43" s="24" t="n">
        <v>3.85175931709348</v>
      </c>
      <c r="O43" s="29" t="n">
        <v>0</v>
      </c>
      <c r="P43" s="24" t="n">
        <v>1.31168019987508</v>
      </c>
      <c r="Q43" s="24" t="n">
        <v>0.353945450759942</v>
      </c>
      <c r="R43" s="24" t="n">
        <v>1.8738288569644</v>
      </c>
      <c r="S43" s="24" t="n">
        <v>0.0416406412658755</v>
      </c>
      <c r="T43" s="24" t="n">
        <v>0.0208203206329377</v>
      </c>
      <c r="U43" s="24" t="n">
        <v>0.249843847595253</v>
      </c>
      <c r="V43" s="25"/>
    </row>
    <row r="44" customFormat="false" ht="7.7" hidden="false" customHeight="true" outlineLevel="0" collapsed="false">
      <c r="A44" s="26"/>
      <c r="B44" s="27"/>
      <c r="C44" s="20" t="s">
        <v>17</v>
      </c>
      <c r="D44" s="21" t="n">
        <v>5899</v>
      </c>
      <c r="E44" s="21" t="n">
        <v>143</v>
      </c>
      <c r="F44" s="21" t="n">
        <v>7</v>
      </c>
      <c r="G44" s="28" t="n">
        <v>0</v>
      </c>
      <c r="H44" s="22" t="n">
        <v>16</v>
      </c>
      <c r="I44" s="22" t="n">
        <v>104</v>
      </c>
      <c r="J44" s="22" t="n">
        <v>2</v>
      </c>
      <c r="K44" s="22" t="n">
        <v>4</v>
      </c>
      <c r="L44" s="22" t="n">
        <v>10</v>
      </c>
      <c r="M44" s="23" t="n">
        <v>100</v>
      </c>
      <c r="N44" s="24" t="n">
        <v>2.42413968469232</v>
      </c>
      <c r="O44" s="24" t="n">
        <v>0.118664180369554</v>
      </c>
      <c r="P44" s="29" t="n">
        <v>0</v>
      </c>
      <c r="Q44" s="24" t="n">
        <v>0.271232412273267</v>
      </c>
      <c r="R44" s="24" t="n">
        <v>1.76301067977623</v>
      </c>
      <c r="S44" s="24" t="n">
        <v>0.0339040515341583</v>
      </c>
      <c r="T44" s="24" t="n">
        <v>0.0678081030683167</v>
      </c>
      <c r="U44" s="24" t="n">
        <v>0.169520257670792</v>
      </c>
      <c r="V44" s="25"/>
    </row>
    <row r="45" customFormat="false" ht="7.7" hidden="false" customHeight="true" outlineLevel="0" collapsed="false">
      <c r="A45" s="30"/>
      <c r="B45" s="31" t="s">
        <v>18</v>
      </c>
      <c r="C45" s="32" t="s">
        <v>15</v>
      </c>
      <c r="D45" s="33" t="n">
        <v>4748</v>
      </c>
      <c r="E45" s="33" t="n">
        <v>141</v>
      </c>
      <c r="F45" s="33" t="n">
        <v>3</v>
      </c>
      <c r="G45" s="34" t="n">
        <v>21</v>
      </c>
      <c r="H45" s="34" t="n">
        <v>14</v>
      </c>
      <c r="I45" s="34" t="n">
        <v>96</v>
      </c>
      <c r="J45" s="37" t="n">
        <v>0</v>
      </c>
      <c r="K45" s="34" t="n">
        <v>1</v>
      </c>
      <c r="L45" s="34" t="n">
        <v>6</v>
      </c>
      <c r="M45" s="35" t="n">
        <v>100</v>
      </c>
      <c r="N45" s="36" t="n">
        <v>2.96967144060657</v>
      </c>
      <c r="O45" s="36" t="n">
        <v>0.06318449873631</v>
      </c>
      <c r="P45" s="36" t="n">
        <v>0.44229149115417</v>
      </c>
      <c r="Q45" s="36" t="n">
        <v>0.29486099410278</v>
      </c>
      <c r="R45" s="36" t="n">
        <v>2.02190395956192</v>
      </c>
      <c r="S45" s="38" t="n">
        <v>0</v>
      </c>
      <c r="T45" s="36" t="n">
        <v>0.02106149957877</v>
      </c>
      <c r="U45" s="36" t="n">
        <v>0.12636899747262</v>
      </c>
      <c r="V45" s="25"/>
    </row>
    <row r="46" customFormat="false" ht="7.7" hidden="false" customHeight="true" outlineLevel="0" collapsed="false">
      <c r="A46" s="26"/>
      <c r="B46" s="27"/>
      <c r="C46" s="32" t="s">
        <v>16</v>
      </c>
      <c r="D46" s="33" t="n">
        <v>2021</v>
      </c>
      <c r="E46" s="33" t="n">
        <v>70</v>
      </c>
      <c r="F46" s="40" t="n">
        <v>0</v>
      </c>
      <c r="G46" s="34" t="n">
        <v>21</v>
      </c>
      <c r="H46" s="34" t="n">
        <v>5</v>
      </c>
      <c r="I46" s="34" t="n">
        <v>42</v>
      </c>
      <c r="J46" s="37" t="n">
        <v>0</v>
      </c>
      <c r="K46" s="37" t="n">
        <v>0</v>
      </c>
      <c r="L46" s="34" t="n">
        <v>2</v>
      </c>
      <c r="M46" s="35" t="n">
        <v>100</v>
      </c>
      <c r="N46" s="36" t="n">
        <v>3.46363186541316</v>
      </c>
      <c r="O46" s="38" t="n">
        <v>0</v>
      </c>
      <c r="P46" s="36" t="n">
        <v>1.03908955962395</v>
      </c>
      <c r="Q46" s="36" t="n">
        <v>0.24740227610094</v>
      </c>
      <c r="R46" s="36" t="n">
        <v>2.0781791192479</v>
      </c>
      <c r="S46" s="38" t="n">
        <v>0</v>
      </c>
      <c r="T46" s="38" t="n">
        <v>0</v>
      </c>
      <c r="U46" s="36" t="n">
        <v>0.0989609104403761</v>
      </c>
      <c r="V46" s="25"/>
    </row>
    <row r="47" customFormat="false" ht="7.7" hidden="false" customHeight="true" outlineLevel="0" collapsed="false">
      <c r="A47" s="26"/>
      <c r="B47" s="27"/>
      <c r="C47" s="32" t="s">
        <v>17</v>
      </c>
      <c r="D47" s="33" t="n">
        <v>2727</v>
      </c>
      <c r="E47" s="33" t="n">
        <v>71</v>
      </c>
      <c r="F47" s="33" t="n">
        <v>3</v>
      </c>
      <c r="G47" s="37" t="n">
        <v>0</v>
      </c>
      <c r="H47" s="34" t="n">
        <v>9</v>
      </c>
      <c r="I47" s="34" t="n">
        <v>54</v>
      </c>
      <c r="J47" s="37" t="n">
        <v>0</v>
      </c>
      <c r="K47" s="34" t="n">
        <v>1</v>
      </c>
      <c r="L47" s="34" t="n">
        <v>4</v>
      </c>
      <c r="M47" s="35" t="n">
        <v>100</v>
      </c>
      <c r="N47" s="36" t="n">
        <v>2.6035936927026</v>
      </c>
      <c r="O47" s="36" t="n">
        <v>0.11001100110011</v>
      </c>
      <c r="P47" s="38" t="n">
        <v>0</v>
      </c>
      <c r="Q47" s="36" t="n">
        <v>0.33003300330033</v>
      </c>
      <c r="R47" s="36" t="n">
        <v>1.98019801980198</v>
      </c>
      <c r="S47" s="38" t="n">
        <v>0</v>
      </c>
      <c r="T47" s="36" t="n">
        <v>0.0366703337000367</v>
      </c>
      <c r="U47" s="36" t="n">
        <v>0.146681334800147</v>
      </c>
      <c r="V47" s="25"/>
    </row>
    <row r="48" customFormat="false" ht="7.7" hidden="false" customHeight="true" outlineLevel="0" collapsed="false">
      <c r="A48" s="30"/>
      <c r="B48" s="31" t="s">
        <v>19</v>
      </c>
      <c r="C48" s="32" t="s">
        <v>15</v>
      </c>
      <c r="D48" s="33" t="n">
        <v>2640</v>
      </c>
      <c r="E48" s="33" t="n">
        <v>92</v>
      </c>
      <c r="F48" s="33" t="n">
        <v>2</v>
      </c>
      <c r="G48" s="34" t="n">
        <v>14</v>
      </c>
      <c r="H48" s="34" t="n">
        <v>4</v>
      </c>
      <c r="I48" s="34" t="n">
        <v>67</v>
      </c>
      <c r="J48" s="34" t="n">
        <v>1</v>
      </c>
      <c r="K48" s="34" t="n">
        <v>1</v>
      </c>
      <c r="L48" s="34" t="n">
        <v>3</v>
      </c>
      <c r="M48" s="35" t="n">
        <v>100</v>
      </c>
      <c r="N48" s="36" t="n">
        <v>3.48484848484849</v>
      </c>
      <c r="O48" s="36" t="n">
        <v>0.0757575757575758</v>
      </c>
      <c r="P48" s="36" t="n">
        <v>0.53030303030303</v>
      </c>
      <c r="Q48" s="36" t="n">
        <v>0.151515151515152</v>
      </c>
      <c r="R48" s="36" t="n">
        <v>2.53787878787879</v>
      </c>
      <c r="S48" s="36" t="n">
        <v>0.0378787878787879</v>
      </c>
      <c r="T48" s="36" t="n">
        <v>0.0378787878787879</v>
      </c>
      <c r="U48" s="36" t="n">
        <v>0.113636363636364</v>
      </c>
      <c r="V48" s="25"/>
    </row>
    <row r="49" customFormat="false" ht="7.7" hidden="false" customHeight="true" outlineLevel="0" collapsed="false">
      <c r="A49" s="26"/>
      <c r="B49" s="27"/>
      <c r="C49" s="32" t="s">
        <v>16</v>
      </c>
      <c r="D49" s="33" t="n">
        <v>1226</v>
      </c>
      <c r="E49" s="33" t="n">
        <v>54</v>
      </c>
      <c r="F49" s="40" t="n">
        <v>0</v>
      </c>
      <c r="G49" s="34" t="n">
        <v>14</v>
      </c>
      <c r="H49" s="34" t="n">
        <v>2</v>
      </c>
      <c r="I49" s="34" t="n">
        <v>34</v>
      </c>
      <c r="J49" s="37" t="n">
        <v>0</v>
      </c>
      <c r="K49" s="34" t="n">
        <v>1</v>
      </c>
      <c r="L49" s="34" t="n">
        <v>3</v>
      </c>
      <c r="M49" s="35" t="n">
        <v>100</v>
      </c>
      <c r="N49" s="36" t="n">
        <v>4.40456769983687</v>
      </c>
      <c r="O49" s="38" t="n">
        <v>0</v>
      </c>
      <c r="P49" s="36" t="n">
        <v>1.14192495921697</v>
      </c>
      <c r="Q49" s="36" t="n">
        <v>0.163132137030995</v>
      </c>
      <c r="R49" s="36" t="n">
        <v>2.77324632952692</v>
      </c>
      <c r="S49" s="38" t="n">
        <v>0</v>
      </c>
      <c r="T49" s="36" t="n">
        <v>0.0815660685154976</v>
      </c>
      <c r="U49" s="36" t="n">
        <v>0.244698205546493</v>
      </c>
      <c r="V49" s="25"/>
    </row>
    <row r="50" customFormat="false" ht="7.7" hidden="false" customHeight="true" outlineLevel="0" collapsed="false">
      <c r="A50" s="26"/>
      <c r="B50" s="27"/>
      <c r="C50" s="32" t="s">
        <v>17</v>
      </c>
      <c r="D50" s="33" t="n">
        <v>1414</v>
      </c>
      <c r="E50" s="33" t="n">
        <v>38</v>
      </c>
      <c r="F50" s="33" t="n">
        <v>2</v>
      </c>
      <c r="G50" s="37" t="n">
        <v>0</v>
      </c>
      <c r="H50" s="34" t="n">
        <v>2</v>
      </c>
      <c r="I50" s="34" t="n">
        <v>33</v>
      </c>
      <c r="J50" s="34" t="n">
        <v>1</v>
      </c>
      <c r="K50" s="37" t="n">
        <v>0</v>
      </c>
      <c r="L50" s="37" t="n">
        <v>0</v>
      </c>
      <c r="M50" s="35" t="n">
        <v>100</v>
      </c>
      <c r="N50" s="36" t="n">
        <v>2.68741159830269</v>
      </c>
      <c r="O50" s="36" t="n">
        <v>0.141442715700141</v>
      </c>
      <c r="P50" s="38" t="n">
        <v>0</v>
      </c>
      <c r="Q50" s="36" t="n">
        <v>0.141442715700141</v>
      </c>
      <c r="R50" s="36" t="n">
        <v>2.33380480905233</v>
      </c>
      <c r="S50" s="36" t="n">
        <v>0.0707213578500707</v>
      </c>
      <c r="T50" s="38" t="n">
        <v>0</v>
      </c>
      <c r="U50" s="38" t="n">
        <v>0</v>
      </c>
      <c r="V50" s="25"/>
    </row>
    <row r="51" customFormat="false" ht="7.7" hidden="false" customHeight="true" outlineLevel="0" collapsed="false">
      <c r="A51" s="30"/>
      <c r="B51" s="31" t="s">
        <v>20</v>
      </c>
      <c r="C51" s="32" t="s">
        <v>15</v>
      </c>
      <c r="D51" s="33" t="n">
        <v>3314</v>
      </c>
      <c r="E51" s="33" t="n">
        <v>95</v>
      </c>
      <c r="F51" s="33" t="n">
        <v>2</v>
      </c>
      <c r="G51" s="34" t="n">
        <v>28</v>
      </c>
      <c r="H51" s="34" t="n">
        <v>15</v>
      </c>
      <c r="I51" s="34" t="n">
        <v>31</v>
      </c>
      <c r="J51" s="34" t="n">
        <v>3</v>
      </c>
      <c r="K51" s="34" t="n">
        <v>3</v>
      </c>
      <c r="L51" s="34" t="n">
        <v>13</v>
      </c>
      <c r="M51" s="35" t="n">
        <v>100</v>
      </c>
      <c r="N51" s="36" t="n">
        <v>2.86662643331322</v>
      </c>
      <c r="O51" s="36" t="n">
        <v>0.0603500301750151</v>
      </c>
      <c r="P51" s="36" t="n">
        <v>0.844900422450211</v>
      </c>
      <c r="Q51" s="36" t="n">
        <v>0.452625226312613</v>
      </c>
      <c r="R51" s="36" t="n">
        <v>0.935425467712734</v>
      </c>
      <c r="S51" s="36" t="n">
        <v>0.0905250452625226</v>
      </c>
      <c r="T51" s="36" t="n">
        <v>0.0905250452625226</v>
      </c>
      <c r="U51" s="36" t="n">
        <v>0.392275196137598</v>
      </c>
      <c r="V51" s="25"/>
    </row>
    <row r="52" customFormat="false" ht="7.7" hidden="false" customHeight="true" outlineLevel="0" collapsed="false">
      <c r="A52" s="26"/>
      <c r="B52" s="27"/>
      <c r="C52" s="32" t="s">
        <v>16</v>
      </c>
      <c r="D52" s="33" t="n">
        <v>1556</v>
      </c>
      <c r="E52" s="33" t="n">
        <v>61</v>
      </c>
      <c r="F52" s="40" t="n">
        <v>0</v>
      </c>
      <c r="G52" s="34" t="n">
        <v>28</v>
      </c>
      <c r="H52" s="34" t="n">
        <v>10</v>
      </c>
      <c r="I52" s="34" t="n">
        <v>14</v>
      </c>
      <c r="J52" s="34" t="n">
        <v>2</v>
      </c>
      <c r="K52" s="37" t="n">
        <v>0</v>
      </c>
      <c r="L52" s="34" t="n">
        <v>7</v>
      </c>
      <c r="M52" s="35" t="n">
        <v>100</v>
      </c>
      <c r="N52" s="36" t="n">
        <v>3.92030848329049</v>
      </c>
      <c r="O52" s="38" t="n">
        <v>0</v>
      </c>
      <c r="P52" s="36" t="n">
        <v>1.79948586118252</v>
      </c>
      <c r="Q52" s="36" t="n">
        <v>0.6426735218509</v>
      </c>
      <c r="R52" s="36" t="n">
        <v>0.89974293059126</v>
      </c>
      <c r="S52" s="36" t="n">
        <v>0.12853470437018</v>
      </c>
      <c r="T52" s="38" t="n">
        <v>0</v>
      </c>
      <c r="U52" s="36" t="n">
        <v>0.44987146529563</v>
      </c>
      <c r="V52" s="25"/>
    </row>
    <row r="53" customFormat="false" ht="7.7" hidden="false" customHeight="true" outlineLevel="0" collapsed="false">
      <c r="A53" s="26"/>
      <c r="B53" s="27"/>
      <c r="C53" s="32" t="s">
        <v>17</v>
      </c>
      <c r="D53" s="33" t="n">
        <v>1758</v>
      </c>
      <c r="E53" s="33" t="n">
        <v>34</v>
      </c>
      <c r="F53" s="33" t="n">
        <v>2</v>
      </c>
      <c r="G53" s="37" t="n">
        <v>0</v>
      </c>
      <c r="H53" s="34" t="n">
        <v>5</v>
      </c>
      <c r="I53" s="34" t="n">
        <v>17</v>
      </c>
      <c r="J53" s="34" t="n">
        <v>1</v>
      </c>
      <c r="K53" s="34" t="n">
        <v>3</v>
      </c>
      <c r="L53" s="34" t="n">
        <v>6</v>
      </c>
      <c r="M53" s="35" t="n">
        <v>100</v>
      </c>
      <c r="N53" s="36" t="n">
        <v>1.93401592718999</v>
      </c>
      <c r="O53" s="36" t="n">
        <v>0.113765642775882</v>
      </c>
      <c r="P53" s="38" t="n">
        <v>0</v>
      </c>
      <c r="Q53" s="36" t="n">
        <v>0.284414106939704</v>
      </c>
      <c r="R53" s="36" t="n">
        <v>0.967007963594994</v>
      </c>
      <c r="S53" s="36" t="n">
        <v>0.0568828213879408</v>
      </c>
      <c r="T53" s="36" t="n">
        <v>0.170648464163823</v>
      </c>
      <c r="U53" s="36" t="n">
        <v>0.341296928327645</v>
      </c>
      <c r="V53" s="25"/>
    </row>
    <row r="54" customFormat="false" ht="7.7" hidden="false" customHeight="true" outlineLevel="0" collapsed="false">
      <c r="A54" s="18" t="s">
        <v>24</v>
      </c>
      <c r="B54" s="19"/>
      <c r="C54" s="20" t="s">
        <v>15</v>
      </c>
      <c r="D54" s="21" t="n">
        <v>8369</v>
      </c>
      <c r="E54" s="21" t="n">
        <v>813</v>
      </c>
      <c r="F54" s="21" t="n">
        <v>61</v>
      </c>
      <c r="G54" s="22" t="n">
        <v>262</v>
      </c>
      <c r="H54" s="22" t="n">
        <v>377</v>
      </c>
      <c r="I54" s="22" t="n">
        <v>36</v>
      </c>
      <c r="J54" s="22" t="n">
        <v>24</v>
      </c>
      <c r="K54" s="22" t="n">
        <v>2</v>
      </c>
      <c r="L54" s="22" t="n">
        <v>51</v>
      </c>
      <c r="M54" s="23" t="n">
        <v>100</v>
      </c>
      <c r="N54" s="24" t="n">
        <v>9.71442227267296</v>
      </c>
      <c r="O54" s="24" t="n">
        <v>0.728880391922571</v>
      </c>
      <c r="P54" s="24" t="n">
        <v>3.13060102760186</v>
      </c>
      <c r="Q54" s="24" t="n">
        <v>4.50471979925917</v>
      </c>
      <c r="R54" s="24" t="n">
        <v>0.430158919823157</v>
      </c>
      <c r="S54" s="24" t="n">
        <v>0.286772613215438</v>
      </c>
      <c r="T54" s="24" t="n">
        <v>0.0238977177679532</v>
      </c>
      <c r="U54" s="24" t="n">
        <v>0.609391803082806</v>
      </c>
      <c r="V54" s="25"/>
    </row>
    <row r="55" customFormat="false" ht="7.7" hidden="false" customHeight="true" outlineLevel="0" collapsed="false">
      <c r="A55" s="26"/>
      <c r="B55" s="27"/>
      <c r="C55" s="20" t="s">
        <v>16</v>
      </c>
      <c r="D55" s="21" t="n">
        <v>4890</v>
      </c>
      <c r="E55" s="21" t="n">
        <v>546</v>
      </c>
      <c r="F55" s="21" t="n">
        <v>27</v>
      </c>
      <c r="G55" s="22" t="n">
        <v>262</v>
      </c>
      <c r="H55" s="22" t="n">
        <v>199</v>
      </c>
      <c r="I55" s="22" t="n">
        <v>22</v>
      </c>
      <c r="J55" s="22" t="n">
        <v>12</v>
      </c>
      <c r="K55" s="22" t="n">
        <v>2</v>
      </c>
      <c r="L55" s="22" t="n">
        <v>22</v>
      </c>
      <c r="M55" s="23" t="n">
        <v>100</v>
      </c>
      <c r="N55" s="24" t="n">
        <v>11.1656441717791</v>
      </c>
      <c r="O55" s="24" t="n">
        <v>0.552147239263804</v>
      </c>
      <c r="P55" s="24" t="n">
        <v>5.35787321063395</v>
      </c>
      <c r="Q55" s="24" t="n">
        <v>4.06952965235174</v>
      </c>
      <c r="R55" s="24" t="n">
        <v>0.449897750511247</v>
      </c>
      <c r="S55" s="24" t="n">
        <v>0.245398773006135</v>
      </c>
      <c r="T55" s="24" t="n">
        <v>0.0408997955010225</v>
      </c>
      <c r="U55" s="24" t="n">
        <v>0.449897750511247</v>
      </c>
      <c r="V55" s="25"/>
    </row>
    <row r="56" customFormat="false" ht="7.7" hidden="false" customHeight="true" outlineLevel="0" collapsed="false">
      <c r="A56" s="26"/>
      <c r="B56" s="27"/>
      <c r="C56" s="20" t="s">
        <v>17</v>
      </c>
      <c r="D56" s="21" t="n">
        <v>3479</v>
      </c>
      <c r="E56" s="21" t="n">
        <v>267</v>
      </c>
      <c r="F56" s="21" t="n">
        <v>34</v>
      </c>
      <c r="G56" s="28" t="n">
        <v>0</v>
      </c>
      <c r="H56" s="22" t="n">
        <v>178</v>
      </c>
      <c r="I56" s="22" t="n">
        <v>14</v>
      </c>
      <c r="J56" s="22" t="n">
        <v>12</v>
      </c>
      <c r="K56" s="28" t="n">
        <v>0</v>
      </c>
      <c r="L56" s="22" t="n">
        <v>29</v>
      </c>
      <c r="M56" s="23" t="n">
        <v>100</v>
      </c>
      <c r="N56" s="24" t="n">
        <v>7.67461914343202</v>
      </c>
      <c r="O56" s="24" t="n">
        <v>0.977292325380857</v>
      </c>
      <c r="P56" s="29" t="n">
        <v>0</v>
      </c>
      <c r="Q56" s="24" t="n">
        <v>5.11641276228801</v>
      </c>
      <c r="R56" s="24" t="n">
        <v>0.402414486921529</v>
      </c>
      <c r="S56" s="24" t="n">
        <v>0.344926703075596</v>
      </c>
      <c r="T56" s="29" t="n">
        <v>0</v>
      </c>
      <c r="U56" s="24" t="n">
        <v>0.833572865766025</v>
      </c>
      <c r="V56" s="25"/>
    </row>
    <row r="57" customFormat="false" ht="7.7" hidden="false" customHeight="true" outlineLevel="0" collapsed="false">
      <c r="A57" s="30"/>
      <c r="B57" s="31" t="s">
        <v>18</v>
      </c>
      <c r="C57" s="32" t="s">
        <v>15</v>
      </c>
      <c r="D57" s="33" t="n">
        <v>2118</v>
      </c>
      <c r="E57" s="33" t="n">
        <v>137</v>
      </c>
      <c r="F57" s="33" t="n">
        <v>5</v>
      </c>
      <c r="G57" s="34" t="n">
        <v>57</v>
      </c>
      <c r="H57" s="34" t="n">
        <v>60</v>
      </c>
      <c r="I57" s="34" t="n">
        <v>6</v>
      </c>
      <c r="J57" s="34" t="n">
        <v>2</v>
      </c>
      <c r="K57" s="37" t="n">
        <v>0</v>
      </c>
      <c r="L57" s="34" t="n">
        <v>7</v>
      </c>
      <c r="M57" s="35" t="n">
        <v>100</v>
      </c>
      <c r="N57" s="36" t="n">
        <v>6.46836638338055</v>
      </c>
      <c r="O57" s="36" t="n">
        <v>0.236071765816808</v>
      </c>
      <c r="P57" s="36" t="n">
        <v>2.69121813031161</v>
      </c>
      <c r="Q57" s="36" t="n">
        <v>2.8328611898017</v>
      </c>
      <c r="R57" s="36" t="n">
        <v>0.28328611898017</v>
      </c>
      <c r="S57" s="36" t="n">
        <v>0.0944287063267233</v>
      </c>
      <c r="T57" s="38" t="n">
        <v>0</v>
      </c>
      <c r="U57" s="36" t="n">
        <v>0.330500472143532</v>
      </c>
      <c r="V57" s="25"/>
    </row>
    <row r="58" customFormat="false" ht="7.7" hidden="false" customHeight="true" outlineLevel="0" collapsed="false">
      <c r="A58" s="26"/>
      <c r="B58" s="27"/>
      <c r="C58" s="32" t="s">
        <v>16</v>
      </c>
      <c r="D58" s="33" t="n">
        <v>1247</v>
      </c>
      <c r="E58" s="33" t="n">
        <v>103</v>
      </c>
      <c r="F58" s="33" t="n">
        <v>3</v>
      </c>
      <c r="G58" s="34" t="n">
        <v>57</v>
      </c>
      <c r="H58" s="34" t="n">
        <v>32</v>
      </c>
      <c r="I58" s="34" t="n">
        <v>5</v>
      </c>
      <c r="J58" s="34" t="n">
        <v>1</v>
      </c>
      <c r="K58" s="37" t="n">
        <v>0</v>
      </c>
      <c r="L58" s="34" t="n">
        <v>5</v>
      </c>
      <c r="M58" s="35" t="n">
        <v>100</v>
      </c>
      <c r="N58" s="36" t="n">
        <v>8.2598235765838</v>
      </c>
      <c r="O58" s="36" t="n">
        <v>0.240577385725742</v>
      </c>
      <c r="P58" s="36" t="n">
        <v>4.57097032878909</v>
      </c>
      <c r="Q58" s="36" t="n">
        <v>2.56615878107458</v>
      </c>
      <c r="R58" s="36" t="n">
        <v>0.400962309542903</v>
      </c>
      <c r="S58" s="36" t="n">
        <v>0.0801924619085806</v>
      </c>
      <c r="T58" s="38" t="n">
        <v>0</v>
      </c>
      <c r="U58" s="36" t="n">
        <v>0.400962309542903</v>
      </c>
      <c r="V58" s="25"/>
    </row>
    <row r="59" customFormat="false" ht="7.7" hidden="false" customHeight="true" outlineLevel="0" collapsed="false">
      <c r="A59" s="26"/>
      <c r="B59" s="27"/>
      <c r="C59" s="32" t="s">
        <v>17</v>
      </c>
      <c r="D59" s="33" t="n">
        <v>871</v>
      </c>
      <c r="E59" s="33" t="n">
        <v>34</v>
      </c>
      <c r="F59" s="33" t="n">
        <v>2</v>
      </c>
      <c r="G59" s="37" t="n">
        <v>0</v>
      </c>
      <c r="H59" s="34" t="n">
        <v>28</v>
      </c>
      <c r="I59" s="34" t="n">
        <v>1</v>
      </c>
      <c r="J59" s="34" t="n">
        <v>1</v>
      </c>
      <c r="K59" s="37" t="n">
        <v>0</v>
      </c>
      <c r="L59" s="34" t="n">
        <v>2</v>
      </c>
      <c r="M59" s="35" t="n">
        <v>100</v>
      </c>
      <c r="N59" s="36" t="n">
        <v>3.90355912743972</v>
      </c>
      <c r="O59" s="36" t="n">
        <v>0.229621125143513</v>
      </c>
      <c r="P59" s="38" t="n">
        <v>0</v>
      </c>
      <c r="Q59" s="36" t="n">
        <v>3.21469575200918</v>
      </c>
      <c r="R59" s="36" t="n">
        <v>0.114810562571757</v>
      </c>
      <c r="S59" s="36" t="n">
        <v>0.114810562571757</v>
      </c>
      <c r="T59" s="38" t="n">
        <v>0</v>
      </c>
      <c r="U59" s="36" t="n">
        <v>0.229621125143513</v>
      </c>
      <c r="V59" s="25"/>
    </row>
    <row r="60" customFormat="false" ht="7.7" hidden="false" customHeight="true" outlineLevel="0" collapsed="false">
      <c r="A60" s="30"/>
      <c r="B60" s="31" t="s">
        <v>19</v>
      </c>
      <c r="C60" s="32" t="s">
        <v>15</v>
      </c>
      <c r="D60" s="33" t="n">
        <v>371</v>
      </c>
      <c r="E60" s="33" t="n">
        <v>42</v>
      </c>
      <c r="F60" s="33" t="n">
        <v>3</v>
      </c>
      <c r="G60" s="34" t="n">
        <v>9</v>
      </c>
      <c r="H60" s="34" t="n">
        <v>10</v>
      </c>
      <c r="I60" s="34" t="n">
        <v>7</v>
      </c>
      <c r="J60" s="34" t="n">
        <v>1</v>
      </c>
      <c r="K60" s="37" t="n">
        <v>0</v>
      </c>
      <c r="L60" s="34" t="n">
        <v>12</v>
      </c>
      <c r="M60" s="35" t="n">
        <v>100</v>
      </c>
      <c r="N60" s="36" t="n">
        <v>11.3207547169811</v>
      </c>
      <c r="O60" s="36" t="n">
        <v>0.808625336927224</v>
      </c>
      <c r="P60" s="36" t="n">
        <v>2.42587601078167</v>
      </c>
      <c r="Q60" s="36" t="n">
        <v>2.69541778975741</v>
      </c>
      <c r="R60" s="36" t="n">
        <v>1.88679245283019</v>
      </c>
      <c r="S60" s="36" t="n">
        <v>0.269541778975741</v>
      </c>
      <c r="T60" s="38" t="n">
        <v>0</v>
      </c>
      <c r="U60" s="36" t="n">
        <v>3.2345013477089</v>
      </c>
      <c r="V60" s="25"/>
    </row>
    <row r="61" customFormat="false" ht="7.7" hidden="false" customHeight="true" outlineLevel="0" collapsed="false">
      <c r="A61" s="26"/>
      <c r="B61" s="27"/>
      <c r="C61" s="32" t="s">
        <v>16</v>
      </c>
      <c r="D61" s="33" t="n">
        <v>259</v>
      </c>
      <c r="E61" s="33" t="n">
        <v>25</v>
      </c>
      <c r="F61" s="33" t="n">
        <v>1</v>
      </c>
      <c r="G61" s="34" t="n">
        <v>9</v>
      </c>
      <c r="H61" s="34" t="n">
        <v>8</v>
      </c>
      <c r="I61" s="34" t="n">
        <v>7</v>
      </c>
      <c r="J61" s="37" t="n">
        <v>0</v>
      </c>
      <c r="K61" s="37" t="n">
        <v>0</v>
      </c>
      <c r="L61" s="37" t="n">
        <v>0</v>
      </c>
      <c r="M61" s="35" t="n">
        <v>100</v>
      </c>
      <c r="N61" s="36" t="n">
        <v>9.65250965250965</v>
      </c>
      <c r="O61" s="36" t="n">
        <v>0.386100386100386</v>
      </c>
      <c r="P61" s="36" t="n">
        <v>3.47490347490347</v>
      </c>
      <c r="Q61" s="36" t="n">
        <v>3.08880308880309</v>
      </c>
      <c r="R61" s="36" t="n">
        <v>2.7027027027027</v>
      </c>
      <c r="S61" s="38" t="n">
        <v>0</v>
      </c>
      <c r="T61" s="38" t="n">
        <v>0</v>
      </c>
      <c r="U61" s="38" t="n">
        <v>0</v>
      </c>
      <c r="V61" s="25"/>
    </row>
    <row r="62" customFormat="false" ht="7.7" hidden="false" customHeight="true" outlineLevel="0" collapsed="false">
      <c r="A62" s="26"/>
      <c r="B62" s="27"/>
      <c r="C62" s="32" t="s">
        <v>17</v>
      </c>
      <c r="D62" s="33" t="n">
        <v>112</v>
      </c>
      <c r="E62" s="33" t="n">
        <v>17</v>
      </c>
      <c r="F62" s="33" t="n">
        <v>2</v>
      </c>
      <c r="G62" s="37" t="n">
        <v>0</v>
      </c>
      <c r="H62" s="34" t="n">
        <v>2</v>
      </c>
      <c r="I62" s="37" t="n">
        <v>0</v>
      </c>
      <c r="J62" s="34" t="n">
        <v>1</v>
      </c>
      <c r="K62" s="37" t="n">
        <v>0</v>
      </c>
      <c r="L62" s="34" t="n">
        <v>12</v>
      </c>
      <c r="M62" s="35" t="n">
        <v>100</v>
      </c>
      <c r="N62" s="36" t="n">
        <v>15.1785714285714</v>
      </c>
      <c r="O62" s="36" t="n">
        <v>1.78571428571429</v>
      </c>
      <c r="P62" s="38" t="n">
        <v>0</v>
      </c>
      <c r="Q62" s="36" t="n">
        <v>1.78571428571429</v>
      </c>
      <c r="R62" s="38" t="n">
        <v>0</v>
      </c>
      <c r="S62" s="36" t="n">
        <v>0.892857142857143</v>
      </c>
      <c r="T62" s="38" t="n">
        <v>0</v>
      </c>
      <c r="U62" s="36" t="n">
        <v>10.7142857142857</v>
      </c>
      <c r="V62" s="25"/>
    </row>
    <row r="63" customFormat="false" ht="7.7" hidden="false" customHeight="true" outlineLevel="0" collapsed="false">
      <c r="A63" s="30"/>
      <c r="B63" s="31" t="s">
        <v>20</v>
      </c>
      <c r="C63" s="32" t="s">
        <v>15</v>
      </c>
      <c r="D63" s="33" t="n">
        <v>5880</v>
      </c>
      <c r="E63" s="33" t="n">
        <v>634</v>
      </c>
      <c r="F63" s="33" t="n">
        <v>53</v>
      </c>
      <c r="G63" s="34" t="n">
        <v>196</v>
      </c>
      <c r="H63" s="34" t="n">
        <v>307</v>
      </c>
      <c r="I63" s="34" t="n">
        <v>23</v>
      </c>
      <c r="J63" s="34" t="n">
        <v>21</v>
      </c>
      <c r="K63" s="34" t="n">
        <v>2</v>
      </c>
      <c r="L63" s="34" t="n">
        <v>32</v>
      </c>
      <c r="M63" s="35" t="n">
        <v>100</v>
      </c>
      <c r="N63" s="36" t="n">
        <v>10.7823129251701</v>
      </c>
      <c r="O63" s="36" t="n">
        <v>0.901360544217687</v>
      </c>
      <c r="P63" s="36" t="n">
        <v>3.33333333333333</v>
      </c>
      <c r="Q63" s="36" t="n">
        <v>5.22108843537415</v>
      </c>
      <c r="R63" s="36" t="n">
        <v>0.391156462585034</v>
      </c>
      <c r="S63" s="36" t="n">
        <v>0.357142857142857</v>
      </c>
      <c r="T63" s="36" t="n">
        <v>0.0340136054421769</v>
      </c>
      <c r="U63" s="36" t="n">
        <v>0.54421768707483</v>
      </c>
      <c r="V63" s="25"/>
    </row>
    <row r="64" customFormat="false" ht="7.7" hidden="false" customHeight="true" outlineLevel="0" collapsed="false">
      <c r="A64" s="26"/>
      <c r="B64" s="27"/>
      <c r="C64" s="32" t="s">
        <v>16</v>
      </c>
      <c r="D64" s="33" t="n">
        <v>3384</v>
      </c>
      <c r="E64" s="33" t="n">
        <v>418</v>
      </c>
      <c r="F64" s="33" t="n">
        <v>23</v>
      </c>
      <c r="G64" s="34" t="n">
        <v>196</v>
      </c>
      <c r="H64" s="34" t="n">
        <v>159</v>
      </c>
      <c r="I64" s="34" t="n">
        <v>10</v>
      </c>
      <c r="J64" s="34" t="n">
        <v>11</v>
      </c>
      <c r="K64" s="34" t="n">
        <v>2</v>
      </c>
      <c r="L64" s="34" t="n">
        <v>17</v>
      </c>
      <c r="M64" s="35" t="n">
        <v>100</v>
      </c>
      <c r="N64" s="36" t="n">
        <v>12.3522458628842</v>
      </c>
      <c r="O64" s="36" t="n">
        <v>0.679669030732861</v>
      </c>
      <c r="P64" s="36" t="n">
        <v>5.7919621749409</v>
      </c>
      <c r="Q64" s="36" t="n">
        <v>4.69858156028369</v>
      </c>
      <c r="R64" s="36" t="n">
        <v>0.295508274231678</v>
      </c>
      <c r="S64" s="36" t="n">
        <v>0.325059101654846</v>
      </c>
      <c r="T64" s="36" t="n">
        <v>0.0591016548463357</v>
      </c>
      <c r="U64" s="36" t="n">
        <v>0.502364066193853</v>
      </c>
      <c r="V64" s="25"/>
    </row>
    <row r="65" customFormat="false" ht="7.7" hidden="false" customHeight="true" outlineLevel="0" collapsed="false">
      <c r="A65" s="26"/>
      <c r="B65" s="27"/>
      <c r="C65" s="32" t="s">
        <v>17</v>
      </c>
      <c r="D65" s="33" t="n">
        <v>2496</v>
      </c>
      <c r="E65" s="33" t="n">
        <v>216</v>
      </c>
      <c r="F65" s="33" t="n">
        <v>30</v>
      </c>
      <c r="G65" s="37" t="n">
        <v>0</v>
      </c>
      <c r="H65" s="34" t="n">
        <v>148</v>
      </c>
      <c r="I65" s="34" t="n">
        <v>13</v>
      </c>
      <c r="J65" s="34" t="n">
        <v>10</v>
      </c>
      <c r="K65" s="37" t="n">
        <v>0</v>
      </c>
      <c r="L65" s="34" t="n">
        <v>15</v>
      </c>
      <c r="M65" s="35" t="n">
        <v>100</v>
      </c>
      <c r="N65" s="36" t="n">
        <v>8.65384615384615</v>
      </c>
      <c r="O65" s="36" t="n">
        <v>1.20192307692308</v>
      </c>
      <c r="P65" s="38" t="n">
        <v>0</v>
      </c>
      <c r="Q65" s="36" t="n">
        <v>5.92948717948718</v>
      </c>
      <c r="R65" s="36" t="n">
        <v>0.520833333333333</v>
      </c>
      <c r="S65" s="36" t="n">
        <v>0.400641025641026</v>
      </c>
      <c r="T65" s="38" t="n">
        <v>0</v>
      </c>
      <c r="U65" s="36" t="n">
        <v>0.600961538461538</v>
      </c>
      <c r="V65" s="25"/>
    </row>
    <row r="66" customFormat="false" ht="7.7" hidden="false" customHeight="true" outlineLevel="0" collapsed="false">
      <c r="A66" s="18" t="s">
        <v>25</v>
      </c>
      <c r="B66" s="19"/>
      <c r="C66" s="20" t="s">
        <v>15</v>
      </c>
      <c r="D66" s="21" t="n">
        <v>9988</v>
      </c>
      <c r="E66" s="21" t="n">
        <v>1077</v>
      </c>
      <c r="F66" s="21" t="n">
        <v>52</v>
      </c>
      <c r="G66" s="22" t="n">
        <v>279</v>
      </c>
      <c r="H66" s="22" t="n">
        <v>374</v>
      </c>
      <c r="I66" s="22" t="n">
        <v>48</v>
      </c>
      <c r="J66" s="22" t="n">
        <v>55</v>
      </c>
      <c r="K66" s="22" t="n">
        <v>12</v>
      </c>
      <c r="L66" s="22" t="n">
        <v>257</v>
      </c>
      <c r="M66" s="23" t="n">
        <v>100</v>
      </c>
      <c r="N66" s="24" t="n">
        <v>10.7829395274329</v>
      </c>
      <c r="O66" s="24" t="n">
        <v>0.52062474969964</v>
      </c>
      <c r="P66" s="24" t="n">
        <v>2.79335202242691</v>
      </c>
      <c r="Q66" s="24" t="n">
        <v>3.74449339207048</v>
      </c>
      <c r="R66" s="24" t="n">
        <v>0.480576692030437</v>
      </c>
      <c r="S66" s="24" t="n">
        <v>0.550660792951542</v>
      </c>
      <c r="T66" s="24" t="n">
        <v>0.120144173007609</v>
      </c>
      <c r="U66" s="24" t="n">
        <v>2.5730877052463</v>
      </c>
      <c r="V66" s="25"/>
    </row>
    <row r="67" customFormat="false" ht="7.7" hidden="false" customHeight="true" outlineLevel="0" collapsed="false">
      <c r="A67" s="26"/>
      <c r="B67" s="27"/>
      <c r="C67" s="20" t="s">
        <v>16</v>
      </c>
      <c r="D67" s="21" t="n">
        <v>5757</v>
      </c>
      <c r="E67" s="21" t="n">
        <v>716</v>
      </c>
      <c r="F67" s="21" t="n">
        <v>27</v>
      </c>
      <c r="G67" s="22" t="n">
        <v>279</v>
      </c>
      <c r="H67" s="22" t="n">
        <v>216</v>
      </c>
      <c r="I67" s="22" t="n">
        <v>33</v>
      </c>
      <c r="J67" s="22" t="n">
        <v>15</v>
      </c>
      <c r="K67" s="22" t="n">
        <v>4</v>
      </c>
      <c r="L67" s="22" t="n">
        <v>142</v>
      </c>
      <c r="M67" s="23" t="n">
        <v>100</v>
      </c>
      <c r="N67" s="24" t="n">
        <v>12.4370331770019</v>
      </c>
      <c r="O67" s="24" t="n">
        <v>0.468994267847837</v>
      </c>
      <c r="P67" s="24" t="n">
        <v>4.84627410109432</v>
      </c>
      <c r="Q67" s="24" t="n">
        <v>3.7519541427827</v>
      </c>
      <c r="R67" s="24" t="n">
        <v>0.573215216258468</v>
      </c>
      <c r="S67" s="24" t="n">
        <v>0.260552371026576</v>
      </c>
      <c r="T67" s="24" t="n">
        <v>0.0694806322737537</v>
      </c>
      <c r="U67" s="24" t="n">
        <v>2.46656244571826</v>
      </c>
      <c r="V67" s="25"/>
    </row>
    <row r="68" customFormat="false" ht="7.7" hidden="false" customHeight="true" outlineLevel="0" collapsed="false">
      <c r="A68" s="26"/>
      <c r="B68" s="27"/>
      <c r="C68" s="20" t="s">
        <v>17</v>
      </c>
      <c r="D68" s="21" t="n">
        <v>4231</v>
      </c>
      <c r="E68" s="21" t="n">
        <v>361</v>
      </c>
      <c r="F68" s="21" t="n">
        <v>25</v>
      </c>
      <c r="G68" s="28" t="n">
        <v>0</v>
      </c>
      <c r="H68" s="22" t="n">
        <v>158</v>
      </c>
      <c r="I68" s="22" t="n">
        <v>15</v>
      </c>
      <c r="J68" s="22" t="n">
        <v>40</v>
      </c>
      <c r="K68" s="22" t="n">
        <v>8</v>
      </c>
      <c r="L68" s="22" t="n">
        <v>115</v>
      </c>
      <c r="M68" s="23" t="n">
        <v>100</v>
      </c>
      <c r="N68" s="24" t="n">
        <v>8.53226187662491</v>
      </c>
      <c r="O68" s="24" t="n">
        <v>0.590876861262113</v>
      </c>
      <c r="P68" s="29" t="n">
        <v>0</v>
      </c>
      <c r="Q68" s="24" t="n">
        <v>3.73434176317655</v>
      </c>
      <c r="R68" s="24" t="n">
        <v>0.354526116757268</v>
      </c>
      <c r="S68" s="24" t="n">
        <v>0.945402978019381</v>
      </c>
      <c r="T68" s="24" t="n">
        <v>0.189080595603876</v>
      </c>
      <c r="U68" s="24" t="n">
        <v>2.71803356180572</v>
      </c>
      <c r="V68" s="25"/>
    </row>
    <row r="69" customFormat="false" ht="7.7" hidden="false" customHeight="true" outlineLevel="0" collapsed="false">
      <c r="A69" s="30"/>
      <c r="B69" s="31" t="s">
        <v>18</v>
      </c>
      <c r="C69" s="32" t="s">
        <v>15</v>
      </c>
      <c r="D69" s="33" t="n">
        <v>2009</v>
      </c>
      <c r="E69" s="33" t="n">
        <v>222</v>
      </c>
      <c r="F69" s="33" t="n">
        <v>4</v>
      </c>
      <c r="G69" s="34" t="n">
        <v>81</v>
      </c>
      <c r="H69" s="34" t="n">
        <v>72</v>
      </c>
      <c r="I69" s="34" t="n">
        <v>10</v>
      </c>
      <c r="J69" s="34" t="n">
        <v>15</v>
      </c>
      <c r="K69" s="34" t="n">
        <v>1</v>
      </c>
      <c r="L69" s="34" t="n">
        <v>39</v>
      </c>
      <c r="M69" s="35" t="n">
        <v>100</v>
      </c>
      <c r="N69" s="36" t="n">
        <v>11.0502737680438</v>
      </c>
      <c r="O69" s="36" t="n">
        <v>0.199104031856645</v>
      </c>
      <c r="P69" s="36" t="n">
        <v>4.03185664509706</v>
      </c>
      <c r="Q69" s="36" t="n">
        <v>3.58387257341961</v>
      </c>
      <c r="R69" s="36" t="n">
        <v>0.497760079641613</v>
      </c>
      <c r="S69" s="36" t="n">
        <v>0.746640119462419</v>
      </c>
      <c r="T69" s="36" t="n">
        <v>0.0497760079641613</v>
      </c>
      <c r="U69" s="36" t="n">
        <v>1.94126431060229</v>
      </c>
      <c r="V69" s="25"/>
    </row>
    <row r="70" customFormat="false" ht="7.7" hidden="false" customHeight="true" outlineLevel="0" collapsed="false">
      <c r="A70" s="26"/>
      <c r="B70" s="27"/>
      <c r="C70" s="32" t="s">
        <v>16</v>
      </c>
      <c r="D70" s="33" t="n">
        <v>1244</v>
      </c>
      <c r="E70" s="33" t="n">
        <v>156</v>
      </c>
      <c r="F70" s="33" t="n">
        <v>2</v>
      </c>
      <c r="G70" s="34" t="n">
        <v>81</v>
      </c>
      <c r="H70" s="34" t="n">
        <v>48</v>
      </c>
      <c r="I70" s="34" t="n">
        <v>6</v>
      </c>
      <c r="J70" s="34" t="n">
        <v>2</v>
      </c>
      <c r="K70" s="37" t="n">
        <v>0</v>
      </c>
      <c r="L70" s="34" t="n">
        <v>17</v>
      </c>
      <c r="M70" s="35" t="n">
        <v>100</v>
      </c>
      <c r="N70" s="36" t="n">
        <v>12.540192926045</v>
      </c>
      <c r="O70" s="36" t="n">
        <v>0.160771704180064</v>
      </c>
      <c r="P70" s="36" t="n">
        <v>6.5112540192926</v>
      </c>
      <c r="Q70" s="36" t="n">
        <v>3.85852090032154</v>
      </c>
      <c r="R70" s="36" t="n">
        <v>0.482315112540193</v>
      </c>
      <c r="S70" s="36" t="n">
        <v>0.160771704180064</v>
      </c>
      <c r="T70" s="38" t="n">
        <v>0</v>
      </c>
      <c r="U70" s="36" t="n">
        <v>1.36655948553055</v>
      </c>
      <c r="V70" s="25"/>
    </row>
    <row r="71" customFormat="false" ht="7.7" hidden="false" customHeight="true" outlineLevel="0" collapsed="false">
      <c r="A71" s="26"/>
      <c r="B71" s="27"/>
      <c r="C71" s="32" t="s">
        <v>17</v>
      </c>
      <c r="D71" s="33" t="n">
        <v>765</v>
      </c>
      <c r="E71" s="33" t="n">
        <v>66</v>
      </c>
      <c r="F71" s="33" t="n">
        <v>2</v>
      </c>
      <c r="G71" s="37" t="n">
        <v>0</v>
      </c>
      <c r="H71" s="34" t="n">
        <v>24</v>
      </c>
      <c r="I71" s="34" t="n">
        <v>4</v>
      </c>
      <c r="J71" s="34" t="n">
        <v>13</v>
      </c>
      <c r="K71" s="34" t="n">
        <v>1</v>
      </c>
      <c r="L71" s="34" t="n">
        <v>22</v>
      </c>
      <c r="M71" s="35" t="n">
        <v>100</v>
      </c>
      <c r="N71" s="36" t="n">
        <v>8.62745098039216</v>
      </c>
      <c r="O71" s="36" t="n">
        <v>0.261437908496732</v>
      </c>
      <c r="P71" s="38" t="n">
        <v>0</v>
      </c>
      <c r="Q71" s="36" t="n">
        <v>3.13725490196078</v>
      </c>
      <c r="R71" s="36" t="n">
        <v>0.522875816993464</v>
      </c>
      <c r="S71" s="36" t="n">
        <v>1.69934640522876</v>
      </c>
      <c r="T71" s="36" t="n">
        <v>0.130718954248366</v>
      </c>
      <c r="U71" s="36" t="n">
        <v>2.87581699346405</v>
      </c>
      <c r="V71" s="25"/>
    </row>
    <row r="72" customFormat="false" ht="7.7" hidden="false" customHeight="true" outlineLevel="0" collapsed="false">
      <c r="A72" s="30"/>
      <c r="B72" s="31" t="s">
        <v>19</v>
      </c>
      <c r="C72" s="32" t="s">
        <v>15</v>
      </c>
      <c r="D72" s="33" t="n">
        <v>1470</v>
      </c>
      <c r="E72" s="33" t="n">
        <v>154</v>
      </c>
      <c r="F72" s="33" t="n">
        <v>10</v>
      </c>
      <c r="G72" s="34" t="n">
        <v>44</v>
      </c>
      <c r="H72" s="34" t="n">
        <v>20</v>
      </c>
      <c r="I72" s="34" t="n">
        <v>11</v>
      </c>
      <c r="J72" s="34" t="n">
        <v>8</v>
      </c>
      <c r="K72" s="37" t="n">
        <v>0</v>
      </c>
      <c r="L72" s="34" t="n">
        <v>61</v>
      </c>
      <c r="M72" s="35" t="n">
        <v>100</v>
      </c>
      <c r="N72" s="36" t="n">
        <v>10.4761904761905</v>
      </c>
      <c r="O72" s="36" t="n">
        <v>0.680272108843537</v>
      </c>
      <c r="P72" s="36" t="n">
        <v>2.99319727891156</v>
      </c>
      <c r="Q72" s="36" t="n">
        <v>1.36054421768707</v>
      </c>
      <c r="R72" s="36" t="n">
        <v>0.748299319727891</v>
      </c>
      <c r="S72" s="36" t="n">
        <v>0.54421768707483</v>
      </c>
      <c r="T72" s="38" t="n">
        <v>0</v>
      </c>
      <c r="U72" s="36" t="n">
        <v>4.14965986394558</v>
      </c>
      <c r="V72" s="25"/>
    </row>
    <row r="73" customFormat="false" ht="7.7" hidden="false" customHeight="true" outlineLevel="0" collapsed="false">
      <c r="A73" s="26"/>
      <c r="B73" s="27"/>
      <c r="C73" s="32" t="s">
        <v>16</v>
      </c>
      <c r="D73" s="33" t="n">
        <v>926</v>
      </c>
      <c r="E73" s="33" t="n">
        <v>85</v>
      </c>
      <c r="F73" s="33" t="n">
        <v>7</v>
      </c>
      <c r="G73" s="34" t="n">
        <v>44</v>
      </c>
      <c r="H73" s="34" t="n">
        <v>12</v>
      </c>
      <c r="I73" s="34" t="n">
        <v>10</v>
      </c>
      <c r="J73" s="37" t="n">
        <v>0</v>
      </c>
      <c r="K73" s="37" t="n">
        <v>0</v>
      </c>
      <c r="L73" s="34" t="n">
        <v>12</v>
      </c>
      <c r="M73" s="35" t="n">
        <v>100</v>
      </c>
      <c r="N73" s="36" t="n">
        <v>9.1792656587473</v>
      </c>
      <c r="O73" s="36" t="n">
        <v>0.755939524838013</v>
      </c>
      <c r="P73" s="36" t="n">
        <v>4.75161987041037</v>
      </c>
      <c r="Q73" s="36" t="n">
        <v>1.29589632829374</v>
      </c>
      <c r="R73" s="36" t="n">
        <v>1.07991360691145</v>
      </c>
      <c r="S73" s="38" t="n">
        <v>0</v>
      </c>
      <c r="T73" s="38" t="n">
        <v>0</v>
      </c>
      <c r="U73" s="36" t="n">
        <v>1.29589632829374</v>
      </c>
      <c r="V73" s="25"/>
    </row>
    <row r="74" customFormat="false" ht="7.7" hidden="false" customHeight="true" outlineLevel="0" collapsed="false">
      <c r="A74" s="26"/>
      <c r="B74" s="27"/>
      <c r="C74" s="32" t="s">
        <v>17</v>
      </c>
      <c r="D74" s="33" t="n">
        <v>544</v>
      </c>
      <c r="E74" s="33" t="n">
        <v>69</v>
      </c>
      <c r="F74" s="33" t="n">
        <v>3</v>
      </c>
      <c r="G74" s="37" t="n">
        <v>0</v>
      </c>
      <c r="H74" s="34" t="n">
        <v>8</v>
      </c>
      <c r="I74" s="34" t="n">
        <v>1</v>
      </c>
      <c r="J74" s="34" t="n">
        <v>8</v>
      </c>
      <c r="K74" s="37" t="n">
        <v>0</v>
      </c>
      <c r="L74" s="34" t="n">
        <v>49</v>
      </c>
      <c r="M74" s="35" t="n">
        <v>100</v>
      </c>
      <c r="N74" s="36" t="n">
        <v>12.6838235294118</v>
      </c>
      <c r="O74" s="36" t="n">
        <v>0.551470588235294</v>
      </c>
      <c r="P74" s="38" t="n">
        <v>0</v>
      </c>
      <c r="Q74" s="36" t="n">
        <v>1.47058823529412</v>
      </c>
      <c r="R74" s="36" t="n">
        <v>0.183823529411765</v>
      </c>
      <c r="S74" s="36" t="n">
        <v>1.47058823529412</v>
      </c>
      <c r="T74" s="38" t="n">
        <v>0</v>
      </c>
      <c r="U74" s="36" t="n">
        <v>9.00735294117647</v>
      </c>
      <c r="V74" s="25"/>
    </row>
    <row r="75" customFormat="false" ht="7.7" hidden="false" customHeight="true" outlineLevel="0" collapsed="false">
      <c r="A75" s="30"/>
      <c r="B75" s="31" t="s">
        <v>20</v>
      </c>
      <c r="C75" s="32" t="s">
        <v>15</v>
      </c>
      <c r="D75" s="33" t="n">
        <v>6509</v>
      </c>
      <c r="E75" s="33" t="n">
        <v>701</v>
      </c>
      <c r="F75" s="33" t="n">
        <v>38</v>
      </c>
      <c r="G75" s="34" t="n">
        <v>154</v>
      </c>
      <c r="H75" s="34" t="n">
        <v>282</v>
      </c>
      <c r="I75" s="34" t="n">
        <v>27</v>
      </c>
      <c r="J75" s="34" t="n">
        <v>32</v>
      </c>
      <c r="K75" s="34" t="n">
        <v>11</v>
      </c>
      <c r="L75" s="34" t="n">
        <v>157</v>
      </c>
      <c r="M75" s="35" t="n">
        <v>100</v>
      </c>
      <c r="N75" s="36" t="n">
        <v>10.7697034874789</v>
      </c>
      <c r="O75" s="36" t="n">
        <v>0.583807036411123</v>
      </c>
      <c r="P75" s="36" t="n">
        <v>2.36595483177139</v>
      </c>
      <c r="Q75" s="36" t="n">
        <v>4.33246274389307</v>
      </c>
      <c r="R75" s="36" t="n">
        <v>0.414810262713166</v>
      </c>
      <c r="S75" s="36" t="n">
        <v>0.491626978030419</v>
      </c>
      <c r="T75" s="36" t="n">
        <v>0.168996773697957</v>
      </c>
      <c r="U75" s="36" t="n">
        <v>2.41204486096175</v>
      </c>
      <c r="V75" s="25"/>
    </row>
    <row r="76" customFormat="false" ht="7.7" hidden="false" customHeight="true" outlineLevel="0" collapsed="false">
      <c r="A76" s="26"/>
      <c r="B76" s="27"/>
      <c r="C76" s="32" t="s">
        <v>16</v>
      </c>
      <c r="D76" s="33" t="n">
        <v>3587</v>
      </c>
      <c r="E76" s="33" t="n">
        <v>475</v>
      </c>
      <c r="F76" s="33" t="n">
        <v>18</v>
      </c>
      <c r="G76" s="34" t="n">
        <v>154</v>
      </c>
      <c r="H76" s="34" t="n">
        <v>156</v>
      </c>
      <c r="I76" s="34" t="n">
        <v>17</v>
      </c>
      <c r="J76" s="34" t="n">
        <v>13</v>
      </c>
      <c r="K76" s="34" t="n">
        <v>4</v>
      </c>
      <c r="L76" s="34" t="n">
        <v>113</v>
      </c>
      <c r="M76" s="35" t="n">
        <v>100</v>
      </c>
      <c r="N76" s="36" t="n">
        <v>13.2422637301366</v>
      </c>
      <c r="O76" s="36" t="n">
        <v>0.501812099247282</v>
      </c>
      <c r="P76" s="36" t="n">
        <v>4.29328129356008</v>
      </c>
      <c r="Q76" s="36" t="n">
        <v>4.34903819347644</v>
      </c>
      <c r="R76" s="36" t="n">
        <v>0.4739336492891</v>
      </c>
      <c r="S76" s="36" t="n">
        <v>0.36241984945637</v>
      </c>
      <c r="T76" s="36" t="n">
        <v>0.111513799832729</v>
      </c>
      <c r="U76" s="36" t="n">
        <v>3.1502648452746</v>
      </c>
      <c r="V76" s="25"/>
    </row>
    <row r="77" customFormat="false" ht="7.7" hidden="false" customHeight="true" outlineLevel="0" collapsed="false">
      <c r="A77" s="26"/>
      <c r="B77" s="27"/>
      <c r="C77" s="32" t="s">
        <v>17</v>
      </c>
      <c r="D77" s="33" t="n">
        <v>2922</v>
      </c>
      <c r="E77" s="33" t="n">
        <v>226</v>
      </c>
      <c r="F77" s="33" t="n">
        <v>20</v>
      </c>
      <c r="G77" s="37" t="n">
        <v>0</v>
      </c>
      <c r="H77" s="34" t="n">
        <v>126</v>
      </c>
      <c r="I77" s="34" t="n">
        <v>10</v>
      </c>
      <c r="J77" s="34" t="n">
        <v>19</v>
      </c>
      <c r="K77" s="34" t="n">
        <v>7</v>
      </c>
      <c r="L77" s="34" t="n">
        <v>44</v>
      </c>
      <c r="M77" s="35" t="n">
        <v>100</v>
      </c>
      <c r="N77" s="36" t="n">
        <v>7.73442847364819</v>
      </c>
      <c r="O77" s="36" t="n">
        <v>0.684462696783025</v>
      </c>
      <c r="P77" s="38" t="n">
        <v>0</v>
      </c>
      <c r="Q77" s="36" t="n">
        <v>4.31211498973306</v>
      </c>
      <c r="R77" s="36" t="n">
        <v>0.342231348391513</v>
      </c>
      <c r="S77" s="36" t="n">
        <v>0.650239561943874</v>
      </c>
      <c r="T77" s="36" t="n">
        <v>0.239561943874059</v>
      </c>
      <c r="U77" s="36" t="n">
        <v>1.50581793292266</v>
      </c>
      <c r="V77" s="25"/>
    </row>
    <row r="78" customFormat="false" ht="20.1" hidden="false" customHeight="true" outlineLevel="0" collapsed="false">
      <c r="A78" s="41" t="s">
        <v>26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</row>
  </sheetData>
  <mergeCells count="7">
    <mergeCell ref="A1:U1"/>
    <mergeCell ref="A2:U2"/>
    <mergeCell ref="A3:U3"/>
    <mergeCell ref="D4:L4"/>
    <mergeCell ref="M4:V4"/>
    <mergeCell ref="U5:V5"/>
    <mergeCell ref="A78:V78"/>
  </mergeCells>
  <printOptions headings="false" gridLines="false" gridLinesSet="true" horizontalCentered="true" verticalCentered="false"/>
  <pageMargins left="0.39375" right="0.39375" top="0.39375" bottom="0.423611111111111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49:13Z</dcterms:created>
  <dc:creator>Joanne</dc:creator>
  <dc:description/>
  <dc:language>en-US</dc:language>
  <cp:lastModifiedBy>程冠瑜</cp:lastModifiedBy>
  <dcterms:modified xsi:type="dcterms:W3CDTF">2021-07-07T02:59:11Z</dcterms:modified>
  <cp:revision>0</cp:revision>
  <dc:subject/>
  <dc:title/>
</cp:coreProperties>
</file>