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1" sheetId="1" state="visible" r:id="rId2"/>
  </sheets>
  <externalReferences>
    <externalReference r:id="rId3"/>
  </externalReferences>
  <definedNames>
    <definedName function="false" hidden="false" localSheetId="0" name="_xlnm.Print_Area" vbProcedure="false">1_2_11!$A$1:$U$294</definedName>
    <definedName function="false" hidden="false" localSheetId="0" name="_xlnm.Print_Titles" vbProcedure="false">1_2_11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11 </t>
    </r>
    <r>
      <rPr>
        <sz val="12"/>
        <color rgb="FF000000"/>
        <rFont val="Noto Sans"/>
        <family val="2"/>
      </rPr>
      <t xml:space="preserve">高級中等學校畢業生未升學未就業情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未升學
未就業 計</t>
  </si>
  <si>
    <t xml:space="preserve">正在接受職業訓練</t>
  </si>
  <si>
    <t xml:space="preserve">正在軍中
服役</t>
  </si>
  <si>
    <t xml:space="preserve">需要工作
而未找到</t>
  </si>
  <si>
    <t xml:space="preserve">補習或
準備升學</t>
  </si>
  <si>
    <t xml:space="preserve">健康不良
在家休養</t>
  </si>
  <si>
    <t xml:space="preserve">準備出國</t>
  </si>
  <si>
    <t xml:space="preserve">其他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[$-404]#,##0.00;#,##0.00\-;\-"/>
    <numFmt numFmtId="171" formatCode="#,###,##0;\-#,###,##0;\-"/>
    <numFmt numFmtId="172" formatCode="###,##0;\-###,##0;\-"/>
    <numFmt numFmtId="173" formatCode="#0.00;\-#0.00;\-"/>
    <numFmt numFmtId="174" formatCode="##0.00;\-##0.00;\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3</xdr:row>
      <xdr:rowOff>9360</xdr:rowOff>
    </xdr:from>
    <xdr:to>
      <xdr:col>22</xdr:col>
      <xdr:colOff>174960</xdr:colOff>
      <xdr:row>46</xdr:row>
      <xdr:rowOff>96120</xdr:rowOff>
    </xdr:to>
    <xdr:sp>
      <xdr:nvSpPr>
        <xdr:cNvPr id="0" name="矩形 1"/>
        <xdr:cNvSpPr/>
      </xdr:nvSpPr>
      <xdr:spPr>
        <a:xfrm>
          <a:off x="21960" y="567000"/>
          <a:ext cx="13919040" cy="81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2.79"/>
    <col collapsed="false" customWidth="true" hidden="false" outlineLevel="0" max="3" min="3" style="2" width="11.87"/>
    <col collapsed="false" customWidth="true" hidden="false" outlineLevel="0" max="11" min="4" style="2" width="9.86"/>
    <col collapsed="false" customWidth="true" hidden="false" outlineLevel="0" max="12" min="12" style="2" width="10.64"/>
    <col collapsed="false" customWidth="true" hidden="false" outlineLevel="0" max="20" min="13" style="2" width="9.56"/>
    <col collapsed="false" customWidth="true" hidden="false" outlineLevel="0" max="21" min="21" style="2" width="0.14"/>
    <col collapsed="false" customWidth="false" hidden="true" outlineLevel="0" max="22" min="22" style="2" width="11.1"/>
    <col collapsed="false" customWidth="false" hidden="false" outlineLevel="0" max="257" min="23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1</v>
      </c>
    </row>
    <row r="2" customFormat="false" ht="15.95" hidden="false" customHeight="true" outlineLevel="0" collapsed="false">
      <c r="A2" s="6" t="str">
        <f aca="false">LEFT(V1,3)&amp;"學年度 SY"&amp;VALUE(LEFT(V1,3)+1911)&amp;"-"&amp;+VALUE(LEFT(V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2.7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47.25" hidden="false" customHeight="tru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5</v>
      </c>
      <c r="M5" s="16" t="s">
        <v>6</v>
      </c>
      <c r="N5" s="16" t="s">
        <v>7</v>
      </c>
      <c r="O5" s="16" t="s">
        <v>8</v>
      </c>
      <c r="P5" s="16" t="s">
        <v>9</v>
      </c>
      <c r="Q5" s="16" t="s">
        <v>10</v>
      </c>
      <c r="R5" s="16" t="s">
        <v>11</v>
      </c>
      <c r="S5" s="17" t="s">
        <v>12</v>
      </c>
      <c r="T5" s="18" t="s">
        <v>13</v>
      </c>
      <c r="U5" s="18"/>
    </row>
    <row r="6" customFormat="false" ht="14.1" hidden="false" customHeight="true" outlineLevel="0" collapsed="false">
      <c r="A6" s="19" t="s">
        <v>14</v>
      </c>
      <c r="B6" s="20"/>
      <c r="C6" s="21" t="n">
        <v>202221</v>
      </c>
      <c r="D6" s="21" t="n">
        <v>9400</v>
      </c>
      <c r="E6" s="21" t="n">
        <v>467</v>
      </c>
      <c r="F6" s="22" t="n">
        <v>1916</v>
      </c>
      <c r="G6" s="22" t="n">
        <v>2283</v>
      </c>
      <c r="H6" s="22" t="n">
        <v>3470</v>
      </c>
      <c r="I6" s="22" t="n">
        <v>242</v>
      </c>
      <c r="J6" s="22" t="n">
        <v>194</v>
      </c>
      <c r="K6" s="22" t="n">
        <v>828</v>
      </c>
      <c r="L6" s="23" t="n">
        <v>100</v>
      </c>
      <c r="M6" s="24" t="n">
        <v>4.64837974295449</v>
      </c>
      <c r="N6" s="24" t="n">
        <v>0.230935461697845</v>
      </c>
      <c r="O6" s="24" t="n">
        <v>0.947478253989447</v>
      </c>
      <c r="P6" s="24" t="n">
        <v>1.12896286735799</v>
      </c>
      <c r="Q6" s="24" t="n">
        <v>1.71594443702682</v>
      </c>
      <c r="R6" s="24" t="n">
        <v>0.119671052956913</v>
      </c>
      <c r="S6" s="24" t="n">
        <v>0.095934645758848</v>
      </c>
      <c r="T6" s="24" t="n">
        <v>0.40945302416663</v>
      </c>
      <c r="U6" s="25"/>
    </row>
    <row r="7" customFormat="false" ht="14.1" hidden="false" customHeight="true" outlineLevel="0" collapsed="false">
      <c r="A7" s="26" t="s">
        <v>15</v>
      </c>
      <c r="B7" s="27"/>
      <c r="C7" s="28" t="n">
        <v>91628</v>
      </c>
      <c r="D7" s="28" t="n">
        <v>3234</v>
      </c>
      <c r="E7" s="28" t="n">
        <v>51</v>
      </c>
      <c r="F7" s="29" t="n">
        <v>260</v>
      </c>
      <c r="G7" s="29" t="n">
        <v>43</v>
      </c>
      <c r="H7" s="29" t="n">
        <v>2697</v>
      </c>
      <c r="I7" s="29" t="n">
        <v>27</v>
      </c>
      <c r="J7" s="29" t="n">
        <v>86</v>
      </c>
      <c r="K7" s="29" t="n">
        <v>70</v>
      </c>
      <c r="L7" s="30" t="n">
        <v>100</v>
      </c>
      <c r="M7" s="31" t="n">
        <v>3.52948880254944</v>
      </c>
      <c r="N7" s="31" t="n">
        <v>0.0556598419697036</v>
      </c>
      <c r="O7" s="31" t="n">
        <v>0.28375605710045</v>
      </c>
      <c r="P7" s="31" t="n">
        <v>0.0469288863666128</v>
      </c>
      <c r="Q7" s="31" t="n">
        <v>2.94342340769197</v>
      </c>
      <c r="R7" s="31" t="n">
        <v>0.0294669751604313</v>
      </c>
      <c r="S7" s="31" t="n">
        <v>0.0938577727332256</v>
      </c>
      <c r="T7" s="31" t="n">
        <v>0.0763958615270441</v>
      </c>
      <c r="U7" s="25"/>
    </row>
    <row r="8" customFormat="false" ht="14.1" hidden="false" customHeight="true" outlineLevel="0" collapsed="false">
      <c r="A8" s="26" t="s">
        <v>16</v>
      </c>
      <c r="B8" s="27"/>
      <c r="C8" s="28" t="n">
        <v>81534</v>
      </c>
      <c r="D8" s="28" t="n">
        <v>3948</v>
      </c>
      <c r="E8" s="28" t="n">
        <v>296</v>
      </c>
      <c r="F8" s="29" t="n">
        <v>1052</v>
      </c>
      <c r="G8" s="29" t="n">
        <v>1456</v>
      </c>
      <c r="H8" s="29" t="n">
        <v>495</v>
      </c>
      <c r="I8" s="29" t="n">
        <v>132</v>
      </c>
      <c r="J8" s="29" t="n">
        <v>89</v>
      </c>
      <c r="K8" s="29" t="n">
        <v>428</v>
      </c>
      <c r="L8" s="30" t="n">
        <v>100</v>
      </c>
      <c r="M8" s="31" t="n">
        <v>4.84215174037825</v>
      </c>
      <c r="N8" s="31" t="n">
        <v>0.363038732307994</v>
      </c>
      <c r="O8" s="31" t="n">
        <v>1.29025927833787</v>
      </c>
      <c r="P8" s="31" t="n">
        <v>1.78575808865013</v>
      </c>
      <c r="Q8" s="31" t="n">
        <v>0.607108690852896</v>
      </c>
      <c r="R8" s="31" t="n">
        <v>0.161895650894106</v>
      </c>
      <c r="S8" s="31" t="n">
        <v>0.109156916133147</v>
      </c>
      <c r="T8" s="31" t="n">
        <v>0.5249343832021</v>
      </c>
      <c r="U8" s="25"/>
    </row>
    <row r="9" customFormat="false" ht="14.1" hidden="false" customHeight="true" outlineLevel="0" collapsed="false">
      <c r="A9" s="26"/>
      <c r="B9" s="32" t="s">
        <v>17</v>
      </c>
      <c r="C9" s="28" t="n">
        <v>6901</v>
      </c>
      <c r="D9" s="28" t="n">
        <v>244</v>
      </c>
      <c r="E9" s="28" t="n">
        <v>13</v>
      </c>
      <c r="F9" s="29" t="n">
        <v>112</v>
      </c>
      <c r="G9" s="29" t="n">
        <v>68</v>
      </c>
      <c r="H9" s="29" t="n">
        <v>36</v>
      </c>
      <c r="I9" s="29" t="n">
        <v>2</v>
      </c>
      <c r="J9" s="29" t="n">
        <v>1</v>
      </c>
      <c r="K9" s="29" t="n">
        <v>12</v>
      </c>
      <c r="L9" s="30" t="n">
        <v>100</v>
      </c>
      <c r="M9" s="31" t="n">
        <v>3.53571946094769</v>
      </c>
      <c r="N9" s="31" t="n">
        <v>0.188378495870164</v>
      </c>
      <c r="O9" s="31" t="n">
        <v>1.6229531951891</v>
      </c>
      <c r="P9" s="31" t="n">
        <v>0.985364439936241</v>
      </c>
      <c r="Q9" s="31" t="n">
        <v>0.521663527025069</v>
      </c>
      <c r="R9" s="31" t="n">
        <v>0.0289813070569483</v>
      </c>
      <c r="S9" s="31" t="n">
        <v>0.0144906535284741</v>
      </c>
      <c r="T9" s="31" t="n">
        <v>0.17388784234169</v>
      </c>
      <c r="U9" s="25"/>
    </row>
    <row r="10" customFormat="false" ht="14.1" hidden="false" customHeight="true" outlineLevel="0" collapsed="false">
      <c r="A10" s="26"/>
      <c r="B10" s="32" t="s">
        <v>18</v>
      </c>
      <c r="C10" s="28" t="n">
        <v>5255</v>
      </c>
      <c r="D10" s="28" t="n">
        <v>483</v>
      </c>
      <c r="E10" s="28" t="n">
        <v>26</v>
      </c>
      <c r="F10" s="29" t="n">
        <v>237</v>
      </c>
      <c r="G10" s="29" t="n">
        <v>153</v>
      </c>
      <c r="H10" s="29" t="n">
        <v>26</v>
      </c>
      <c r="I10" s="29" t="n">
        <v>9</v>
      </c>
      <c r="J10" s="29" t="n">
        <v>1</v>
      </c>
      <c r="K10" s="29" t="n">
        <v>31</v>
      </c>
      <c r="L10" s="30" t="n">
        <v>100</v>
      </c>
      <c r="M10" s="31" t="n">
        <v>9.19124643196955</v>
      </c>
      <c r="N10" s="31" t="n">
        <v>0.49476688867745</v>
      </c>
      <c r="O10" s="31" t="n">
        <v>4.50999048525214</v>
      </c>
      <c r="P10" s="31" t="n">
        <v>2.91151284490961</v>
      </c>
      <c r="Q10" s="31" t="n">
        <v>0.49476688867745</v>
      </c>
      <c r="R10" s="31" t="n">
        <v>0.171265461465271</v>
      </c>
      <c r="S10" s="31" t="n">
        <v>0.0190294957183635</v>
      </c>
      <c r="T10" s="31" t="n">
        <v>0.589914367269267</v>
      </c>
      <c r="U10" s="25"/>
    </row>
    <row r="11" customFormat="false" ht="14.1" hidden="false" customHeight="true" outlineLevel="0" collapsed="false">
      <c r="A11" s="26"/>
      <c r="B11" s="32" t="s">
        <v>19</v>
      </c>
      <c r="C11" s="28" t="n">
        <v>12964</v>
      </c>
      <c r="D11" s="28" t="n">
        <v>512</v>
      </c>
      <c r="E11" s="28" t="n">
        <v>24</v>
      </c>
      <c r="F11" s="29" t="n">
        <v>214</v>
      </c>
      <c r="G11" s="29" t="n">
        <v>107</v>
      </c>
      <c r="H11" s="29" t="n">
        <v>97</v>
      </c>
      <c r="I11" s="29" t="n">
        <v>11</v>
      </c>
      <c r="J11" s="29" t="n">
        <v>8</v>
      </c>
      <c r="K11" s="29" t="n">
        <v>51</v>
      </c>
      <c r="L11" s="30" t="n">
        <v>100</v>
      </c>
      <c r="M11" s="31" t="n">
        <v>3.94939833384758</v>
      </c>
      <c r="N11" s="31" t="n">
        <v>0.185128046899105</v>
      </c>
      <c r="O11" s="31" t="n">
        <v>1.65072508485035</v>
      </c>
      <c r="P11" s="31" t="n">
        <v>0.825362542425177</v>
      </c>
      <c r="Q11" s="31" t="n">
        <v>0.748225856217217</v>
      </c>
      <c r="R11" s="31" t="n">
        <v>0.0848503548287566</v>
      </c>
      <c r="S11" s="31" t="n">
        <v>0.0617093489663684</v>
      </c>
      <c r="T11" s="31" t="n">
        <v>0.393397099660599</v>
      </c>
      <c r="U11" s="25"/>
    </row>
    <row r="12" customFormat="false" ht="14.1" hidden="false" customHeight="true" outlineLevel="0" collapsed="false">
      <c r="A12" s="26"/>
      <c r="B12" s="32" t="s">
        <v>20</v>
      </c>
      <c r="C12" s="28" t="n">
        <v>1235</v>
      </c>
      <c r="D12" s="28" t="n">
        <v>18</v>
      </c>
      <c r="E12" s="33" t="n">
        <v>0</v>
      </c>
      <c r="F12" s="29" t="n">
        <v>10</v>
      </c>
      <c r="G12" s="29" t="n">
        <v>3</v>
      </c>
      <c r="H12" s="29" t="n">
        <v>3</v>
      </c>
      <c r="I12" s="34" t="n">
        <v>0</v>
      </c>
      <c r="J12" s="29" t="n">
        <v>1</v>
      </c>
      <c r="K12" s="29" t="n">
        <v>1</v>
      </c>
      <c r="L12" s="30" t="n">
        <v>100</v>
      </c>
      <c r="M12" s="31" t="n">
        <v>1.45748987854251</v>
      </c>
      <c r="N12" s="35" t="n">
        <v>0</v>
      </c>
      <c r="O12" s="31" t="n">
        <v>0.809716599190283</v>
      </c>
      <c r="P12" s="31" t="n">
        <v>0.242914979757085</v>
      </c>
      <c r="Q12" s="31" t="n">
        <v>0.242914979757085</v>
      </c>
      <c r="R12" s="35" t="n">
        <v>0</v>
      </c>
      <c r="S12" s="31" t="n">
        <v>0.0809716599190283</v>
      </c>
      <c r="T12" s="31" t="n">
        <v>0.0809716599190283</v>
      </c>
      <c r="U12" s="25"/>
    </row>
    <row r="13" customFormat="false" ht="14.1" hidden="false" customHeight="true" outlineLevel="0" collapsed="false">
      <c r="A13" s="26"/>
      <c r="B13" s="32" t="s">
        <v>21</v>
      </c>
      <c r="C13" s="28" t="n">
        <v>1645</v>
      </c>
      <c r="D13" s="28" t="n">
        <v>57</v>
      </c>
      <c r="E13" s="28" t="n">
        <v>4</v>
      </c>
      <c r="F13" s="29" t="n">
        <v>21</v>
      </c>
      <c r="G13" s="29" t="n">
        <v>10</v>
      </c>
      <c r="H13" s="29" t="n">
        <v>16</v>
      </c>
      <c r="I13" s="29" t="n">
        <v>3</v>
      </c>
      <c r="J13" s="34" t="n">
        <v>0</v>
      </c>
      <c r="K13" s="29" t="n">
        <v>3</v>
      </c>
      <c r="L13" s="30" t="n">
        <v>100</v>
      </c>
      <c r="M13" s="31" t="n">
        <v>3.46504559270517</v>
      </c>
      <c r="N13" s="31" t="n">
        <v>0.243161094224924</v>
      </c>
      <c r="O13" s="31" t="n">
        <v>1.27659574468085</v>
      </c>
      <c r="P13" s="31" t="n">
        <v>0.60790273556231</v>
      </c>
      <c r="Q13" s="31" t="n">
        <v>0.972644376899696</v>
      </c>
      <c r="R13" s="31" t="n">
        <v>0.182370820668693</v>
      </c>
      <c r="S13" s="35" t="n">
        <v>0</v>
      </c>
      <c r="T13" s="31" t="n">
        <v>0.182370820668693</v>
      </c>
      <c r="U13" s="25"/>
    </row>
    <row r="14" customFormat="false" ht="14.1" hidden="false" customHeight="true" outlineLevel="0" collapsed="false">
      <c r="A14" s="26"/>
      <c r="B14" s="32" t="s">
        <v>22</v>
      </c>
      <c r="C14" s="28" t="n">
        <v>14221</v>
      </c>
      <c r="D14" s="28" t="n">
        <v>358</v>
      </c>
      <c r="E14" s="28" t="n">
        <v>13</v>
      </c>
      <c r="F14" s="29" t="n">
        <v>83</v>
      </c>
      <c r="G14" s="29" t="n">
        <v>113</v>
      </c>
      <c r="H14" s="29" t="n">
        <v>98</v>
      </c>
      <c r="I14" s="29" t="n">
        <v>11</v>
      </c>
      <c r="J14" s="29" t="n">
        <v>7</v>
      </c>
      <c r="K14" s="29" t="n">
        <v>33</v>
      </c>
      <c r="L14" s="30" t="n">
        <v>100</v>
      </c>
      <c r="M14" s="31" t="n">
        <v>2.51740383939245</v>
      </c>
      <c r="N14" s="31" t="n">
        <v>0.0914141058997258</v>
      </c>
      <c r="O14" s="31" t="n">
        <v>0.583643906898249</v>
      </c>
      <c r="P14" s="31" t="n">
        <v>0.794599535897616</v>
      </c>
      <c r="Q14" s="31" t="n">
        <v>0.689121721397933</v>
      </c>
      <c r="R14" s="31" t="n">
        <v>0.077350397299768</v>
      </c>
      <c r="S14" s="31" t="n">
        <v>0.0492229800998523</v>
      </c>
      <c r="T14" s="31" t="n">
        <v>0.232051191899304</v>
      </c>
      <c r="U14" s="25"/>
    </row>
    <row r="15" customFormat="false" ht="14.1" hidden="false" customHeight="true" outlineLevel="0" collapsed="false">
      <c r="A15" s="26"/>
      <c r="B15" s="32" t="s">
        <v>23</v>
      </c>
      <c r="C15" s="28" t="n">
        <v>5406</v>
      </c>
      <c r="D15" s="28" t="n">
        <v>129</v>
      </c>
      <c r="E15" s="28" t="n">
        <v>4</v>
      </c>
      <c r="F15" s="29" t="n">
        <v>19</v>
      </c>
      <c r="G15" s="29" t="n">
        <v>34</v>
      </c>
      <c r="H15" s="29" t="n">
        <v>36</v>
      </c>
      <c r="I15" s="29" t="n">
        <v>6</v>
      </c>
      <c r="J15" s="29" t="n">
        <v>14</v>
      </c>
      <c r="K15" s="29" t="n">
        <v>16</v>
      </c>
      <c r="L15" s="30" t="n">
        <v>100</v>
      </c>
      <c r="M15" s="31" t="n">
        <v>2.38623751387347</v>
      </c>
      <c r="N15" s="31" t="n">
        <v>0.0739918608953015</v>
      </c>
      <c r="O15" s="31" t="n">
        <v>0.351461339252682</v>
      </c>
      <c r="P15" s="31" t="n">
        <v>0.628930817610063</v>
      </c>
      <c r="Q15" s="31" t="n">
        <v>0.665926748057714</v>
      </c>
      <c r="R15" s="31" t="n">
        <v>0.110987791342952</v>
      </c>
      <c r="S15" s="31" t="n">
        <v>0.258971513133555</v>
      </c>
      <c r="T15" s="31" t="n">
        <v>0.295967443581206</v>
      </c>
      <c r="U15" s="25"/>
    </row>
    <row r="16" customFormat="false" ht="14.1" hidden="false" customHeight="true" outlineLevel="0" collapsed="false">
      <c r="A16" s="26"/>
      <c r="B16" s="32" t="s">
        <v>24</v>
      </c>
      <c r="C16" s="28" t="n">
        <v>6956</v>
      </c>
      <c r="D16" s="28" t="n">
        <v>262</v>
      </c>
      <c r="E16" s="28" t="n">
        <v>23</v>
      </c>
      <c r="F16" s="29" t="n">
        <v>48</v>
      </c>
      <c r="G16" s="29" t="n">
        <v>78</v>
      </c>
      <c r="H16" s="29" t="n">
        <v>62</v>
      </c>
      <c r="I16" s="29" t="n">
        <v>13</v>
      </c>
      <c r="J16" s="29" t="n">
        <v>12</v>
      </c>
      <c r="K16" s="29" t="n">
        <v>26</v>
      </c>
      <c r="L16" s="30" t="n">
        <v>100</v>
      </c>
      <c r="M16" s="31" t="n">
        <v>3.76653248993675</v>
      </c>
      <c r="N16" s="31" t="n">
        <v>0.330649798734905</v>
      </c>
      <c r="O16" s="31" t="n">
        <v>0.690051753881541</v>
      </c>
      <c r="P16" s="31" t="n">
        <v>1.1213341000575</v>
      </c>
      <c r="Q16" s="31" t="n">
        <v>0.891316848763657</v>
      </c>
      <c r="R16" s="31" t="n">
        <v>0.186889016676251</v>
      </c>
      <c r="S16" s="31" t="n">
        <v>0.172512938470385</v>
      </c>
      <c r="T16" s="31" t="n">
        <v>0.373778033352501</v>
      </c>
      <c r="U16" s="25"/>
    </row>
    <row r="17" customFormat="false" ht="14.1" hidden="false" customHeight="true" outlineLevel="0" collapsed="false">
      <c r="A17" s="26"/>
      <c r="B17" s="32" t="s">
        <v>25</v>
      </c>
      <c r="C17" s="28" t="n">
        <v>1548</v>
      </c>
      <c r="D17" s="28" t="n">
        <v>38</v>
      </c>
      <c r="E17" s="28" t="n">
        <v>1</v>
      </c>
      <c r="F17" s="29" t="n">
        <v>8</v>
      </c>
      <c r="G17" s="29" t="n">
        <v>20</v>
      </c>
      <c r="H17" s="29" t="n">
        <v>4</v>
      </c>
      <c r="I17" s="29" t="n">
        <v>3</v>
      </c>
      <c r="J17" s="34" t="n">
        <v>0</v>
      </c>
      <c r="K17" s="29" t="n">
        <v>2</v>
      </c>
      <c r="L17" s="30" t="n">
        <v>100</v>
      </c>
      <c r="M17" s="31" t="n">
        <v>2.45478036175711</v>
      </c>
      <c r="N17" s="31" t="n">
        <v>0.0645994832041344</v>
      </c>
      <c r="O17" s="31" t="n">
        <v>0.516795865633075</v>
      </c>
      <c r="P17" s="31" t="n">
        <v>1.29198966408269</v>
      </c>
      <c r="Q17" s="31" t="n">
        <v>0.258397932816537</v>
      </c>
      <c r="R17" s="31" t="n">
        <v>0.193798449612403</v>
      </c>
      <c r="S17" s="35" t="n">
        <v>0</v>
      </c>
      <c r="T17" s="31" t="n">
        <v>0.129198966408269</v>
      </c>
      <c r="U17" s="25"/>
    </row>
    <row r="18" customFormat="false" ht="14.1" hidden="false" customHeight="true" outlineLevel="0" collapsed="false">
      <c r="A18" s="26"/>
      <c r="B18" s="32" t="s">
        <v>26</v>
      </c>
      <c r="C18" s="28" t="n">
        <v>1256</v>
      </c>
      <c r="D18" s="28" t="n">
        <v>48</v>
      </c>
      <c r="E18" s="28" t="n">
        <v>3</v>
      </c>
      <c r="F18" s="29" t="n">
        <v>8</v>
      </c>
      <c r="G18" s="29" t="n">
        <v>27</v>
      </c>
      <c r="H18" s="29" t="n">
        <v>4</v>
      </c>
      <c r="I18" s="29" t="n">
        <v>3</v>
      </c>
      <c r="J18" s="34" t="n">
        <v>0</v>
      </c>
      <c r="K18" s="29" t="n">
        <v>3</v>
      </c>
      <c r="L18" s="30" t="n">
        <v>100</v>
      </c>
      <c r="M18" s="31" t="n">
        <v>3.82165605095541</v>
      </c>
      <c r="N18" s="31" t="n">
        <v>0.238853503184713</v>
      </c>
      <c r="O18" s="31" t="n">
        <v>0.636942675159236</v>
      </c>
      <c r="P18" s="31" t="n">
        <v>2.14968152866242</v>
      </c>
      <c r="Q18" s="31" t="n">
        <v>0.318471337579618</v>
      </c>
      <c r="R18" s="31" t="n">
        <v>0.238853503184713</v>
      </c>
      <c r="S18" s="35" t="n">
        <v>0</v>
      </c>
      <c r="T18" s="31" t="n">
        <v>0.238853503184713</v>
      </c>
      <c r="U18" s="25"/>
    </row>
    <row r="19" customFormat="false" ht="14.1" hidden="false" customHeight="true" outlineLevel="0" collapsed="false">
      <c r="A19" s="26"/>
      <c r="B19" s="32" t="s">
        <v>27</v>
      </c>
      <c r="C19" s="28" t="n">
        <v>5774</v>
      </c>
      <c r="D19" s="28" t="n">
        <v>275</v>
      </c>
      <c r="E19" s="28" t="n">
        <v>29</v>
      </c>
      <c r="F19" s="29" t="n">
        <v>16</v>
      </c>
      <c r="G19" s="29" t="n">
        <v>155</v>
      </c>
      <c r="H19" s="29" t="n">
        <v>20</v>
      </c>
      <c r="I19" s="29" t="n">
        <v>11</v>
      </c>
      <c r="J19" s="29" t="n">
        <v>11</v>
      </c>
      <c r="K19" s="29" t="n">
        <v>33</v>
      </c>
      <c r="L19" s="30" t="n">
        <v>100</v>
      </c>
      <c r="M19" s="31" t="n">
        <v>4.76272947696571</v>
      </c>
      <c r="N19" s="31" t="n">
        <v>0.502251472116384</v>
      </c>
      <c r="O19" s="31" t="n">
        <v>0.277104260478005</v>
      </c>
      <c r="P19" s="31" t="n">
        <v>2.68444752338067</v>
      </c>
      <c r="Q19" s="31" t="n">
        <v>0.346380325597506</v>
      </c>
      <c r="R19" s="31" t="n">
        <v>0.190509179078628</v>
      </c>
      <c r="S19" s="31" t="n">
        <v>0.190509179078628</v>
      </c>
      <c r="T19" s="31" t="n">
        <v>0.571527537235885</v>
      </c>
      <c r="U19" s="25"/>
    </row>
    <row r="20" customFormat="false" ht="14.1" hidden="false" customHeight="true" outlineLevel="0" collapsed="false">
      <c r="A20" s="26"/>
      <c r="B20" s="32" t="s">
        <v>28</v>
      </c>
      <c r="C20" s="28" t="n">
        <v>13890</v>
      </c>
      <c r="D20" s="28" t="n">
        <v>853</v>
      </c>
      <c r="E20" s="28" t="n">
        <v>30</v>
      </c>
      <c r="F20" s="29" t="n">
        <v>231</v>
      </c>
      <c r="G20" s="29" t="n">
        <v>412</v>
      </c>
      <c r="H20" s="29" t="n">
        <v>33</v>
      </c>
      <c r="I20" s="29" t="n">
        <v>23</v>
      </c>
      <c r="J20" s="29" t="n">
        <v>29</v>
      </c>
      <c r="K20" s="29" t="n">
        <v>95</v>
      </c>
      <c r="L20" s="30" t="n">
        <v>100</v>
      </c>
      <c r="M20" s="31" t="n">
        <v>6.1411087113031</v>
      </c>
      <c r="N20" s="31" t="n">
        <v>0.215982721382289</v>
      </c>
      <c r="O20" s="31" t="n">
        <v>1.66306695464363</v>
      </c>
      <c r="P20" s="31" t="n">
        <v>2.96616270698344</v>
      </c>
      <c r="Q20" s="31" t="n">
        <v>0.237580993520518</v>
      </c>
      <c r="R20" s="31" t="n">
        <v>0.165586753059755</v>
      </c>
      <c r="S20" s="31" t="n">
        <v>0.208783297336213</v>
      </c>
      <c r="T20" s="31" t="n">
        <v>0.68394528437725</v>
      </c>
      <c r="U20" s="25"/>
    </row>
    <row r="21" customFormat="false" ht="14.1" hidden="false" customHeight="true" outlineLevel="0" collapsed="false">
      <c r="A21" s="26"/>
      <c r="B21" s="32" t="s">
        <v>29</v>
      </c>
      <c r="C21" s="28" t="n">
        <v>163</v>
      </c>
      <c r="D21" s="28" t="n">
        <v>16</v>
      </c>
      <c r="E21" s="33" t="n">
        <v>0</v>
      </c>
      <c r="F21" s="29" t="n">
        <v>6</v>
      </c>
      <c r="G21" s="29" t="n">
        <v>6</v>
      </c>
      <c r="H21" s="34" t="n">
        <v>0</v>
      </c>
      <c r="I21" s="34" t="n">
        <v>0</v>
      </c>
      <c r="J21" s="34" t="n">
        <v>0</v>
      </c>
      <c r="K21" s="29" t="n">
        <v>4</v>
      </c>
      <c r="L21" s="30" t="n">
        <v>100</v>
      </c>
      <c r="M21" s="31" t="n">
        <v>9.8159509202454</v>
      </c>
      <c r="N21" s="35" t="n">
        <v>0</v>
      </c>
      <c r="O21" s="31" t="n">
        <v>3.68098159509202</v>
      </c>
      <c r="P21" s="31" t="n">
        <v>3.68098159509202</v>
      </c>
      <c r="Q21" s="35" t="n">
        <v>0</v>
      </c>
      <c r="R21" s="35" t="n">
        <v>0</v>
      </c>
      <c r="S21" s="35" t="n">
        <v>0</v>
      </c>
      <c r="T21" s="31" t="n">
        <v>2.45398773006135</v>
      </c>
      <c r="U21" s="25"/>
    </row>
    <row r="22" customFormat="false" ht="14.1" hidden="false" customHeight="true" outlineLevel="0" collapsed="false">
      <c r="A22" s="26"/>
      <c r="B22" s="32" t="s">
        <v>30</v>
      </c>
      <c r="C22" s="28" t="n">
        <v>268</v>
      </c>
      <c r="D22" s="28" t="n">
        <v>22</v>
      </c>
      <c r="E22" s="33" t="n">
        <v>0</v>
      </c>
      <c r="F22" s="29" t="n">
        <v>10</v>
      </c>
      <c r="G22" s="29" t="n">
        <v>2</v>
      </c>
      <c r="H22" s="29" t="n">
        <v>2</v>
      </c>
      <c r="I22" s="29" t="n">
        <v>2</v>
      </c>
      <c r="J22" s="34" t="n">
        <v>0</v>
      </c>
      <c r="K22" s="29" t="n">
        <v>6</v>
      </c>
      <c r="L22" s="30" t="n">
        <v>100</v>
      </c>
      <c r="M22" s="31" t="n">
        <v>8.2089552238806</v>
      </c>
      <c r="N22" s="35" t="n">
        <v>0</v>
      </c>
      <c r="O22" s="31" t="n">
        <v>3.73134328358209</v>
      </c>
      <c r="P22" s="31" t="n">
        <v>0.746268656716418</v>
      </c>
      <c r="Q22" s="31" t="n">
        <v>0.746268656716418</v>
      </c>
      <c r="R22" s="31" t="n">
        <v>0.746268656716418</v>
      </c>
      <c r="S22" s="35" t="n">
        <v>0</v>
      </c>
      <c r="T22" s="31" t="n">
        <v>2.23880597014925</v>
      </c>
      <c r="U22" s="25"/>
    </row>
    <row r="23" customFormat="false" ht="14.1" hidden="false" customHeight="true" outlineLevel="0" collapsed="false">
      <c r="A23" s="26"/>
      <c r="B23" s="32" t="s">
        <v>31</v>
      </c>
      <c r="C23" s="28" t="n">
        <v>2520</v>
      </c>
      <c r="D23" s="28" t="n">
        <v>163</v>
      </c>
      <c r="E23" s="28" t="n">
        <v>12</v>
      </c>
      <c r="F23" s="29" t="n">
        <v>25</v>
      </c>
      <c r="G23" s="29" t="n">
        <v>48</v>
      </c>
      <c r="H23" s="29" t="n">
        <v>43</v>
      </c>
      <c r="I23" s="29" t="n">
        <v>4</v>
      </c>
      <c r="J23" s="29" t="n">
        <v>5</v>
      </c>
      <c r="K23" s="29" t="n">
        <v>26</v>
      </c>
      <c r="L23" s="30" t="n">
        <v>100</v>
      </c>
      <c r="M23" s="31" t="n">
        <v>6.46825396825397</v>
      </c>
      <c r="N23" s="31" t="n">
        <v>0.476190476190476</v>
      </c>
      <c r="O23" s="31" t="n">
        <v>0.992063492063492</v>
      </c>
      <c r="P23" s="31" t="n">
        <v>1.9047619047619</v>
      </c>
      <c r="Q23" s="31" t="n">
        <v>1.70634920634921</v>
      </c>
      <c r="R23" s="31" t="n">
        <v>0.158730158730159</v>
      </c>
      <c r="S23" s="31" t="n">
        <v>0.198412698412698</v>
      </c>
      <c r="T23" s="31" t="n">
        <v>1.03174603174603</v>
      </c>
      <c r="U23" s="25"/>
    </row>
    <row r="24" customFormat="false" ht="14.1" hidden="false" customHeight="true" outlineLevel="0" collapsed="false">
      <c r="A24" s="26"/>
      <c r="B24" s="32" t="s">
        <v>32</v>
      </c>
      <c r="C24" s="33" t="n">
        <v>0</v>
      </c>
      <c r="D24" s="33" t="n">
        <v>0</v>
      </c>
      <c r="E24" s="33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6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25"/>
    </row>
    <row r="25" customFormat="false" ht="14.1" hidden="false" customHeight="true" outlineLevel="0" collapsed="false">
      <c r="A25" s="26"/>
      <c r="B25" s="32" t="s">
        <v>33</v>
      </c>
      <c r="C25" s="28" t="n">
        <v>1532</v>
      </c>
      <c r="D25" s="28" t="n">
        <v>470</v>
      </c>
      <c r="E25" s="28" t="n">
        <v>114</v>
      </c>
      <c r="F25" s="29" t="n">
        <v>4</v>
      </c>
      <c r="G25" s="29" t="n">
        <v>220</v>
      </c>
      <c r="H25" s="29" t="n">
        <v>15</v>
      </c>
      <c r="I25" s="29" t="n">
        <v>31</v>
      </c>
      <c r="J25" s="34" t="n">
        <v>0</v>
      </c>
      <c r="K25" s="29" t="n">
        <v>86</v>
      </c>
      <c r="L25" s="30" t="n">
        <v>100</v>
      </c>
      <c r="M25" s="31" t="n">
        <v>30.6788511749347</v>
      </c>
      <c r="N25" s="31" t="n">
        <v>7.44125326370757</v>
      </c>
      <c r="O25" s="31" t="n">
        <v>0.261096605744125</v>
      </c>
      <c r="P25" s="31" t="n">
        <v>14.3603133159269</v>
      </c>
      <c r="Q25" s="31" t="n">
        <v>0.97911227154047</v>
      </c>
      <c r="R25" s="31" t="n">
        <v>2.02349869451697</v>
      </c>
      <c r="S25" s="35" t="n">
        <v>0</v>
      </c>
      <c r="T25" s="31" t="n">
        <v>5.61357702349869</v>
      </c>
      <c r="U25" s="25"/>
    </row>
    <row r="26" customFormat="false" ht="14.1" hidden="false" customHeight="true" outlineLevel="0" collapsed="false">
      <c r="A26" s="26" t="s">
        <v>34</v>
      </c>
      <c r="B26" s="32"/>
      <c r="C26" s="28" t="n">
        <v>10702</v>
      </c>
      <c r="D26" s="28" t="n">
        <v>328</v>
      </c>
      <c r="E26" s="28" t="n">
        <v>7</v>
      </c>
      <c r="F26" s="29" t="n">
        <v>63</v>
      </c>
      <c r="G26" s="29" t="n">
        <v>33</v>
      </c>
      <c r="H26" s="29" t="n">
        <v>194</v>
      </c>
      <c r="I26" s="29" t="n">
        <v>4</v>
      </c>
      <c r="J26" s="29" t="n">
        <v>5</v>
      </c>
      <c r="K26" s="29" t="n">
        <v>22</v>
      </c>
      <c r="L26" s="30" t="n">
        <v>100</v>
      </c>
      <c r="M26" s="31" t="n">
        <v>3.06484769202018</v>
      </c>
      <c r="N26" s="31" t="n">
        <v>0.0654083348906746</v>
      </c>
      <c r="O26" s="31" t="n">
        <v>0.588675014016072</v>
      </c>
      <c r="P26" s="31" t="n">
        <v>0.308353578770323</v>
      </c>
      <c r="Q26" s="31" t="n">
        <v>1.81274528125584</v>
      </c>
      <c r="R26" s="31" t="n">
        <v>0.0373761913660998</v>
      </c>
      <c r="S26" s="31" t="n">
        <v>0.0467202392076247</v>
      </c>
      <c r="T26" s="31" t="n">
        <v>0.205569052513549</v>
      </c>
      <c r="U26" s="25"/>
    </row>
    <row r="27" customFormat="false" ht="14.1" hidden="false" customHeight="true" outlineLevel="0" collapsed="false">
      <c r="A27" s="26" t="s">
        <v>35</v>
      </c>
      <c r="B27" s="32"/>
      <c r="C27" s="28" t="n">
        <v>5822</v>
      </c>
      <c r="D27" s="28" t="n">
        <v>196</v>
      </c>
      <c r="E27" s="28" t="n">
        <v>2</v>
      </c>
      <c r="F27" s="29" t="n">
        <v>17</v>
      </c>
      <c r="G27" s="29" t="n">
        <v>6</v>
      </c>
      <c r="H27" s="29" t="n">
        <v>157</v>
      </c>
      <c r="I27" s="34" t="n">
        <v>0</v>
      </c>
      <c r="J27" s="29" t="n">
        <v>3</v>
      </c>
      <c r="K27" s="29" t="n">
        <v>11</v>
      </c>
      <c r="L27" s="30" t="n">
        <v>100</v>
      </c>
      <c r="M27" s="31" t="n">
        <v>3.3665407076606</v>
      </c>
      <c r="N27" s="31" t="n">
        <v>0.0343524562006183</v>
      </c>
      <c r="O27" s="31" t="n">
        <v>0.291995877705256</v>
      </c>
      <c r="P27" s="31" t="n">
        <v>0.103057368601855</v>
      </c>
      <c r="Q27" s="31" t="n">
        <v>2.69666781174854</v>
      </c>
      <c r="R27" s="35" t="n">
        <v>0</v>
      </c>
      <c r="S27" s="31" t="n">
        <v>0.0515286843009275</v>
      </c>
      <c r="T27" s="31" t="n">
        <v>0.188938509103401</v>
      </c>
      <c r="U27" s="25"/>
    </row>
    <row r="28" customFormat="false" ht="14.1" hidden="false" customHeight="true" outlineLevel="0" collapsed="false">
      <c r="A28" s="26" t="s">
        <v>36</v>
      </c>
      <c r="B28" s="32"/>
      <c r="C28" s="28" t="n">
        <v>4880</v>
      </c>
      <c r="D28" s="28" t="n">
        <v>132</v>
      </c>
      <c r="E28" s="28" t="n">
        <v>5</v>
      </c>
      <c r="F28" s="29" t="n">
        <v>46</v>
      </c>
      <c r="G28" s="29" t="n">
        <v>27</v>
      </c>
      <c r="H28" s="29" t="n">
        <v>37</v>
      </c>
      <c r="I28" s="29" t="n">
        <v>4</v>
      </c>
      <c r="J28" s="29" t="n">
        <v>2</v>
      </c>
      <c r="K28" s="29" t="n">
        <v>11</v>
      </c>
      <c r="L28" s="30" t="n">
        <v>100</v>
      </c>
      <c r="M28" s="31" t="n">
        <v>2.70491803278689</v>
      </c>
      <c r="N28" s="31" t="n">
        <v>0.102459016393443</v>
      </c>
      <c r="O28" s="31" t="n">
        <v>0.942622950819672</v>
      </c>
      <c r="P28" s="31" t="n">
        <v>0.55327868852459</v>
      </c>
      <c r="Q28" s="31" t="n">
        <v>0.758196721311475</v>
      </c>
      <c r="R28" s="31" t="n">
        <v>0.0819672131147541</v>
      </c>
      <c r="S28" s="31" t="n">
        <v>0.040983606557377</v>
      </c>
      <c r="T28" s="31" t="n">
        <v>0.225409836065574</v>
      </c>
      <c r="U28" s="25"/>
    </row>
    <row r="29" customFormat="false" ht="14.1" hidden="false" customHeight="true" outlineLevel="0" collapsed="false">
      <c r="A29" s="26"/>
      <c r="B29" s="32" t="s">
        <v>17</v>
      </c>
      <c r="C29" s="28" t="n">
        <v>141</v>
      </c>
      <c r="D29" s="28" t="n">
        <v>2</v>
      </c>
      <c r="E29" s="33" t="n">
        <v>0</v>
      </c>
      <c r="F29" s="29" t="n">
        <v>2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0" t="n">
        <v>100</v>
      </c>
      <c r="M29" s="31" t="n">
        <v>1.41843971631206</v>
      </c>
      <c r="N29" s="35" t="n">
        <v>0</v>
      </c>
      <c r="O29" s="31" t="n">
        <v>1.41843971631206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25"/>
    </row>
    <row r="30" customFormat="false" ht="14.1" hidden="false" customHeight="true" outlineLevel="0" collapsed="false">
      <c r="A30" s="26"/>
      <c r="B30" s="32" t="s">
        <v>18</v>
      </c>
      <c r="C30" s="28" t="n">
        <v>13</v>
      </c>
      <c r="D30" s="28" t="n">
        <v>1</v>
      </c>
      <c r="E30" s="33" t="n">
        <v>0</v>
      </c>
      <c r="F30" s="29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0" t="n">
        <v>100</v>
      </c>
      <c r="M30" s="31" t="n">
        <v>7.69230769230769</v>
      </c>
      <c r="N30" s="35" t="n">
        <v>0</v>
      </c>
      <c r="O30" s="31" t="n">
        <v>7.69230769230769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25"/>
    </row>
    <row r="31" customFormat="false" ht="14.1" hidden="false" customHeight="true" outlineLevel="0" collapsed="false">
      <c r="A31" s="26"/>
      <c r="B31" s="32" t="s">
        <v>19</v>
      </c>
      <c r="C31" s="28" t="n">
        <v>572</v>
      </c>
      <c r="D31" s="28" t="n">
        <v>18</v>
      </c>
      <c r="E31" s="33" t="n">
        <v>0</v>
      </c>
      <c r="F31" s="29" t="n">
        <v>12</v>
      </c>
      <c r="G31" s="29" t="n">
        <v>2</v>
      </c>
      <c r="H31" s="29" t="n">
        <v>3</v>
      </c>
      <c r="I31" s="29" t="n">
        <v>1</v>
      </c>
      <c r="J31" s="34" t="n">
        <v>0</v>
      </c>
      <c r="K31" s="34" t="n">
        <v>0</v>
      </c>
      <c r="L31" s="30" t="n">
        <v>100</v>
      </c>
      <c r="M31" s="31" t="n">
        <v>3.14685314685315</v>
      </c>
      <c r="N31" s="35" t="n">
        <v>0</v>
      </c>
      <c r="O31" s="31" t="n">
        <v>2.0979020979021</v>
      </c>
      <c r="P31" s="31" t="n">
        <v>0.34965034965035</v>
      </c>
      <c r="Q31" s="31" t="n">
        <v>0.524475524475524</v>
      </c>
      <c r="R31" s="31" t="n">
        <v>0.174825174825175</v>
      </c>
      <c r="S31" s="35" t="n">
        <v>0</v>
      </c>
      <c r="T31" s="35" t="n">
        <v>0</v>
      </c>
      <c r="U31" s="25"/>
    </row>
    <row r="32" customFormat="false" ht="14.1" hidden="false" customHeight="true" outlineLevel="0" collapsed="false">
      <c r="A32" s="26"/>
      <c r="B32" s="32" t="s">
        <v>20</v>
      </c>
      <c r="C32" s="28" t="n">
        <v>197</v>
      </c>
      <c r="D32" s="28" t="n">
        <v>2</v>
      </c>
      <c r="E32" s="33" t="n">
        <v>0</v>
      </c>
      <c r="F32" s="29" t="n">
        <v>1</v>
      </c>
      <c r="G32" s="34" t="n">
        <v>0</v>
      </c>
      <c r="H32" s="29" t="n">
        <v>1</v>
      </c>
      <c r="I32" s="34" t="n">
        <v>0</v>
      </c>
      <c r="J32" s="34" t="n">
        <v>0</v>
      </c>
      <c r="K32" s="34" t="n">
        <v>0</v>
      </c>
      <c r="L32" s="30" t="n">
        <v>100</v>
      </c>
      <c r="M32" s="31" t="n">
        <v>1.01522842639594</v>
      </c>
      <c r="N32" s="35" t="n">
        <v>0</v>
      </c>
      <c r="O32" s="31" t="n">
        <v>0.50761421319797</v>
      </c>
      <c r="P32" s="35" t="n">
        <v>0</v>
      </c>
      <c r="Q32" s="31" t="n">
        <v>0.50761421319797</v>
      </c>
      <c r="R32" s="35" t="n">
        <v>0</v>
      </c>
      <c r="S32" s="35" t="n">
        <v>0</v>
      </c>
      <c r="T32" s="35" t="n">
        <v>0</v>
      </c>
      <c r="U32" s="25"/>
    </row>
    <row r="33" customFormat="false" ht="14.1" hidden="false" customHeight="true" outlineLevel="0" collapsed="false">
      <c r="A33" s="26"/>
      <c r="B33" s="32" t="s">
        <v>21</v>
      </c>
      <c r="C33" s="28" t="n">
        <v>138</v>
      </c>
      <c r="D33" s="28" t="n">
        <v>1</v>
      </c>
      <c r="E33" s="33" t="n">
        <v>0</v>
      </c>
      <c r="F33" s="29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0" t="n">
        <v>100</v>
      </c>
      <c r="M33" s="31" t="n">
        <v>0.72463768115942</v>
      </c>
      <c r="N33" s="35" t="n">
        <v>0</v>
      </c>
      <c r="O33" s="31" t="n">
        <v>0.72463768115942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25"/>
    </row>
    <row r="34" customFormat="false" ht="14.1" hidden="false" customHeight="true" outlineLevel="0" collapsed="false">
      <c r="A34" s="26"/>
      <c r="B34" s="32" t="s">
        <v>37</v>
      </c>
      <c r="C34" s="28" t="n">
        <v>1206</v>
      </c>
      <c r="D34" s="28" t="n">
        <v>22</v>
      </c>
      <c r="E34" s="33" t="n">
        <v>0</v>
      </c>
      <c r="F34" s="29" t="n">
        <v>7</v>
      </c>
      <c r="G34" s="29" t="n">
        <v>3</v>
      </c>
      <c r="H34" s="29" t="n">
        <v>8</v>
      </c>
      <c r="I34" s="29" t="n">
        <v>2</v>
      </c>
      <c r="J34" s="34" t="n">
        <v>0</v>
      </c>
      <c r="K34" s="29" t="n">
        <v>2</v>
      </c>
      <c r="L34" s="30" t="n">
        <v>100</v>
      </c>
      <c r="M34" s="31" t="n">
        <v>1.82421227197347</v>
      </c>
      <c r="N34" s="35" t="n">
        <v>0</v>
      </c>
      <c r="O34" s="31" t="n">
        <v>0.580431177446103</v>
      </c>
      <c r="P34" s="31" t="n">
        <v>0.248756218905473</v>
      </c>
      <c r="Q34" s="31" t="n">
        <v>0.66334991708126</v>
      </c>
      <c r="R34" s="31" t="n">
        <v>0.165837479270315</v>
      </c>
      <c r="S34" s="35" t="n">
        <v>0</v>
      </c>
      <c r="T34" s="31" t="n">
        <v>0.165837479270315</v>
      </c>
      <c r="U34" s="25"/>
    </row>
    <row r="35" customFormat="false" ht="14.1" hidden="false" customHeight="true" outlineLevel="0" collapsed="false">
      <c r="A35" s="26"/>
      <c r="B35" s="32" t="s">
        <v>23</v>
      </c>
      <c r="C35" s="28" t="n">
        <v>534</v>
      </c>
      <c r="D35" s="28" t="n">
        <v>14</v>
      </c>
      <c r="E35" s="28" t="n">
        <v>2</v>
      </c>
      <c r="F35" s="34" t="n">
        <v>0</v>
      </c>
      <c r="G35" s="29" t="n">
        <v>2</v>
      </c>
      <c r="H35" s="29" t="n">
        <v>8</v>
      </c>
      <c r="I35" s="34" t="n">
        <v>0</v>
      </c>
      <c r="J35" s="29" t="n">
        <v>1</v>
      </c>
      <c r="K35" s="29" t="n">
        <v>1</v>
      </c>
      <c r="L35" s="30" t="n">
        <v>100</v>
      </c>
      <c r="M35" s="31" t="n">
        <v>2.62172284644195</v>
      </c>
      <c r="N35" s="31" t="n">
        <v>0.374531835205993</v>
      </c>
      <c r="O35" s="35" t="n">
        <v>0</v>
      </c>
      <c r="P35" s="31" t="n">
        <v>0.374531835205993</v>
      </c>
      <c r="Q35" s="31" t="n">
        <v>1.49812734082397</v>
      </c>
      <c r="R35" s="35" t="n">
        <v>0</v>
      </c>
      <c r="S35" s="31" t="n">
        <v>0.187265917602996</v>
      </c>
      <c r="T35" s="31" t="n">
        <v>0.187265917602996</v>
      </c>
      <c r="U35" s="25"/>
    </row>
    <row r="36" customFormat="false" ht="14.1" hidden="false" customHeight="true" outlineLevel="0" collapsed="false">
      <c r="A36" s="26"/>
      <c r="B36" s="32" t="s">
        <v>24</v>
      </c>
      <c r="C36" s="28" t="n">
        <v>463</v>
      </c>
      <c r="D36" s="28" t="n">
        <v>14</v>
      </c>
      <c r="E36" s="28" t="n">
        <v>2</v>
      </c>
      <c r="F36" s="29" t="n">
        <v>1</v>
      </c>
      <c r="G36" s="29" t="n">
        <v>2</v>
      </c>
      <c r="H36" s="29" t="n">
        <v>7</v>
      </c>
      <c r="I36" s="34" t="n">
        <v>0</v>
      </c>
      <c r="J36" s="34" t="n">
        <v>0</v>
      </c>
      <c r="K36" s="29" t="n">
        <v>2</v>
      </c>
      <c r="L36" s="30" t="n">
        <v>100</v>
      </c>
      <c r="M36" s="31" t="n">
        <v>3.02375809935205</v>
      </c>
      <c r="N36" s="31" t="n">
        <v>0.431965442764579</v>
      </c>
      <c r="O36" s="31" t="n">
        <v>0.215982721382289</v>
      </c>
      <c r="P36" s="31" t="n">
        <v>0.431965442764579</v>
      </c>
      <c r="Q36" s="31" t="n">
        <v>1.51187904967603</v>
      </c>
      <c r="R36" s="35" t="n">
        <v>0</v>
      </c>
      <c r="S36" s="35" t="n">
        <v>0</v>
      </c>
      <c r="T36" s="31" t="n">
        <v>0.431965442764579</v>
      </c>
      <c r="U36" s="25"/>
    </row>
    <row r="37" customFormat="false" ht="14.1" hidden="false" customHeight="true" outlineLevel="0" collapsed="false">
      <c r="A37" s="26"/>
      <c r="B37" s="32" t="s">
        <v>25</v>
      </c>
      <c r="C37" s="28" t="n">
        <v>62</v>
      </c>
      <c r="D37" s="33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0" t="n">
        <v>10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25"/>
    </row>
    <row r="38" customFormat="false" ht="14.1" hidden="false" customHeight="true" outlineLevel="0" collapsed="false">
      <c r="A38" s="26"/>
      <c r="B38" s="32" t="s">
        <v>26</v>
      </c>
      <c r="C38" s="28" t="n">
        <v>95</v>
      </c>
      <c r="D38" s="28" t="n">
        <v>2</v>
      </c>
      <c r="E38" s="33" t="n">
        <v>0</v>
      </c>
      <c r="F38" s="34" t="n">
        <v>0</v>
      </c>
      <c r="G38" s="29" t="n">
        <v>1</v>
      </c>
      <c r="H38" s="34" t="n">
        <v>0</v>
      </c>
      <c r="I38" s="34" t="n">
        <v>0</v>
      </c>
      <c r="J38" s="34" t="n">
        <v>0</v>
      </c>
      <c r="K38" s="29" t="n">
        <v>1</v>
      </c>
      <c r="L38" s="30" t="n">
        <v>100</v>
      </c>
      <c r="M38" s="31" t="n">
        <v>2.10526315789474</v>
      </c>
      <c r="N38" s="35" t="n">
        <v>0</v>
      </c>
      <c r="O38" s="35" t="n">
        <v>0</v>
      </c>
      <c r="P38" s="31" t="n">
        <v>1.05263157894737</v>
      </c>
      <c r="Q38" s="35" t="n">
        <v>0</v>
      </c>
      <c r="R38" s="35" t="n">
        <v>0</v>
      </c>
      <c r="S38" s="35" t="n">
        <v>0</v>
      </c>
      <c r="T38" s="31" t="n">
        <v>1.05263157894737</v>
      </c>
      <c r="U38" s="25"/>
    </row>
    <row r="39" customFormat="false" ht="14.1" hidden="false" customHeight="true" outlineLevel="0" collapsed="false">
      <c r="A39" s="26"/>
      <c r="B39" s="32" t="s">
        <v>27</v>
      </c>
      <c r="C39" s="28" t="n">
        <v>208</v>
      </c>
      <c r="D39" s="28" t="n">
        <v>5</v>
      </c>
      <c r="E39" s="33" t="n">
        <v>0</v>
      </c>
      <c r="F39" s="34" t="n">
        <v>0</v>
      </c>
      <c r="G39" s="29" t="n">
        <v>1</v>
      </c>
      <c r="H39" s="29" t="n">
        <v>2</v>
      </c>
      <c r="I39" s="34" t="n">
        <v>0</v>
      </c>
      <c r="J39" s="29" t="n">
        <v>1</v>
      </c>
      <c r="K39" s="29" t="n">
        <v>1</v>
      </c>
      <c r="L39" s="30" t="n">
        <v>100</v>
      </c>
      <c r="M39" s="31" t="n">
        <v>2.40384615384615</v>
      </c>
      <c r="N39" s="35" t="n">
        <v>0</v>
      </c>
      <c r="O39" s="35" t="n">
        <v>0</v>
      </c>
      <c r="P39" s="31" t="n">
        <v>0.480769230769231</v>
      </c>
      <c r="Q39" s="31" t="n">
        <v>0.961538461538462</v>
      </c>
      <c r="R39" s="35" t="n">
        <v>0</v>
      </c>
      <c r="S39" s="31" t="n">
        <v>0.480769230769231</v>
      </c>
      <c r="T39" s="31" t="n">
        <v>0.480769230769231</v>
      </c>
      <c r="U39" s="25"/>
    </row>
    <row r="40" customFormat="false" ht="14.1" hidden="false" customHeight="true" outlineLevel="0" collapsed="false">
      <c r="A40" s="26"/>
      <c r="B40" s="32" t="s">
        <v>28</v>
      </c>
      <c r="C40" s="28" t="n">
        <v>966</v>
      </c>
      <c r="D40" s="28" t="n">
        <v>35</v>
      </c>
      <c r="E40" s="28" t="n">
        <v>1</v>
      </c>
      <c r="F40" s="29" t="n">
        <v>15</v>
      </c>
      <c r="G40" s="29" t="n">
        <v>10</v>
      </c>
      <c r="H40" s="29" t="n">
        <v>4</v>
      </c>
      <c r="I40" s="29" t="n">
        <v>1</v>
      </c>
      <c r="J40" s="34" t="n">
        <v>0</v>
      </c>
      <c r="K40" s="29" t="n">
        <v>4</v>
      </c>
      <c r="L40" s="30" t="n">
        <v>100</v>
      </c>
      <c r="M40" s="31" t="n">
        <v>3.6231884057971</v>
      </c>
      <c r="N40" s="31" t="n">
        <v>0.10351966873706</v>
      </c>
      <c r="O40" s="31" t="n">
        <v>1.5527950310559</v>
      </c>
      <c r="P40" s="31" t="n">
        <v>1.0351966873706</v>
      </c>
      <c r="Q40" s="31" t="n">
        <v>0.41407867494824</v>
      </c>
      <c r="R40" s="31" t="n">
        <v>0.10351966873706</v>
      </c>
      <c r="S40" s="35" t="n">
        <v>0</v>
      </c>
      <c r="T40" s="31" t="n">
        <v>0.41407867494824</v>
      </c>
      <c r="U40" s="25"/>
    </row>
    <row r="41" customFormat="false" ht="14.1" hidden="false" customHeight="true" outlineLevel="0" collapsed="false">
      <c r="A41" s="26"/>
      <c r="B41" s="32" t="s">
        <v>29</v>
      </c>
      <c r="C41" s="28" t="n">
        <v>21</v>
      </c>
      <c r="D41" s="28" t="n">
        <v>1</v>
      </c>
      <c r="E41" s="33" t="n">
        <v>0</v>
      </c>
      <c r="F41" s="34" t="n">
        <v>0</v>
      </c>
      <c r="G41" s="34" t="n">
        <v>0</v>
      </c>
      <c r="H41" s="29" t="n">
        <v>1</v>
      </c>
      <c r="I41" s="34" t="n">
        <v>0</v>
      </c>
      <c r="J41" s="34" t="n">
        <v>0</v>
      </c>
      <c r="K41" s="34" t="n">
        <v>0</v>
      </c>
      <c r="L41" s="30" t="n">
        <v>100</v>
      </c>
      <c r="M41" s="31" t="n">
        <v>4.76190476190476</v>
      </c>
      <c r="N41" s="35" t="n">
        <v>0</v>
      </c>
      <c r="O41" s="35" t="n">
        <v>0</v>
      </c>
      <c r="P41" s="35" t="n">
        <v>0</v>
      </c>
      <c r="Q41" s="31" t="n">
        <v>4.76190476190476</v>
      </c>
      <c r="R41" s="35" t="n">
        <v>0</v>
      </c>
      <c r="S41" s="35" t="n">
        <v>0</v>
      </c>
      <c r="T41" s="35" t="n">
        <v>0</v>
      </c>
      <c r="U41" s="25"/>
    </row>
    <row r="42" customFormat="false" ht="14.1" hidden="false" customHeight="true" outlineLevel="0" collapsed="false">
      <c r="A42" s="26"/>
      <c r="B42" s="32" t="s">
        <v>30</v>
      </c>
      <c r="C42" s="33" t="n">
        <v>0</v>
      </c>
      <c r="D42" s="33" t="n">
        <v>0</v>
      </c>
      <c r="E42" s="33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6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25"/>
    </row>
    <row r="43" customFormat="false" ht="14.1" hidden="false" customHeight="true" outlineLevel="0" collapsed="false">
      <c r="A43" s="26"/>
      <c r="B43" s="32" t="s">
        <v>31</v>
      </c>
      <c r="C43" s="28" t="n">
        <v>15</v>
      </c>
      <c r="D43" s="33" t="n">
        <v>0</v>
      </c>
      <c r="E43" s="33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0" t="n">
        <v>10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25"/>
    </row>
    <row r="44" customFormat="false" ht="14.1" hidden="false" customHeight="true" outlineLevel="0" collapsed="false">
      <c r="A44" s="26"/>
      <c r="B44" s="32" t="s">
        <v>33</v>
      </c>
      <c r="C44" s="28" t="n">
        <v>249</v>
      </c>
      <c r="D44" s="28" t="n">
        <v>15</v>
      </c>
      <c r="E44" s="33" t="n">
        <v>0</v>
      </c>
      <c r="F44" s="29" t="n">
        <v>6</v>
      </c>
      <c r="G44" s="29" t="n">
        <v>6</v>
      </c>
      <c r="H44" s="29" t="n">
        <v>3</v>
      </c>
      <c r="I44" s="34" t="n">
        <v>0</v>
      </c>
      <c r="J44" s="34" t="n">
        <v>0</v>
      </c>
      <c r="K44" s="34" t="n">
        <v>0</v>
      </c>
      <c r="L44" s="30" t="n">
        <v>100</v>
      </c>
      <c r="M44" s="31" t="n">
        <v>6.02409638554217</v>
      </c>
      <c r="N44" s="35" t="n">
        <v>0</v>
      </c>
      <c r="O44" s="31" t="n">
        <v>2.40963855421687</v>
      </c>
      <c r="P44" s="31" t="n">
        <v>2.40963855421687</v>
      </c>
      <c r="Q44" s="31" t="n">
        <v>1.20481927710843</v>
      </c>
      <c r="R44" s="35" t="n">
        <v>0</v>
      </c>
      <c r="S44" s="35" t="n">
        <v>0</v>
      </c>
      <c r="T44" s="35" t="n">
        <v>0</v>
      </c>
      <c r="U44" s="25"/>
    </row>
    <row r="45" customFormat="false" ht="14.1" hidden="false" customHeight="true" outlineLevel="0" collapsed="false">
      <c r="A45" s="26" t="s">
        <v>38</v>
      </c>
      <c r="B45" s="32"/>
      <c r="C45" s="28" t="n">
        <v>8369</v>
      </c>
      <c r="D45" s="28" t="n">
        <v>813</v>
      </c>
      <c r="E45" s="28" t="n">
        <v>61</v>
      </c>
      <c r="F45" s="29" t="n">
        <v>262</v>
      </c>
      <c r="G45" s="29" t="n">
        <v>377</v>
      </c>
      <c r="H45" s="29" t="n">
        <v>36</v>
      </c>
      <c r="I45" s="29" t="n">
        <v>24</v>
      </c>
      <c r="J45" s="29" t="n">
        <v>2</v>
      </c>
      <c r="K45" s="29" t="n">
        <v>51</v>
      </c>
      <c r="L45" s="30" t="n">
        <v>100</v>
      </c>
      <c r="M45" s="31" t="n">
        <v>9.71442227267296</v>
      </c>
      <c r="N45" s="31" t="n">
        <v>0.728880391922571</v>
      </c>
      <c r="O45" s="31" t="n">
        <v>3.13060102760186</v>
      </c>
      <c r="P45" s="31" t="n">
        <v>4.50471979925917</v>
      </c>
      <c r="Q45" s="31" t="n">
        <v>0.430158919823157</v>
      </c>
      <c r="R45" s="31" t="n">
        <v>0.286772613215438</v>
      </c>
      <c r="S45" s="31" t="n">
        <v>0.0238977177679532</v>
      </c>
      <c r="T45" s="31" t="n">
        <v>0.609391803082806</v>
      </c>
      <c r="U45" s="25"/>
    </row>
    <row r="46" customFormat="false" ht="14.1" hidden="false" customHeight="true" outlineLevel="0" collapsed="false">
      <c r="A46" s="14"/>
      <c r="B46" s="37" t="s">
        <v>17</v>
      </c>
      <c r="C46" s="38" t="n">
        <v>410</v>
      </c>
      <c r="D46" s="38" t="n">
        <v>24</v>
      </c>
      <c r="E46" s="39" t="n">
        <v>0</v>
      </c>
      <c r="F46" s="40" t="n">
        <v>18</v>
      </c>
      <c r="G46" s="40" t="n">
        <v>1</v>
      </c>
      <c r="H46" s="40" t="n">
        <v>3</v>
      </c>
      <c r="I46" s="41" t="n">
        <v>0</v>
      </c>
      <c r="J46" s="41" t="n">
        <v>0</v>
      </c>
      <c r="K46" s="40" t="n">
        <v>2</v>
      </c>
      <c r="L46" s="42" t="n">
        <v>100</v>
      </c>
      <c r="M46" s="43" t="n">
        <v>5.85365853658537</v>
      </c>
      <c r="N46" s="44" t="n">
        <v>0</v>
      </c>
      <c r="O46" s="43" t="n">
        <v>4.39024390243902</v>
      </c>
      <c r="P46" s="43" t="n">
        <v>0.24390243902439</v>
      </c>
      <c r="Q46" s="43" t="n">
        <v>0.731707317073171</v>
      </c>
      <c r="R46" s="44" t="n">
        <v>0</v>
      </c>
      <c r="S46" s="44" t="n">
        <v>0</v>
      </c>
      <c r="T46" s="43" t="n">
        <v>0.48780487804878</v>
      </c>
      <c r="U46" s="25"/>
    </row>
    <row r="47" customFormat="false" ht="14.1" hidden="false" customHeight="true" outlineLevel="0" collapsed="false">
      <c r="A47" s="26"/>
      <c r="B47" s="32" t="s">
        <v>18</v>
      </c>
      <c r="C47" s="28" t="n">
        <v>1236</v>
      </c>
      <c r="D47" s="28" t="n">
        <v>149</v>
      </c>
      <c r="E47" s="28" t="n">
        <v>11</v>
      </c>
      <c r="F47" s="29" t="n">
        <v>75</v>
      </c>
      <c r="G47" s="29" t="n">
        <v>50</v>
      </c>
      <c r="H47" s="29" t="n">
        <v>2</v>
      </c>
      <c r="I47" s="29" t="n">
        <v>3</v>
      </c>
      <c r="J47" s="34" t="n">
        <v>0</v>
      </c>
      <c r="K47" s="29" t="n">
        <v>8</v>
      </c>
      <c r="L47" s="30" t="n">
        <v>100</v>
      </c>
      <c r="M47" s="31" t="n">
        <v>12.0550161812298</v>
      </c>
      <c r="N47" s="31" t="n">
        <v>0.889967637540453</v>
      </c>
      <c r="O47" s="31" t="n">
        <v>6.06796116504854</v>
      </c>
      <c r="P47" s="31" t="n">
        <v>4.0453074433657</v>
      </c>
      <c r="Q47" s="31" t="n">
        <v>0.161812297734628</v>
      </c>
      <c r="R47" s="31" t="n">
        <v>0.242718446601942</v>
      </c>
      <c r="S47" s="35" t="n">
        <v>0</v>
      </c>
      <c r="T47" s="31" t="n">
        <v>0.647249190938511</v>
      </c>
      <c r="U47" s="25"/>
    </row>
    <row r="48" customFormat="false" ht="14.1" hidden="false" customHeight="true" outlineLevel="0" collapsed="false">
      <c r="A48" s="26"/>
      <c r="B48" s="32" t="s">
        <v>19</v>
      </c>
      <c r="C48" s="28" t="n">
        <v>1003</v>
      </c>
      <c r="D48" s="28" t="n">
        <v>88</v>
      </c>
      <c r="E48" s="28" t="n">
        <v>1</v>
      </c>
      <c r="F48" s="29" t="n">
        <v>45</v>
      </c>
      <c r="G48" s="29" t="n">
        <v>31</v>
      </c>
      <c r="H48" s="29" t="n">
        <v>6</v>
      </c>
      <c r="I48" s="29" t="n">
        <v>1</v>
      </c>
      <c r="J48" s="34" t="n">
        <v>0</v>
      </c>
      <c r="K48" s="29" t="n">
        <v>4</v>
      </c>
      <c r="L48" s="30" t="n">
        <v>100</v>
      </c>
      <c r="M48" s="31" t="n">
        <v>8.77367896311067</v>
      </c>
      <c r="N48" s="31" t="n">
        <v>0.0997008973080758</v>
      </c>
      <c r="O48" s="31" t="n">
        <v>4.48654037886341</v>
      </c>
      <c r="P48" s="31" t="n">
        <v>3.09072781655035</v>
      </c>
      <c r="Q48" s="31" t="n">
        <v>0.598205383848455</v>
      </c>
      <c r="R48" s="31" t="n">
        <v>0.0997008973080758</v>
      </c>
      <c r="S48" s="35" t="n">
        <v>0</v>
      </c>
      <c r="T48" s="31" t="n">
        <v>0.398803589232303</v>
      </c>
      <c r="U48" s="25"/>
    </row>
    <row r="49" customFormat="false" ht="14.1" hidden="false" customHeight="true" outlineLevel="0" collapsed="false">
      <c r="A49" s="26"/>
      <c r="B49" s="32" t="s">
        <v>20</v>
      </c>
      <c r="C49" s="33" t="n">
        <v>0</v>
      </c>
      <c r="D49" s="33" t="n">
        <v>0</v>
      </c>
      <c r="E49" s="33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6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25"/>
    </row>
    <row r="50" customFormat="false" ht="14.1" hidden="false" customHeight="true" outlineLevel="0" collapsed="false">
      <c r="A50" s="26"/>
      <c r="B50" s="32" t="s">
        <v>21</v>
      </c>
      <c r="C50" s="28" t="n">
        <v>86</v>
      </c>
      <c r="D50" s="28" t="n">
        <v>7</v>
      </c>
      <c r="E50" s="28" t="n">
        <v>1</v>
      </c>
      <c r="F50" s="29" t="n">
        <v>2</v>
      </c>
      <c r="G50" s="29" t="n">
        <v>2</v>
      </c>
      <c r="H50" s="29" t="n">
        <v>1</v>
      </c>
      <c r="I50" s="34" t="n">
        <v>0</v>
      </c>
      <c r="J50" s="34" t="n">
        <v>0</v>
      </c>
      <c r="K50" s="29" t="n">
        <v>1</v>
      </c>
      <c r="L50" s="30" t="n">
        <v>100</v>
      </c>
      <c r="M50" s="31" t="n">
        <v>8.13953488372093</v>
      </c>
      <c r="N50" s="31" t="n">
        <v>1.16279069767442</v>
      </c>
      <c r="O50" s="31" t="n">
        <v>2.32558139534884</v>
      </c>
      <c r="P50" s="31" t="n">
        <v>2.32558139534884</v>
      </c>
      <c r="Q50" s="31" t="n">
        <v>1.16279069767442</v>
      </c>
      <c r="R50" s="35" t="n">
        <v>0</v>
      </c>
      <c r="S50" s="35" t="n">
        <v>0</v>
      </c>
      <c r="T50" s="31" t="n">
        <v>1.16279069767442</v>
      </c>
      <c r="U50" s="25"/>
    </row>
    <row r="51" customFormat="false" ht="14.1" hidden="false" customHeight="true" outlineLevel="0" collapsed="false">
      <c r="A51" s="26"/>
      <c r="B51" s="32" t="s">
        <v>37</v>
      </c>
      <c r="C51" s="28" t="n">
        <v>855</v>
      </c>
      <c r="D51" s="28" t="n">
        <v>72</v>
      </c>
      <c r="E51" s="28" t="n">
        <v>3</v>
      </c>
      <c r="F51" s="29" t="n">
        <v>20</v>
      </c>
      <c r="G51" s="29" t="n">
        <v>27</v>
      </c>
      <c r="H51" s="29" t="n">
        <v>7</v>
      </c>
      <c r="I51" s="29" t="n">
        <v>3</v>
      </c>
      <c r="J51" s="29" t="n">
        <v>1</v>
      </c>
      <c r="K51" s="29" t="n">
        <v>11</v>
      </c>
      <c r="L51" s="30" t="n">
        <v>100</v>
      </c>
      <c r="M51" s="31" t="n">
        <v>8.42105263157895</v>
      </c>
      <c r="N51" s="31" t="n">
        <v>0.350877192982456</v>
      </c>
      <c r="O51" s="31" t="n">
        <v>2.33918128654971</v>
      </c>
      <c r="P51" s="31" t="n">
        <v>3.15789473684211</v>
      </c>
      <c r="Q51" s="31" t="n">
        <v>0.818713450292398</v>
      </c>
      <c r="R51" s="31" t="n">
        <v>0.350877192982456</v>
      </c>
      <c r="S51" s="31" t="n">
        <v>0.116959064327485</v>
      </c>
      <c r="T51" s="31" t="n">
        <v>1.28654970760234</v>
      </c>
      <c r="U51" s="25"/>
    </row>
    <row r="52" customFormat="false" ht="14.1" hidden="false" customHeight="true" outlineLevel="0" collapsed="false">
      <c r="A52" s="26"/>
      <c r="B52" s="32" t="s">
        <v>24</v>
      </c>
      <c r="C52" s="28" t="n">
        <v>170</v>
      </c>
      <c r="D52" s="28" t="n">
        <v>7</v>
      </c>
      <c r="E52" s="33" t="n">
        <v>0</v>
      </c>
      <c r="F52" s="34" t="n">
        <v>0</v>
      </c>
      <c r="G52" s="29" t="n">
        <v>6</v>
      </c>
      <c r="H52" s="34" t="n">
        <v>0</v>
      </c>
      <c r="I52" s="29" t="n">
        <v>1</v>
      </c>
      <c r="J52" s="34" t="n">
        <v>0</v>
      </c>
      <c r="K52" s="34" t="n">
        <v>0</v>
      </c>
      <c r="L52" s="30" t="n">
        <v>100</v>
      </c>
      <c r="M52" s="31" t="n">
        <v>4.11764705882353</v>
      </c>
      <c r="N52" s="35" t="n">
        <v>0</v>
      </c>
      <c r="O52" s="35" t="n">
        <v>0</v>
      </c>
      <c r="P52" s="31" t="n">
        <v>3.52941176470588</v>
      </c>
      <c r="Q52" s="35" t="n">
        <v>0</v>
      </c>
      <c r="R52" s="31" t="n">
        <v>0.588235294117647</v>
      </c>
      <c r="S52" s="35" t="n">
        <v>0</v>
      </c>
      <c r="T52" s="35" t="n">
        <v>0</v>
      </c>
      <c r="U52" s="25"/>
    </row>
    <row r="53" customFormat="false" ht="14.1" hidden="false" customHeight="true" outlineLevel="0" collapsed="false">
      <c r="A53" s="26"/>
      <c r="B53" s="32" t="s">
        <v>25</v>
      </c>
      <c r="C53" s="28" t="n">
        <v>160</v>
      </c>
      <c r="D53" s="28" t="n">
        <v>7</v>
      </c>
      <c r="E53" s="33" t="n">
        <v>0</v>
      </c>
      <c r="F53" s="34" t="n">
        <v>0</v>
      </c>
      <c r="G53" s="29" t="n">
        <v>6</v>
      </c>
      <c r="H53" s="34" t="n">
        <v>0</v>
      </c>
      <c r="I53" s="29" t="n">
        <v>1</v>
      </c>
      <c r="J53" s="34" t="n">
        <v>0</v>
      </c>
      <c r="K53" s="34" t="n">
        <v>0</v>
      </c>
      <c r="L53" s="30" t="n">
        <v>100</v>
      </c>
      <c r="M53" s="31" t="n">
        <v>4.375</v>
      </c>
      <c r="N53" s="35" t="n">
        <v>0</v>
      </c>
      <c r="O53" s="35" t="n">
        <v>0</v>
      </c>
      <c r="P53" s="31" t="n">
        <v>3.75</v>
      </c>
      <c r="Q53" s="35" t="n">
        <v>0</v>
      </c>
      <c r="R53" s="31" t="n">
        <v>0.625</v>
      </c>
      <c r="S53" s="35" t="n">
        <v>0</v>
      </c>
      <c r="T53" s="35" t="n">
        <v>0</v>
      </c>
      <c r="U53" s="25"/>
    </row>
    <row r="54" customFormat="false" ht="14.1" hidden="false" customHeight="true" outlineLevel="0" collapsed="false">
      <c r="A54" s="26"/>
      <c r="B54" s="32" t="s">
        <v>26</v>
      </c>
      <c r="C54" s="28" t="n">
        <v>419</v>
      </c>
      <c r="D54" s="28" t="n">
        <v>51</v>
      </c>
      <c r="E54" s="28" t="n">
        <v>2</v>
      </c>
      <c r="F54" s="29" t="n">
        <v>14</v>
      </c>
      <c r="G54" s="29" t="n">
        <v>33</v>
      </c>
      <c r="H54" s="34" t="n">
        <v>0</v>
      </c>
      <c r="I54" s="34" t="n">
        <v>0</v>
      </c>
      <c r="J54" s="34" t="n">
        <v>0</v>
      </c>
      <c r="K54" s="29" t="n">
        <v>2</v>
      </c>
      <c r="L54" s="30" t="n">
        <v>100</v>
      </c>
      <c r="M54" s="31" t="n">
        <v>12.1718377088305</v>
      </c>
      <c r="N54" s="31" t="n">
        <v>0.477326968973747</v>
      </c>
      <c r="O54" s="31" t="n">
        <v>3.34128878281623</v>
      </c>
      <c r="P54" s="31" t="n">
        <v>7.87589498806683</v>
      </c>
      <c r="Q54" s="35" t="n">
        <v>0</v>
      </c>
      <c r="R54" s="35" t="n">
        <v>0</v>
      </c>
      <c r="S54" s="35" t="n">
        <v>0</v>
      </c>
      <c r="T54" s="31" t="n">
        <v>0.477326968973747</v>
      </c>
      <c r="U54" s="25"/>
    </row>
    <row r="55" customFormat="false" ht="14.1" hidden="false" customHeight="true" outlineLevel="0" collapsed="false">
      <c r="A55" s="26"/>
      <c r="B55" s="32" t="s">
        <v>28</v>
      </c>
      <c r="C55" s="28" t="n">
        <v>2969</v>
      </c>
      <c r="D55" s="28" t="n">
        <v>316</v>
      </c>
      <c r="E55" s="28" t="n">
        <v>24</v>
      </c>
      <c r="F55" s="29" t="n">
        <v>82</v>
      </c>
      <c r="G55" s="29" t="n">
        <v>170</v>
      </c>
      <c r="H55" s="29" t="n">
        <v>15</v>
      </c>
      <c r="I55" s="29" t="n">
        <v>9</v>
      </c>
      <c r="J55" s="29" t="n">
        <v>1</v>
      </c>
      <c r="K55" s="29" t="n">
        <v>15</v>
      </c>
      <c r="L55" s="30" t="n">
        <v>100</v>
      </c>
      <c r="M55" s="31" t="n">
        <v>10.6433142472213</v>
      </c>
      <c r="N55" s="31" t="n">
        <v>0.808352980801617</v>
      </c>
      <c r="O55" s="31" t="n">
        <v>2.76187268440552</v>
      </c>
      <c r="P55" s="31" t="n">
        <v>5.72583361401145</v>
      </c>
      <c r="Q55" s="31" t="n">
        <v>0.50522061300101</v>
      </c>
      <c r="R55" s="31" t="n">
        <v>0.303132367800606</v>
      </c>
      <c r="S55" s="31" t="n">
        <v>0.0336813742000674</v>
      </c>
      <c r="T55" s="31" t="n">
        <v>0.50522061300101</v>
      </c>
      <c r="U55" s="25"/>
    </row>
    <row r="56" customFormat="false" ht="14.1" hidden="false" customHeight="true" outlineLevel="0" collapsed="false">
      <c r="A56" s="26"/>
      <c r="B56" s="32" t="s">
        <v>29</v>
      </c>
      <c r="C56" s="28" t="n">
        <v>24</v>
      </c>
      <c r="D56" s="28" t="n">
        <v>3</v>
      </c>
      <c r="E56" s="33" t="n">
        <v>0</v>
      </c>
      <c r="F56" s="29" t="n">
        <v>1</v>
      </c>
      <c r="G56" s="29" t="n">
        <v>2</v>
      </c>
      <c r="H56" s="34" t="n">
        <v>0</v>
      </c>
      <c r="I56" s="34" t="n">
        <v>0</v>
      </c>
      <c r="J56" s="34" t="n">
        <v>0</v>
      </c>
      <c r="K56" s="34" t="n">
        <v>0</v>
      </c>
      <c r="L56" s="30" t="n">
        <v>100</v>
      </c>
      <c r="M56" s="31" t="n">
        <v>12.5</v>
      </c>
      <c r="N56" s="35" t="n">
        <v>0</v>
      </c>
      <c r="O56" s="31" t="n">
        <v>4.16666666666667</v>
      </c>
      <c r="P56" s="31" t="n">
        <v>8.33333333333333</v>
      </c>
      <c r="Q56" s="35" t="n">
        <v>0</v>
      </c>
      <c r="R56" s="35" t="n">
        <v>0</v>
      </c>
      <c r="S56" s="35" t="n">
        <v>0</v>
      </c>
      <c r="T56" s="35" t="n">
        <v>0</v>
      </c>
      <c r="U56" s="25"/>
    </row>
    <row r="57" customFormat="false" ht="14.1" hidden="false" customHeight="true" outlineLevel="0" collapsed="false">
      <c r="A57" s="26"/>
      <c r="B57" s="32" t="s">
        <v>30</v>
      </c>
      <c r="C57" s="28" t="n">
        <v>21</v>
      </c>
      <c r="D57" s="33" t="n">
        <v>0</v>
      </c>
      <c r="E57" s="33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0" t="n">
        <v>10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25"/>
    </row>
    <row r="58" customFormat="false" ht="14.1" hidden="false" customHeight="true" outlineLevel="0" collapsed="false">
      <c r="A58" s="26"/>
      <c r="B58" s="32" t="s">
        <v>31</v>
      </c>
      <c r="C58" s="28" t="n">
        <v>79</v>
      </c>
      <c r="D58" s="28" t="n">
        <v>12</v>
      </c>
      <c r="E58" s="28" t="n">
        <v>1</v>
      </c>
      <c r="F58" s="29" t="n">
        <v>2</v>
      </c>
      <c r="G58" s="29" t="n">
        <v>8</v>
      </c>
      <c r="H58" s="34" t="n">
        <v>0</v>
      </c>
      <c r="I58" s="29" t="n">
        <v>1</v>
      </c>
      <c r="J58" s="34" t="n">
        <v>0</v>
      </c>
      <c r="K58" s="34" t="n">
        <v>0</v>
      </c>
      <c r="L58" s="30" t="n">
        <v>100</v>
      </c>
      <c r="M58" s="31" t="n">
        <v>15.1898734177215</v>
      </c>
      <c r="N58" s="31" t="n">
        <v>1.26582278481013</v>
      </c>
      <c r="O58" s="31" t="n">
        <v>2.53164556962025</v>
      </c>
      <c r="P58" s="31" t="n">
        <v>10.126582278481</v>
      </c>
      <c r="Q58" s="35" t="n">
        <v>0</v>
      </c>
      <c r="R58" s="31" t="n">
        <v>1.26582278481013</v>
      </c>
      <c r="S58" s="35" t="n">
        <v>0</v>
      </c>
      <c r="T58" s="35" t="n">
        <v>0</v>
      </c>
      <c r="U58" s="25"/>
    </row>
    <row r="59" customFormat="false" ht="14.1" hidden="false" customHeight="true" outlineLevel="0" collapsed="false">
      <c r="A59" s="26"/>
      <c r="B59" s="32" t="s">
        <v>39</v>
      </c>
      <c r="C59" s="28" t="n">
        <v>937</v>
      </c>
      <c r="D59" s="28" t="n">
        <v>77</v>
      </c>
      <c r="E59" s="28" t="n">
        <v>18</v>
      </c>
      <c r="F59" s="29" t="n">
        <v>3</v>
      </c>
      <c r="G59" s="29" t="n">
        <v>41</v>
      </c>
      <c r="H59" s="29" t="n">
        <v>2</v>
      </c>
      <c r="I59" s="29" t="n">
        <v>5</v>
      </c>
      <c r="J59" s="34" t="n">
        <v>0</v>
      </c>
      <c r="K59" s="29" t="n">
        <v>8</v>
      </c>
      <c r="L59" s="30" t="n">
        <v>100</v>
      </c>
      <c r="M59" s="31" t="n">
        <v>8.21771611526147</v>
      </c>
      <c r="N59" s="31" t="n">
        <v>1.92102454642476</v>
      </c>
      <c r="O59" s="31" t="n">
        <v>0.32017075773746</v>
      </c>
      <c r="P59" s="31" t="n">
        <v>4.37566702241195</v>
      </c>
      <c r="Q59" s="31" t="n">
        <v>0.213447171824973</v>
      </c>
      <c r="R59" s="31" t="n">
        <v>0.533617929562433</v>
      </c>
      <c r="S59" s="35" t="n">
        <v>0</v>
      </c>
      <c r="T59" s="31" t="n">
        <v>0.853788687299893</v>
      </c>
      <c r="U59" s="25"/>
    </row>
    <row r="60" customFormat="false" ht="14.1" hidden="false" customHeight="true" outlineLevel="0" collapsed="false">
      <c r="A60" s="26" t="s">
        <v>40</v>
      </c>
      <c r="B60" s="32"/>
      <c r="C60" s="28" t="n">
        <v>9988</v>
      </c>
      <c r="D60" s="28" t="n">
        <v>1077</v>
      </c>
      <c r="E60" s="28" t="n">
        <v>52</v>
      </c>
      <c r="F60" s="29" t="n">
        <v>279</v>
      </c>
      <c r="G60" s="29" t="n">
        <v>374</v>
      </c>
      <c r="H60" s="29" t="n">
        <v>48</v>
      </c>
      <c r="I60" s="29" t="n">
        <v>55</v>
      </c>
      <c r="J60" s="29" t="n">
        <v>12</v>
      </c>
      <c r="K60" s="29" t="n">
        <v>257</v>
      </c>
      <c r="L60" s="30" t="n">
        <v>100</v>
      </c>
      <c r="M60" s="31" t="n">
        <v>10.7829395274329</v>
      </c>
      <c r="N60" s="31" t="n">
        <v>0.52062474969964</v>
      </c>
      <c r="O60" s="31" t="n">
        <v>2.79335202242691</v>
      </c>
      <c r="P60" s="31" t="n">
        <v>3.74449339207048</v>
      </c>
      <c r="Q60" s="31" t="n">
        <v>0.480576692030437</v>
      </c>
      <c r="R60" s="31" t="n">
        <v>0.550660792951542</v>
      </c>
      <c r="S60" s="31" t="n">
        <v>0.120144173007609</v>
      </c>
      <c r="T60" s="31" t="n">
        <v>2.5730877052463</v>
      </c>
      <c r="U60" s="25"/>
    </row>
    <row r="61" customFormat="false" ht="14.1" hidden="false" customHeight="true" outlineLevel="0" collapsed="false">
      <c r="A61" s="26" t="s">
        <v>41</v>
      </c>
      <c r="B61" s="32"/>
      <c r="C61" s="28" t="n">
        <v>546</v>
      </c>
      <c r="D61" s="28" t="n">
        <v>125</v>
      </c>
      <c r="E61" s="33" t="n">
        <v>0</v>
      </c>
      <c r="F61" s="29" t="n">
        <v>9</v>
      </c>
      <c r="G61" s="29" t="n">
        <v>3</v>
      </c>
      <c r="H61" s="29" t="n">
        <v>3</v>
      </c>
      <c r="I61" s="29" t="n">
        <v>6</v>
      </c>
      <c r="J61" s="29" t="n">
        <v>1</v>
      </c>
      <c r="K61" s="29" t="n">
        <v>103</v>
      </c>
      <c r="L61" s="30" t="n">
        <v>100</v>
      </c>
      <c r="M61" s="31" t="n">
        <v>22.8937728937729</v>
      </c>
      <c r="N61" s="35" t="n">
        <v>0</v>
      </c>
      <c r="O61" s="31" t="n">
        <v>1.64835164835165</v>
      </c>
      <c r="P61" s="31" t="n">
        <v>0.549450549450549</v>
      </c>
      <c r="Q61" s="31" t="n">
        <v>0.549450549450549</v>
      </c>
      <c r="R61" s="31" t="n">
        <v>1.0989010989011</v>
      </c>
      <c r="S61" s="31" t="n">
        <v>0.183150183150183</v>
      </c>
      <c r="T61" s="31" t="n">
        <v>18.8644688644689</v>
      </c>
      <c r="U61" s="25"/>
    </row>
    <row r="62" customFormat="false" ht="14.1" hidden="false" customHeight="true" outlineLevel="0" collapsed="false">
      <c r="A62" s="26" t="s">
        <v>42</v>
      </c>
      <c r="B62" s="32"/>
      <c r="C62" s="28" t="n">
        <v>9442</v>
      </c>
      <c r="D62" s="28" t="n">
        <v>952</v>
      </c>
      <c r="E62" s="28" t="n">
        <v>52</v>
      </c>
      <c r="F62" s="29" t="n">
        <v>270</v>
      </c>
      <c r="G62" s="29" t="n">
        <v>371</v>
      </c>
      <c r="H62" s="29" t="n">
        <v>45</v>
      </c>
      <c r="I62" s="29" t="n">
        <v>49</v>
      </c>
      <c r="J62" s="29" t="n">
        <v>11</v>
      </c>
      <c r="K62" s="29" t="n">
        <v>154</v>
      </c>
      <c r="L62" s="30" t="n">
        <v>100</v>
      </c>
      <c r="M62" s="31" t="n">
        <v>10.0826096166067</v>
      </c>
      <c r="N62" s="31" t="n">
        <v>0.550730777377674</v>
      </c>
      <c r="O62" s="31" t="n">
        <v>2.85956365176869</v>
      </c>
      <c r="P62" s="31" t="n">
        <v>3.92925227705994</v>
      </c>
      <c r="Q62" s="31" t="n">
        <v>0.476593941961449</v>
      </c>
      <c r="R62" s="31" t="n">
        <v>0.518957847913578</v>
      </c>
      <c r="S62" s="31" t="n">
        <v>0.116500741368354</v>
      </c>
      <c r="T62" s="31" t="n">
        <v>1.63101037915696</v>
      </c>
      <c r="U62" s="25"/>
    </row>
    <row r="63" customFormat="false" ht="14.1" hidden="false" customHeight="true" outlineLevel="0" collapsed="false">
      <c r="A63" s="26"/>
      <c r="B63" s="32" t="s">
        <v>17</v>
      </c>
      <c r="C63" s="28" t="n">
        <v>547</v>
      </c>
      <c r="D63" s="28" t="n">
        <v>57</v>
      </c>
      <c r="E63" s="28" t="n">
        <v>4</v>
      </c>
      <c r="F63" s="29" t="n">
        <v>34</v>
      </c>
      <c r="G63" s="29" t="n">
        <v>15</v>
      </c>
      <c r="H63" s="29" t="n">
        <v>2</v>
      </c>
      <c r="I63" s="34" t="n">
        <v>0</v>
      </c>
      <c r="J63" s="34" t="n">
        <v>0</v>
      </c>
      <c r="K63" s="29" t="n">
        <v>2</v>
      </c>
      <c r="L63" s="30" t="n">
        <v>100</v>
      </c>
      <c r="M63" s="31" t="n">
        <v>10.4204753199269</v>
      </c>
      <c r="N63" s="31" t="n">
        <v>0.731261425959781</v>
      </c>
      <c r="O63" s="31" t="n">
        <v>6.21572212065814</v>
      </c>
      <c r="P63" s="31" t="n">
        <v>2.74223034734918</v>
      </c>
      <c r="Q63" s="31" t="n">
        <v>0.36563071297989</v>
      </c>
      <c r="R63" s="35" t="n">
        <v>0</v>
      </c>
      <c r="S63" s="35" t="n">
        <v>0</v>
      </c>
      <c r="T63" s="31" t="n">
        <v>0.36563071297989</v>
      </c>
      <c r="U63" s="25"/>
    </row>
    <row r="64" customFormat="false" ht="14.1" hidden="false" customHeight="true" outlineLevel="0" collapsed="false">
      <c r="A64" s="26"/>
      <c r="B64" s="32" t="s">
        <v>18</v>
      </c>
      <c r="C64" s="28" t="n">
        <v>800</v>
      </c>
      <c r="D64" s="28" t="n">
        <v>93</v>
      </c>
      <c r="E64" s="28" t="n">
        <v>1</v>
      </c>
      <c r="F64" s="29" t="n">
        <v>53</v>
      </c>
      <c r="G64" s="29" t="n">
        <v>23</v>
      </c>
      <c r="H64" s="29" t="n">
        <v>9</v>
      </c>
      <c r="I64" s="29" t="n">
        <v>4</v>
      </c>
      <c r="J64" s="29" t="n">
        <v>1</v>
      </c>
      <c r="K64" s="29" t="n">
        <v>2</v>
      </c>
      <c r="L64" s="30" t="n">
        <v>100</v>
      </c>
      <c r="M64" s="31" t="n">
        <v>11.625</v>
      </c>
      <c r="N64" s="31" t="n">
        <v>0.125</v>
      </c>
      <c r="O64" s="31" t="n">
        <v>6.625</v>
      </c>
      <c r="P64" s="31" t="n">
        <v>2.875</v>
      </c>
      <c r="Q64" s="31" t="n">
        <v>1.125</v>
      </c>
      <c r="R64" s="31" t="n">
        <v>0.5</v>
      </c>
      <c r="S64" s="31" t="n">
        <v>0.125</v>
      </c>
      <c r="T64" s="31" t="n">
        <v>0.25</v>
      </c>
      <c r="U64" s="25"/>
    </row>
    <row r="65" customFormat="false" ht="14.1" hidden="false" customHeight="true" outlineLevel="0" collapsed="false">
      <c r="A65" s="26"/>
      <c r="B65" s="32" t="s">
        <v>19</v>
      </c>
      <c r="C65" s="28" t="n">
        <v>798</v>
      </c>
      <c r="D65" s="28" t="n">
        <v>70</v>
      </c>
      <c r="E65" s="28" t="n">
        <v>2</v>
      </c>
      <c r="F65" s="29" t="n">
        <v>37</v>
      </c>
      <c r="G65" s="29" t="n">
        <v>18</v>
      </c>
      <c r="H65" s="29" t="n">
        <v>7</v>
      </c>
      <c r="I65" s="29" t="n">
        <v>2</v>
      </c>
      <c r="J65" s="34" t="n">
        <v>0</v>
      </c>
      <c r="K65" s="29" t="n">
        <v>4</v>
      </c>
      <c r="L65" s="30" t="n">
        <v>100</v>
      </c>
      <c r="M65" s="31" t="n">
        <v>8.7719298245614</v>
      </c>
      <c r="N65" s="31" t="n">
        <v>0.25062656641604</v>
      </c>
      <c r="O65" s="31" t="n">
        <v>4.63659147869674</v>
      </c>
      <c r="P65" s="31" t="n">
        <v>2.25563909774436</v>
      </c>
      <c r="Q65" s="31" t="n">
        <v>0.87719298245614</v>
      </c>
      <c r="R65" s="31" t="n">
        <v>0.25062656641604</v>
      </c>
      <c r="S65" s="35" t="n">
        <v>0</v>
      </c>
      <c r="T65" s="31" t="n">
        <v>0.50125313283208</v>
      </c>
      <c r="U65" s="25"/>
    </row>
    <row r="66" customFormat="false" ht="14.1" hidden="false" customHeight="true" outlineLevel="0" collapsed="false">
      <c r="A66" s="26"/>
      <c r="B66" s="32" t="s">
        <v>20</v>
      </c>
      <c r="C66" s="28" t="n">
        <v>43</v>
      </c>
      <c r="D66" s="28" t="n">
        <v>7</v>
      </c>
      <c r="E66" s="33" t="n">
        <v>0</v>
      </c>
      <c r="F66" s="29" t="n">
        <v>2</v>
      </c>
      <c r="G66" s="29" t="n">
        <v>2</v>
      </c>
      <c r="H66" s="29" t="n">
        <v>1</v>
      </c>
      <c r="I66" s="29" t="n">
        <v>2</v>
      </c>
      <c r="J66" s="34" t="n">
        <v>0</v>
      </c>
      <c r="K66" s="34" t="n">
        <v>0</v>
      </c>
      <c r="L66" s="30" t="n">
        <v>100</v>
      </c>
      <c r="M66" s="31" t="n">
        <v>16.2790697674419</v>
      </c>
      <c r="N66" s="35" t="n">
        <v>0</v>
      </c>
      <c r="O66" s="31" t="n">
        <v>4.65116279069767</v>
      </c>
      <c r="P66" s="31" t="n">
        <v>4.65116279069767</v>
      </c>
      <c r="Q66" s="31" t="n">
        <v>2.32558139534884</v>
      </c>
      <c r="R66" s="31" t="n">
        <v>4.65116279069767</v>
      </c>
      <c r="S66" s="35" t="n">
        <v>0</v>
      </c>
      <c r="T66" s="35" t="n">
        <v>0</v>
      </c>
      <c r="U66" s="25"/>
    </row>
    <row r="67" customFormat="false" ht="14.1" hidden="false" customHeight="true" outlineLevel="0" collapsed="false">
      <c r="A67" s="26"/>
      <c r="B67" s="32" t="s">
        <v>21</v>
      </c>
      <c r="C67" s="28" t="n">
        <v>77</v>
      </c>
      <c r="D67" s="28" t="n">
        <v>4</v>
      </c>
      <c r="E67" s="33" t="n">
        <v>0</v>
      </c>
      <c r="F67" s="29" t="n">
        <v>3</v>
      </c>
      <c r="G67" s="29" t="n">
        <v>1</v>
      </c>
      <c r="H67" s="34" t="n">
        <v>0</v>
      </c>
      <c r="I67" s="34" t="n">
        <v>0</v>
      </c>
      <c r="J67" s="34" t="n">
        <v>0</v>
      </c>
      <c r="K67" s="34" t="n">
        <v>0</v>
      </c>
      <c r="L67" s="30" t="n">
        <v>100</v>
      </c>
      <c r="M67" s="31" t="n">
        <v>5.1948051948052</v>
      </c>
      <c r="N67" s="35" t="n">
        <v>0</v>
      </c>
      <c r="O67" s="31" t="n">
        <v>3.8961038961039</v>
      </c>
      <c r="P67" s="31" t="n">
        <v>1.2987012987013</v>
      </c>
      <c r="Q67" s="35" t="n">
        <v>0</v>
      </c>
      <c r="R67" s="35" t="n">
        <v>0</v>
      </c>
      <c r="S67" s="35" t="n">
        <v>0</v>
      </c>
      <c r="T67" s="35" t="n">
        <v>0</v>
      </c>
      <c r="U67" s="25"/>
    </row>
    <row r="68" customFormat="false" ht="14.1" hidden="false" customHeight="true" outlineLevel="0" collapsed="false">
      <c r="A68" s="26"/>
      <c r="B68" s="32" t="s">
        <v>22</v>
      </c>
      <c r="C68" s="28" t="n">
        <v>2153</v>
      </c>
      <c r="D68" s="28" t="n">
        <v>241</v>
      </c>
      <c r="E68" s="28" t="n">
        <v>15</v>
      </c>
      <c r="F68" s="29" t="n">
        <v>40</v>
      </c>
      <c r="G68" s="29" t="n">
        <v>97</v>
      </c>
      <c r="H68" s="29" t="n">
        <v>6</v>
      </c>
      <c r="I68" s="29" t="n">
        <v>12</v>
      </c>
      <c r="J68" s="29" t="n">
        <v>2</v>
      </c>
      <c r="K68" s="29" t="n">
        <v>69</v>
      </c>
      <c r="L68" s="30" t="n">
        <v>100</v>
      </c>
      <c r="M68" s="31" t="n">
        <v>11.1936832326986</v>
      </c>
      <c r="N68" s="31" t="n">
        <v>0.696702275894101</v>
      </c>
      <c r="O68" s="31" t="n">
        <v>1.8578727357176</v>
      </c>
      <c r="P68" s="31" t="n">
        <v>4.50534138411519</v>
      </c>
      <c r="Q68" s="31" t="n">
        <v>0.278680910357641</v>
      </c>
      <c r="R68" s="31" t="n">
        <v>0.557361820715281</v>
      </c>
      <c r="S68" s="31" t="n">
        <v>0.0928936367858802</v>
      </c>
      <c r="T68" s="31" t="n">
        <v>3.20483046911287</v>
      </c>
      <c r="U68" s="25"/>
    </row>
    <row r="69" customFormat="false" ht="14.1" hidden="false" customHeight="true" outlineLevel="0" collapsed="false">
      <c r="A69" s="26"/>
      <c r="B69" s="32" t="s">
        <v>23</v>
      </c>
      <c r="C69" s="28" t="n">
        <v>180</v>
      </c>
      <c r="D69" s="28" t="n">
        <v>18</v>
      </c>
      <c r="E69" s="28" t="n">
        <v>1</v>
      </c>
      <c r="F69" s="29" t="n">
        <v>5</v>
      </c>
      <c r="G69" s="29" t="n">
        <v>5</v>
      </c>
      <c r="H69" s="29" t="n">
        <v>2</v>
      </c>
      <c r="I69" s="34" t="n">
        <v>0</v>
      </c>
      <c r="J69" s="29" t="n">
        <v>2</v>
      </c>
      <c r="K69" s="29" t="n">
        <v>3</v>
      </c>
      <c r="L69" s="30" t="n">
        <v>100</v>
      </c>
      <c r="M69" s="31" t="n">
        <v>10</v>
      </c>
      <c r="N69" s="31" t="n">
        <v>0.555555555555556</v>
      </c>
      <c r="O69" s="31" t="n">
        <v>2.77777777777778</v>
      </c>
      <c r="P69" s="31" t="n">
        <v>2.77777777777778</v>
      </c>
      <c r="Q69" s="31" t="n">
        <v>1.11111111111111</v>
      </c>
      <c r="R69" s="35" t="n">
        <v>0</v>
      </c>
      <c r="S69" s="31" t="n">
        <v>1.11111111111111</v>
      </c>
      <c r="T69" s="31" t="n">
        <v>1.66666666666667</v>
      </c>
      <c r="U69" s="25"/>
    </row>
    <row r="70" customFormat="false" ht="14.1" hidden="false" customHeight="true" outlineLevel="0" collapsed="false">
      <c r="A70" s="26"/>
      <c r="B70" s="32" t="s">
        <v>24</v>
      </c>
      <c r="C70" s="28" t="n">
        <v>470</v>
      </c>
      <c r="D70" s="28" t="n">
        <v>48</v>
      </c>
      <c r="E70" s="28" t="n">
        <v>1</v>
      </c>
      <c r="F70" s="29" t="n">
        <v>9</v>
      </c>
      <c r="G70" s="29" t="n">
        <v>15</v>
      </c>
      <c r="H70" s="29" t="n">
        <v>9</v>
      </c>
      <c r="I70" s="29" t="n">
        <v>1</v>
      </c>
      <c r="J70" s="29" t="n">
        <v>2</v>
      </c>
      <c r="K70" s="29" t="n">
        <v>11</v>
      </c>
      <c r="L70" s="30" t="n">
        <v>100</v>
      </c>
      <c r="M70" s="31" t="n">
        <v>10.2127659574468</v>
      </c>
      <c r="N70" s="31" t="n">
        <v>0.212765957446809</v>
      </c>
      <c r="O70" s="31" t="n">
        <v>1.91489361702128</v>
      </c>
      <c r="P70" s="31" t="n">
        <v>3.19148936170213</v>
      </c>
      <c r="Q70" s="31" t="n">
        <v>1.91489361702128</v>
      </c>
      <c r="R70" s="31" t="n">
        <v>0.212765957446809</v>
      </c>
      <c r="S70" s="31" t="n">
        <v>0.425531914893617</v>
      </c>
      <c r="T70" s="31" t="n">
        <v>2.34042553191489</v>
      </c>
      <c r="U70" s="25"/>
    </row>
    <row r="71" customFormat="false" ht="14.1" hidden="false" customHeight="true" outlineLevel="0" collapsed="false">
      <c r="A71" s="26"/>
      <c r="B71" s="32" t="s">
        <v>25</v>
      </c>
      <c r="C71" s="28" t="n">
        <v>41</v>
      </c>
      <c r="D71" s="28" t="n">
        <v>8</v>
      </c>
      <c r="E71" s="33" t="n">
        <v>0</v>
      </c>
      <c r="F71" s="29" t="n">
        <v>5</v>
      </c>
      <c r="G71" s="29" t="n">
        <v>2</v>
      </c>
      <c r="H71" s="34" t="n">
        <v>0</v>
      </c>
      <c r="I71" s="34" t="n">
        <v>0</v>
      </c>
      <c r="J71" s="34" t="n">
        <v>0</v>
      </c>
      <c r="K71" s="29" t="n">
        <v>1</v>
      </c>
      <c r="L71" s="30" t="n">
        <v>100</v>
      </c>
      <c r="M71" s="31" t="n">
        <v>19.5121951219512</v>
      </c>
      <c r="N71" s="35" t="n">
        <v>0</v>
      </c>
      <c r="O71" s="31" t="n">
        <v>12.1951219512195</v>
      </c>
      <c r="P71" s="31" t="n">
        <v>4.87804878048781</v>
      </c>
      <c r="Q71" s="35" t="n">
        <v>0</v>
      </c>
      <c r="R71" s="35" t="n">
        <v>0</v>
      </c>
      <c r="S71" s="35" t="n">
        <v>0</v>
      </c>
      <c r="T71" s="31" t="n">
        <v>2.4390243902439</v>
      </c>
      <c r="U71" s="25"/>
    </row>
    <row r="72" customFormat="false" ht="14.1" hidden="false" customHeight="true" outlineLevel="0" collapsed="false">
      <c r="A72" s="26"/>
      <c r="B72" s="32" t="s">
        <v>26</v>
      </c>
      <c r="C72" s="28" t="n">
        <v>130</v>
      </c>
      <c r="D72" s="28" t="n">
        <v>13</v>
      </c>
      <c r="E72" s="28" t="n">
        <v>2</v>
      </c>
      <c r="F72" s="29" t="n">
        <v>1</v>
      </c>
      <c r="G72" s="29" t="n">
        <v>4</v>
      </c>
      <c r="H72" s="29" t="n">
        <v>1</v>
      </c>
      <c r="I72" s="29" t="n">
        <v>3</v>
      </c>
      <c r="J72" s="34" t="n">
        <v>0</v>
      </c>
      <c r="K72" s="29" t="n">
        <v>2</v>
      </c>
      <c r="L72" s="30" t="n">
        <v>100</v>
      </c>
      <c r="M72" s="31" t="n">
        <v>10</v>
      </c>
      <c r="N72" s="31" t="n">
        <v>1.53846153846154</v>
      </c>
      <c r="O72" s="31" t="n">
        <v>0.769230769230769</v>
      </c>
      <c r="P72" s="31" t="n">
        <v>3.07692307692308</v>
      </c>
      <c r="Q72" s="31" t="n">
        <v>0.769230769230769</v>
      </c>
      <c r="R72" s="31" t="n">
        <v>2.30769230769231</v>
      </c>
      <c r="S72" s="35" t="n">
        <v>0</v>
      </c>
      <c r="T72" s="31" t="n">
        <v>1.53846153846154</v>
      </c>
      <c r="U72" s="25"/>
    </row>
    <row r="73" customFormat="false" ht="14.1" hidden="false" customHeight="true" outlineLevel="0" collapsed="false">
      <c r="A73" s="26"/>
      <c r="B73" s="32" t="s">
        <v>27</v>
      </c>
      <c r="C73" s="28" t="n">
        <v>1043</v>
      </c>
      <c r="D73" s="28" t="n">
        <v>67</v>
      </c>
      <c r="E73" s="28" t="n">
        <v>9</v>
      </c>
      <c r="F73" s="29" t="n">
        <v>10</v>
      </c>
      <c r="G73" s="29" t="n">
        <v>37</v>
      </c>
      <c r="H73" s="29" t="n">
        <v>1</v>
      </c>
      <c r="I73" s="29" t="n">
        <v>6</v>
      </c>
      <c r="J73" s="34" t="n">
        <v>0</v>
      </c>
      <c r="K73" s="29" t="n">
        <v>4</v>
      </c>
      <c r="L73" s="30" t="n">
        <v>100</v>
      </c>
      <c r="M73" s="31" t="n">
        <v>6.42377756471716</v>
      </c>
      <c r="N73" s="31" t="n">
        <v>0.862895493767977</v>
      </c>
      <c r="O73" s="31" t="n">
        <v>0.958772770853308</v>
      </c>
      <c r="P73" s="31" t="n">
        <v>3.54745925215724</v>
      </c>
      <c r="Q73" s="31" t="n">
        <v>0.0958772770853308</v>
      </c>
      <c r="R73" s="31" t="n">
        <v>0.575263662511985</v>
      </c>
      <c r="S73" s="35" t="n">
        <v>0</v>
      </c>
      <c r="T73" s="31" t="n">
        <v>0.383509108341323</v>
      </c>
      <c r="U73" s="25"/>
    </row>
    <row r="74" customFormat="false" ht="14.1" hidden="false" customHeight="true" outlineLevel="0" collapsed="false">
      <c r="A74" s="26"/>
      <c r="B74" s="32" t="s">
        <v>28</v>
      </c>
      <c r="C74" s="28" t="n">
        <v>3032</v>
      </c>
      <c r="D74" s="28" t="n">
        <v>310</v>
      </c>
      <c r="E74" s="28" t="n">
        <v>17</v>
      </c>
      <c r="F74" s="29" t="n">
        <v>66</v>
      </c>
      <c r="G74" s="29" t="n">
        <v>141</v>
      </c>
      <c r="H74" s="29" t="n">
        <v>7</v>
      </c>
      <c r="I74" s="29" t="n">
        <v>19</v>
      </c>
      <c r="J74" s="29" t="n">
        <v>4</v>
      </c>
      <c r="K74" s="29" t="n">
        <v>56</v>
      </c>
      <c r="L74" s="30" t="n">
        <v>100</v>
      </c>
      <c r="M74" s="31" t="n">
        <v>10.2242744063325</v>
      </c>
      <c r="N74" s="31" t="n">
        <v>0.560686015831135</v>
      </c>
      <c r="O74" s="31" t="n">
        <v>2.17678100263852</v>
      </c>
      <c r="P74" s="31" t="n">
        <v>4.65039577836412</v>
      </c>
      <c r="Q74" s="31" t="n">
        <v>0.230870712401055</v>
      </c>
      <c r="R74" s="31" t="n">
        <v>0.62664907651715</v>
      </c>
      <c r="S74" s="31" t="n">
        <v>0.131926121372032</v>
      </c>
      <c r="T74" s="31" t="n">
        <v>1.84696569920844</v>
      </c>
      <c r="U74" s="25"/>
    </row>
    <row r="75" customFormat="false" ht="14.1" hidden="false" customHeight="true" outlineLevel="0" collapsed="false">
      <c r="A75" s="26"/>
      <c r="B75" s="32" t="s">
        <v>29</v>
      </c>
      <c r="C75" s="33" t="n">
        <v>0</v>
      </c>
      <c r="D75" s="33" t="n">
        <v>0</v>
      </c>
      <c r="E75" s="33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6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25"/>
    </row>
    <row r="76" customFormat="false" ht="14.1" hidden="false" customHeight="true" outlineLevel="0" collapsed="false">
      <c r="A76" s="26"/>
      <c r="B76" s="32" t="s">
        <v>30</v>
      </c>
      <c r="C76" s="33" t="n">
        <v>0</v>
      </c>
      <c r="D76" s="33" t="n">
        <v>0</v>
      </c>
      <c r="E76" s="33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6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25"/>
    </row>
    <row r="77" customFormat="false" ht="14.1" hidden="false" customHeight="true" outlineLevel="0" collapsed="false">
      <c r="A77" s="26"/>
      <c r="B77" s="32" t="s">
        <v>31</v>
      </c>
      <c r="C77" s="28" t="n">
        <v>128</v>
      </c>
      <c r="D77" s="28" t="n">
        <v>16</v>
      </c>
      <c r="E77" s="33" t="n">
        <v>0</v>
      </c>
      <c r="F77" s="29" t="n">
        <v>5</v>
      </c>
      <c r="G77" s="29" t="n">
        <v>11</v>
      </c>
      <c r="H77" s="34" t="n">
        <v>0</v>
      </c>
      <c r="I77" s="34" t="n">
        <v>0</v>
      </c>
      <c r="J77" s="34" t="n">
        <v>0</v>
      </c>
      <c r="K77" s="34" t="n">
        <v>0</v>
      </c>
      <c r="L77" s="30" t="n">
        <v>100</v>
      </c>
      <c r="M77" s="31" t="n">
        <v>12.5</v>
      </c>
      <c r="N77" s="35" t="n">
        <v>0</v>
      </c>
      <c r="O77" s="31" t="n">
        <v>3.90625</v>
      </c>
      <c r="P77" s="31" t="n">
        <v>8.59375</v>
      </c>
      <c r="Q77" s="35" t="n">
        <v>0</v>
      </c>
      <c r="R77" s="35" t="n">
        <v>0</v>
      </c>
      <c r="S77" s="35" t="n">
        <v>0</v>
      </c>
      <c r="T77" s="35" t="n">
        <v>0</v>
      </c>
      <c r="U77" s="25"/>
    </row>
    <row r="78" customFormat="false" ht="14.1" hidden="false" customHeight="true" outlineLevel="0" collapsed="false">
      <c r="A78" s="19" t="s">
        <v>43</v>
      </c>
      <c r="B78" s="20"/>
      <c r="C78" s="21" t="n">
        <v>55386</v>
      </c>
      <c r="D78" s="21" t="n">
        <v>2317</v>
      </c>
      <c r="E78" s="21" t="n">
        <v>93</v>
      </c>
      <c r="F78" s="22" t="n">
        <v>451</v>
      </c>
      <c r="G78" s="22" t="n">
        <v>445</v>
      </c>
      <c r="H78" s="22" t="n">
        <v>1077</v>
      </c>
      <c r="I78" s="22" t="n">
        <v>63</v>
      </c>
      <c r="J78" s="22" t="n">
        <v>14</v>
      </c>
      <c r="K78" s="22" t="n">
        <v>174</v>
      </c>
      <c r="L78" s="23" t="n">
        <v>100</v>
      </c>
      <c r="M78" s="24" t="n">
        <v>4.18336763803127</v>
      </c>
      <c r="N78" s="24" t="n">
        <v>0.167912468854945</v>
      </c>
      <c r="O78" s="24" t="n">
        <v>0.814285198425595</v>
      </c>
      <c r="P78" s="24" t="n">
        <v>0.803452135918824</v>
      </c>
      <c r="Q78" s="24" t="n">
        <v>1.94453471996533</v>
      </c>
      <c r="R78" s="24" t="n">
        <v>0.113747156321092</v>
      </c>
      <c r="S78" s="24" t="n">
        <v>0.0252771458491315</v>
      </c>
      <c r="T78" s="24" t="n">
        <v>0.314158812696349</v>
      </c>
      <c r="U78" s="25"/>
    </row>
    <row r="79" customFormat="false" ht="14.1" hidden="false" customHeight="true" outlineLevel="0" collapsed="false">
      <c r="A79" s="26" t="s">
        <v>15</v>
      </c>
      <c r="B79" s="32"/>
      <c r="C79" s="28" t="n">
        <v>24428</v>
      </c>
      <c r="D79" s="28" t="n">
        <v>933</v>
      </c>
      <c r="E79" s="28" t="n">
        <v>6</v>
      </c>
      <c r="F79" s="29" t="n">
        <v>53</v>
      </c>
      <c r="G79" s="29" t="n">
        <v>20</v>
      </c>
      <c r="H79" s="29" t="n">
        <v>817</v>
      </c>
      <c r="I79" s="29" t="n">
        <v>12</v>
      </c>
      <c r="J79" s="29" t="n">
        <v>9</v>
      </c>
      <c r="K79" s="29" t="n">
        <v>16</v>
      </c>
      <c r="L79" s="30" t="n">
        <v>100</v>
      </c>
      <c r="M79" s="31" t="n">
        <v>3.81938758801375</v>
      </c>
      <c r="N79" s="31" t="n">
        <v>0.0245619780579663</v>
      </c>
      <c r="O79" s="31" t="n">
        <v>0.216964139512035</v>
      </c>
      <c r="P79" s="31" t="n">
        <v>0.0818732601932209</v>
      </c>
      <c r="Q79" s="31" t="n">
        <v>3.34452267889307</v>
      </c>
      <c r="R79" s="31" t="n">
        <v>0.0491239561159325</v>
      </c>
      <c r="S79" s="31" t="n">
        <v>0.0368429670869494</v>
      </c>
      <c r="T79" s="31" t="n">
        <v>0.0654986081545767</v>
      </c>
      <c r="U79" s="25"/>
    </row>
    <row r="80" customFormat="false" ht="14.1" hidden="false" customHeight="true" outlineLevel="0" collapsed="false">
      <c r="A80" s="26" t="s">
        <v>16</v>
      </c>
      <c r="B80" s="32"/>
      <c r="C80" s="28" t="n">
        <v>22083</v>
      </c>
      <c r="D80" s="28" t="n">
        <v>884</v>
      </c>
      <c r="E80" s="28" t="n">
        <v>75</v>
      </c>
      <c r="F80" s="29" t="n">
        <v>239</v>
      </c>
      <c r="G80" s="29" t="n">
        <v>279</v>
      </c>
      <c r="H80" s="29" t="n">
        <v>148</v>
      </c>
      <c r="I80" s="29" t="n">
        <v>34</v>
      </c>
      <c r="J80" s="29" t="n">
        <v>3</v>
      </c>
      <c r="K80" s="29" t="n">
        <v>106</v>
      </c>
      <c r="L80" s="30" t="n">
        <v>100</v>
      </c>
      <c r="M80" s="31" t="n">
        <v>4.00307929176289</v>
      </c>
      <c r="N80" s="31" t="n">
        <v>0.339627767966309</v>
      </c>
      <c r="O80" s="31" t="n">
        <v>1.08228048725264</v>
      </c>
      <c r="P80" s="31" t="n">
        <v>1.26341529683467</v>
      </c>
      <c r="Q80" s="31" t="n">
        <v>0.670198795453516</v>
      </c>
      <c r="R80" s="31" t="n">
        <v>0.153964588144727</v>
      </c>
      <c r="S80" s="31" t="n">
        <v>0.0135851107186524</v>
      </c>
      <c r="T80" s="31" t="n">
        <v>0.480007245392383</v>
      </c>
      <c r="U80" s="25"/>
    </row>
    <row r="81" customFormat="false" ht="14.1" hidden="false" customHeight="true" outlineLevel="0" collapsed="false">
      <c r="A81" s="26"/>
      <c r="B81" s="32" t="s">
        <v>17</v>
      </c>
      <c r="C81" s="28" t="n">
        <v>3182</v>
      </c>
      <c r="D81" s="28" t="n">
        <v>114</v>
      </c>
      <c r="E81" s="28" t="n">
        <v>10</v>
      </c>
      <c r="F81" s="29" t="n">
        <v>53</v>
      </c>
      <c r="G81" s="29" t="n">
        <v>20</v>
      </c>
      <c r="H81" s="29" t="n">
        <v>23</v>
      </c>
      <c r="I81" s="29" t="n">
        <v>2</v>
      </c>
      <c r="J81" s="34" t="n">
        <v>0</v>
      </c>
      <c r="K81" s="29" t="n">
        <v>6</v>
      </c>
      <c r="L81" s="30" t="n">
        <v>100</v>
      </c>
      <c r="M81" s="31" t="n">
        <v>3.58265241986172</v>
      </c>
      <c r="N81" s="31" t="n">
        <v>0.314267756128221</v>
      </c>
      <c r="O81" s="31" t="n">
        <v>1.66561910747957</v>
      </c>
      <c r="P81" s="31" t="n">
        <v>0.628535512256443</v>
      </c>
      <c r="Q81" s="31" t="n">
        <v>0.722815839094909</v>
      </c>
      <c r="R81" s="31" t="n">
        <v>0.0628535512256443</v>
      </c>
      <c r="S81" s="35" t="n">
        <v>0</v>
      </c>
      <c r="T81" s="31" t="n">
        <v>0.188560653676933</v>
      </c>
      <c r="U81" s="25"/>
    </row>
    <row r="82" customFormat="false" ht="14.1" hidden="false" customHeight="true" outlineLevel="0" collapsed="false">
      <c r="A82" s="26"/>
      <c r="B82" s="32" t="s">
        <v>18</v>
      </c>
      <c r="C82" s="28" t="n">
        <v>953</v>
      </c>
      <c r="D82" s="28" t="n">
        <v>72</v>
      </c>
      <c r="E82" s="28" t="n">
        <v>3</v>
      </c>
      <c r="F82" s="29" t="n">
        <v>34</v>
      </c>
      <c r="G82" s="29" t="n">
        <v>15</v>
      </c>
      <c r="H82" s="29" t="n">
        <v>8</v>
      </c>
      <c r="I82" s="29" t="n">
        <v>1</v>
      </c>
      <c r="J82" s="34" t="n">
        <v>0</v>
      </c>
      <c r="K82" s="29" t="n">
        <v>11</v>
      </c>
      <c r="L82" s="30" t="n">
        <v>100</v>
      </c>
      <c r="M82" s="31" t="n">
        <v>7.55508919202518</v>
      </c>
      <c r="N82" s="31" t="n">
        <v>0.314795383001049</v>
      </c>
      <c r="O82" s="31" t="n">
        <v>3.56768100734523</v>
      </c>
      <c r="P82" s="31" t="n">
        <v>1.57397691500525</v>
      </c>
      <c r="Q82" s="31" t="n">
        <v>0.839454354669465</v>
      </c>
      <c r="R82" s="31" t="n">
        <v>0.104931794333683</v>
      </c>
      <c r="S82" s="35" t="n">
        <v>0</v>
      </c>
      <c r="T82" s="31" t="n">
        <v>1.15424973767051</v>
      </c>
      <c r="U82" s="25"/>
    </row>
    <row r="83" customFormat="false" ht="14.1" hidden="false" customHeight="true" outlineLevel="0" collapsed="false">
      <c r="A83" s="26"/>
      <c r="B83" s="32" t="s">
        <v>19</v>
      </c>
      <c r="C83" s="28" t="n">
        <v>3632</v>
      </c>
      <c r="D83" s="28" t="n">
        <v>141</v>
      </c>
      <c r="E83" s="28" t="n">
        <v>5</v>
      </c>
      <c r="F83" s="29" t="n">
        <v>59</v>
      </c>
      <c r="G83" s="29" t="n">
        <v>25</v>
      </c>
      <c r="H83" s="29" t="n">
        <v>37</v>
      </c>
      <c r="I83" s="34" t="n">
        <v>0</v>
      </c>
      <c r="J83" s="34" t="n">
        <v>0</v>
      </c>
      <c r="K83" s="29" t="n">
        <v>15</v>
      </c>
      <c r="L83" s="30" t="n">
        <v>100</v>
      </c>
      <c r="M83" s="31" t="n">
        <v>3.88215859030837</v>
      </c>
      <c r="N83" s="31" t="n">
        <v>0.137665198237885</v>
      </c>
      <c r="O83" s="31" t="n">
        <v>1.62444933920705</v>
      </c>
      <c r="P83" s="31" t="n">
        <v>0.688325991189427</v>
      </c>
      <c r="Q83" s="31" t="n">
        <v>1.01872246696035</v>
      </c>
      <c r="R83" s="35" t="n">
        <v>0</v>
      </c>
      <c r="S83" s="35" t="n">
        <v>0</v>
      </c>
      <c r="T83" s="31" t="n">
        <v>0.412995594713656</v>
      </c>
      <c r="U83" s="25"/>
    </row>
    <row r="84" customFormat="false" ht="14.1" hidden="false" customHeight="true" outlineLevel="0" collapsed="false">
      <c r="A84" s="26"/>
      <c r="B84" s="32" t="s">
        <v>20</v>
      </c>
      <c r="C84" s="28" t="n">
        <v>733</v>
      </c>
      <c r="D84" s="28" t="n">
        <v>14</v>
      </c>
      <c r="E84" s="33" t="n">
        <v>0</v>
      </c>
      <c r="F84" s="29" t="n">
        <v>9</v>
      </c>
      <c r="G84" s="29" t="n">
        <v>2</v>
      </c>
      <c r="H84" s="29" t="n">
        <v>2</v>
      </c>
      <c r="I84" s="34" t="n">
        <v>0</v>
      </c>
      <c r="J84" s="29" t="n">
        <v>1</v>
      </c>
      <c r="K84" s="34" t="n">
        <v>0</v>
      </c>
      <c r="L84" s="30" t="n">
        <v>100</v>
      </c>
      <c r="M84" s="31" t="n">
        <v>1.90995907230559</v>
      </c>
      <c r="N84" s="35" t="n">
        <v>0</v>
      </c>
      <c r="O84" s="31" t="n">
        <v>1.22783083219645</v>
      </c>
      <c r="P84" s="31" t="n">
        <v>0.272851296043656</v>
      </c>
      <c r="Q84" s="31" t="n">
        <v>0.272851296043656</v>
      </c>
      <c r="R84" s="35" t="n">
        <v>0</v>
      </c>
      <c r="S84" s="31" t="n">
        <v>0.136425648021828</v>
      </c>
      <c r="T84" s="35" t="n">
        <v>0</v>
      </c>
      <c r="U84" s="25"/>
    </row>
    <row r="85" customFormat="false" ht="14.1" hidden="false" customHeight="true" outlineLevel="0" collapsed="false">
      <c r="A85" s="26"/>
      <c r="B85" s="32" t="s">
        <v>21</v>
      </c>
      <c r="C85" s="28" t="n">
        <v>894</v>
      </c>
      <c r="D85" s="28" t="n">
        <v>39</v>
      </c>
      <c r="E85" s="28" t="n">
        <v>2</v>
      </c>
      <c r="F85" s="29" t="n">
        <v>15</v>
      </c>
      <c r="G85" s="29" t="n">
        <v>6</v>
      </c>
      <c r="H85" s="29" t="n">
        <v>11</v>
      </c>
      <c r="I85" s="29" t="n">
        <v>3</v>
      </c>
      <c r="J85" s="34" t="n">
        <v>0</v>
      </c>
      <c r="K85" s="29" t="n">
        <v>2</v>
      </c>
      <c r="L85" s="30" t="n">
        <v>100</v>
      </c>
      <c r="M85" s="31" t="n">
        <v>4.36241610738255</v>
      </c>
      <c r="N85" s="31" t="n">
        <v>0.223713646532438</v>
      </c>
      <c r="O85" s="31" t="n">
        <v>1.67785234899329</v>
      </c>
      <c r="P85" s="31" t="n">
        <v>0.671140939597315</v>
      </c>
      <c r="Q85" s="31" t="n">
        <v>1.23042505592841</v>
      </c>
      <c r="R85" s="31" t="n">
        <v>0.335570469798658</v>
      </c>
      <c r="S85" s="35" t="n">
        <v>0</v>
      </c>
      <c r="T85" s="31" t="n">
        <v>0.223713646532438</v>
      </c>
      <c r="U85" s="25"/>
    </row>
    <row r="86" customFormat="false" ht="14.1" hidden="false" customHeight="true" outlineLevel="0" collapsed="false">
      <c r="A86" s="26"/>
      <c r="B86" s="32" t="s">
        <v>22</v>
      </c>
      <c r="C86" s="28" t="n">
        <v>5206</v>
      </c>
      <c r="D86" s="28" t="n">
        <v>109</v>
      </c>
      <c r="E86" s="28" t="n">
        <v>3</v>
      </c>
      <c r="F86" s="29" t="n">
        <v>23</v>
      </c>
      <c r="G86" s="29" t="n">
        <v>32</v>
      </c>
      <c r="H86" s="29" t="n">
        <v>33</v>
      </c>
      <c r="I86" s="29" t="n">
        <v>4</v>
      </c>
      <c r="J86" s="34" t="n">
        <v>0</v>
      </c>
      <c r="K86" s="29" t="n">
        <v>14</v>
      </c>
      <c r="L86" s="30" t="n">
        <v>100</v>
      </c>
      <c r="M86" s="31" t="n">
        <v>2.09373799462159</v>
      </c>
      <c r="N86" s="31" t="n">
        <v>0.0576258163657318</v>
      </c>
      <c r="O86" s="31" t="n">
        <v>0.441797925470611</v>
      </c>
      <c r="P86" s="31" t="n">
        <v>0.614675374567806</v>
      </c>
      <c r="Q86" s="31" t="n">
        <v>0.63388398002305</v>
      </c>
      <c r="R86" s="31" t="n">
        <v>0.0768344218209758</v>
      </c>
      <c r="S86" s="35" t="n">
        <v>0</v>
      </c>
      <c r="T86" s="31" t="n">
        <v>0.268920476373415</v>
      </c>
      <c r="U86" s="25"/>
    </row>
    <row r="87" customFormat="false" ht="14.1" hidden="false" customHeight="true" outlineLevel="0" collapsed="false">
      <c r="A87" s="14"/>
      <c r="B87" s="37" t="s">
        <v>23</v>
      </c>
      <c r="C87" s="38" t="n">
        <v>885</v>
      </c>
      <c r="D87" s="38" t="n">
        <v>11</v>
      </c>
      <c r="E87" s="39" t="n">
        <v>0</v>
      </c>
      <c r="F87" s="41" t="n">
        <v>0</v>
      </c>
      <c r="G87" s="40" t="n">
        <v>3</v>
      </c>
      <c r="H87" s="40" t="n">
        <v>6</v>
      </c>
      <c r="I87" s="41" t="n">
        <v>0</v>
      </c>
      <c r="J87" s="41" t="n">
        <v>0</v>
      </c>
      <c r="K87" s="40" t="n">
        <v>2</v>
      </c>
      <c r="L87" s="42" t="n">
        <v>100</v>
      </c>
      <c r="M87" s="43" t="n">
        <v>1.24293785310734</v>
      </c>
      <c r="N87" s="44" t="n">
        <v>0</v>
      </c>
      <c r="O87" s="44" t="n">
        <v>0</v>
      </c>
      <c r="P87" s="43" t="n">
        <v>0.338983050847458</v>
      </c>
      <c r="Q87" s="43" t="n">
        <v>0.677966101694915</v>
      </c>
      <c r="R87" s="44" t="n">
        <v>0</v>
      </c>
      <c r="S87" s="44" t="n">
        <v>0</v>
      </c>
      <c r="T87" s="43" t="n">
        <v>0.225988700564972</v>
      </c>
      <c r="U87" s="25"/>
    </row>
    <row r="88" customFormat="false" ht="14.1" hidden="false" customHeight="true" outlineLevel="0" collapsed="false">
      <c r="A88" s="26"/>
      <c r="B88" s="32" t="s">
        <v>24</v>
      </c>
      <c r="C88" s="28" t="n">
        <v>1099</v>
      </c>
      <c r="D88" s="28" t="n">
        <v>35</v>
      </c>
      <c r="E88" s="28" t="n">
        <v>1</v>
      </c>
      <c r="F88" s="29" t="n">
        <v>3</v>
      </c>
      <c r="G88" s="29" t="n">
        <v>17</v>
      </c>
      <c r="H88" s="29" t="n">
        <v>11</v>
      </c>
      <c r="I88" s="29" t="n">
        <v>2</v>
      </c>
      <c r="J88" s="34" t="n">
        <v>0</v>
      </c>
      <c r="K88" s="29" t="n">
        <v>1</v>
      </c>
      <c r="L88" s="30" t="n">
        <v>100</v>
      </c>
      <c r="M88" s="31" t="n">
        <v>3.18471337579618</v>
      </c>
      <c r="N88" s="31" t="n">
        <v>0.0909918107370337</v>
      </c>
      <c r="O88" s="31" t="n">
        <v>0.272975432211101</v>
      </c>
      <c r="P88" s="31" t="n">
        <v>1.54686078252957</v>
      </c>
      <c r="Q88" s="31" t="n">
        <v>1.00090991810737</v>
      </c>
      <c r="R88" s="31" t="n">
        <v>0.181983621474067</v>
      </c>
      <c r="S88" s="35" t="n">
        <v>0</v>
      </c>
      <c r="T88" s="31" t="n">
        <v>0.0909918107370337</v>
      </c>
      <c r="U88" s="25"/>
    </row>
    <row r="89" customFormat="false" ht="14.1" hidden="false" customHeight="true" outlineLevel="0" collapsed="false">
      <c r="A89" s="26"/>
      <c r="B89" s="32" t="s">
        <v>25</v>
      </c>
      <c r="C89" s="28" t="n">
        <v>1262</v>
      </c>
      <c r="D89" s="28" t="n">
        <v>36</v>
      </c>
      <c r="E89" s="28" t="n">
        <v>1</v>
      </c>
      <c r="F89" s="29" t="n">
        <v>8</v>
      </c>
      <c r="G89" s="29" t="n">
        <v>20</v>
      </c>
      <c r="H89" s="29" t="n">
        <v>2</v>
      </c>
      <c r="I89" s="29" t="n">
        <v>3</v>
      </c>
      <c r="J89" s="34" t="n">
        <v>0</v>
      </c>
      <c r="K89" s="29" t="n">
        <v>2</v>
      </c>
      <c r="L89" s="30" t="n">
        <v>100</v>
      </c>
      <c r="M89" s="31" t="n">
        <v>2.85261489698891</v>
      </c>
      <c r="N89" s="31" t="n">
        <v>0.0792393026941363</v>
      </c>
      <c r="O89" s="31" t="n">
        <v>0.63391442155309</v>
      </c>
      <c r="P89" s="31" t="n">
        <v>1.58478605388273</v>
      </c>
      <c r="Q89" s="31" t="n">
        <v>0.158478605388273</v>
      </c>
      <c r="R89" s="31" t="n">
        <v>0.237717908082409</v>
      </c>
      <c r="S89" s="35" t="n">
        <v>0</v>
      </c>
      <c r="T89" s="31" t="n">
        <v>0.158478605388273</v>
      </c>
      <c r="U89" s="25"/>
    </row>
    <row r="90" customFormat="false" ht="14.1" hidden="false" customHeight="true" outlineLevel="0" collapsed="false">
      <c r="A90" s="26"/>
      <c r="B90" s="32" t="s">
        <v>26</v>
      </c>
      <c r="C90" s="28" t="n">
        <v>1008</v>
      </c>
      <c r="D90" s="28" t="n">
        <v>31</v>
      </c>
      <c r="E90" s="28" t="n">
        <v>3</v>
      </c>
      <c r="F90" s="29" t="n">
        <v>4</v>
      </c>
      <c r="G90" s="29" t="n">
        <v>15</v>
      </c>
      <c r="H90" s="29" t="n">
        <v>3</v>
      </c>
      <c r="I90" s="29" t="n">
        <v>3</v>
      </c>
      <c r="J90" s="34" t="n">
        <v>0</v>
      </c>
      <c r="K90" s="29" t="n">
        <v>3</v>
      </c>
      <c r="L90" s="30" t="n">
        <v>100</v>
      </c>
      <c r="M90" s="31" t="n">
        <v>3.07539682539683</v>
      </c>
      <c r="N90" s="31" t="n">
        <v>0.297619047619048</v>
      </c>
      <c r="O90" s="31" t="n">
        <v>0.396825396825397</v>
      </c>
      <c r="P90" s="31" t="n">
        <v>1.48809523809524</v>
      </c>
      <c r="Q90" s="31" t="n">
        <v>0.297619047619048</v>
      </c>
      <c r="R90" s="31" t="n">
        <v>0.297619047619048</v>
      </c>
      <c r="S90" s="35" t="n">
        <v>0</v>
      </c>
      <c r="T90" s="31" t="n">
        <v>0.297619047619048</v>
      </c>
      <c r="U90" s="25"/>
    </row>
    <row r="91" customFormat="false" ht="14.1" hidden="false" customHeight="true" outlineLevel="0" collapsed="false">
      <c r="A91" s="26"/>
      <c r="B91" s="32" t="s">
        <v>27</v>
      </c>
      <c r="C91" s="28" t="n">
        <v>903</v>
      </c>
      <c r="D91" s="28" t="n">
        <v>26</v>
      </c>
      <c r="E91" s="33" t="n">
        <v>0</v>
      </c>
      <c r="F91" s="29" t="n">
        <v>3</v>
      </c>
      <c r="G91" s="29" t="n">
        <v>6</v>
      </c>
      <c r="H91" s="29" t="n">
        <v>4</v>
      </c>
      <c r="I91" s="34" t="n">
        <v>0</v>
      </c>
      <c r="J91" s="29" t="n">
        <v>2</v>
      </c>
      <c r="K91" s="29" t="n">
        <v>11</v>
      </c>
      <c r="L91" s="30" t="n">
        <v>100</v>
      </c>
      <c r="M91" s="31" t="n">
        <v>2.87929125138427</v>
      </c>
      <c r="N91" s="35" t="n">
        <v>0</v>
      </c>
      <c r="O91" s="31" t="n">
        <v>0.332225913621262</v>
      </c>
      <c r="P91" s="31" t="n">
        <v>0.664451827242525</v>
      </c>
      <c r="Q91" s="31" t="n">
        <v>0.44296788482835</v>
      </c>
      <c r="R91" s="35" t="n">
        <v>0</v>
      </c>
      <c r="S91" s="31" t="n">
        <v>0.221483942414175</v>
      </c>
      <c r="T91" s="31" t="n">
        <v>1.21816168327796</v>
      </c>
      <c r="U91" s="25"/>
    </row>
    <row r="92" customFormat="false" ht="14.1" hidden="false" customHeight="true" outlineLevel="0" collapsed="false">
      <c r="A92" s="26"/>
      <c r="B92" s="32" t="s">
        <v>28</v>
      </c>
      <c r="C92" s="28" t="n">
        <v>1141</v>
      </c>
      <c r="D92" s="28" t="n">
        <v>30</v>
      </c>
      <c r="E92" s="28" t="n">
        <v>1</v>
      </c>
      <c r="F92" s="29" t="n">
        <v>6</v>
      </c>
      <c r="G92" s="29" t="n">
        <v>12</v>
      </c>
      <c r="H92" s="29" t="n">
        <v>5</v>
      </c>
      <c r="I92" s="34" t="n">
        <v>0</v>
      </c>
      <c r="J92" s="34" t="n">
        <v>0</v>
      </c>
      <c r="K92" s="29" t="n">
        <v>6</v>
      </c>
      <c r="L92" s="30" t="n">
        <v>100</v>
      </c>
      <c r="M92" s="31" t="n">
        <v>2.62927256792287</v>
      </c>
      <c r="N92" s="31" t="n">
        <v>0.0876424189307625</v>
      </c>
      <c r="O92" s="31" t="n">
        <v>0.525854513584575</v>
      </c>
      <c r="P92" s="31" t="n">
        <v>1.05170902716915</v>
      </c>
      <c r="Q92" s="31" t="n">
        <v>0.438212094653812</v>
      </c>
      <c r="R92" s="35" t="n">
        <v>0</v>
      </c>
      <c r="S92" s="35" t="n">
        <v>0</v>
      </c>
      <c r="T92" s="31" t="n">
        <v>0.525854513584575</v>
      </c>
      <c r="U92" s="25"/>
    </row>
    <row r="93" customFormat="false" ht="14.1" hidden="false" customHeight="true" outlineLevel="0" collapsed="false">
      <c r="A93" s="26"/>
      <c r="B93" s="32" t="s">
        <v>29</v>
      </c>
      <c r="C93" s="28" t="n">
        <v>163</v>
      </c>
      <c r="D93" s="28" t="n">
        <v>16</v>
      </c>
      <c r="E93" s="33" t="n">
        <v>0</v>
      </c>
      <c r="F93" s="29" t="n">
        <v>6</v>
      </c>
      <c r="G93" s="29" t="n">
        <v>6</v>
      </c>
      <c r="H93" s="34" t="n">
        <v>0</v>
      </c>
      <c r="I93" s="34" t="n">
        <v>0</v>
      </c>
      <c r="J93" s="34" t="n">
        <v>0</v>
      </c>
      <c r="K93" s="29" t="n">
        <v>4</v>
      </c>
      <c r="L93" s="30" t="n">
        <v>100</v>
      </c>
      <c r="M93" s="31" t="n">
        <v>9.8159509202454</v>
      </c>
      <c r="N93" s="35" t="n">
        <v>0</v>
      </c>
      <c r="O93" s="31" t="n">
        <v>3.68098159509202</v>
      </c>
      <c r="P93" s="31" t="n">
        <v>3.68098159509202</v>
      </c>
      <c r="Q93" s="35" t="n">
        <v>0</v>
      </c>
      <c r="R93" s="35" t="n">
        <v>0</v>
      </c>
      <c r="S93" s="35" t="n">
        <v>0</v>
      </c>
      <c r="T93" s="31" t="n">
        <v>2.45398773006135</v>
      </c>
      <c r="U93" s="25"/>
    </row>
    <row r="94" customFormat="false" ht="14.1" hidden="false" customHeight="true" outlineLevel="0" collapsed="false">
      <c r="A94" s="26"/>
      <c r="B94" s="32" t="s">
        <v>30</v>
      </c>
      <c r="C94" s="28" t="n">
        <v>250</v>
      </c>
      <c r="D94" s="28" t="n">
        <v>22</v>
      </c>
      <c r="E94" s="33" t="n">
        <v>0</v>
      </c>
      <c r="F94" s="29" t="n">
        <v>10</v>
      </c>
      <c r="G94" s="29" t="n">
        <v>2</v>
      </c>
      <c r="H94" s="29" t="n">
        <v>2</v>
      </c>
      <c r="I94" s="29" t="n">
        <v>2</v>
      </c>
      <c r="J94" s="34" t="n">
        <v>0</v>
      </c>
      <c r="K94" s="29" t="n">
        <v>6</v>
      </c>
      <c r="L94" s="30" t="n">
        <v>100</v>
      </c>
      <c r="M94" s="31" t="n">
        <v>8.8</v>
      </c>
      <c r="N94" s="35" t="n">
        <v>0</v>
      </c>
      <c r="O94" s="31" t="n">
        <v>4</v>
      </c>
      <c r="P94" s="31" t="n">
        <v>0.8</v>
      </c>
      <c r="Q94" s="31" t="n">
        <v>0.8</v>
      </c>
      <c r="R94" s="31" t="n">
        <v>0.8</v>
      </c>
      <c r="S94" s="35" t="n">
        <v>0</v>
      </c>
      <c r="T94" s="31" t="n">
        <v>2.4</v>
      </c>
      <c r="U94" s="25"/>
    </row>
    <row r="95" customFormat="false" ht="14.1" hidden="false" customHeight="true" outlineLevel="0" collapsed="false">
      <c r="A95" s="26"/>
      <c r="B95" s="32" t="s">
        <v>31</v>
      </c>
      <c r="C95" s="28" t="n">
        <v>135</v>
      </c>
      <c r="D95" s="28" t="n">
        <v>3</v>
      </c>
      <c r="E95" s="33" t="n">
        <v>0</v>
      </c>
      <c r="F95" s="29" t="n">
        <v>3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0" t="n">
        <v>100</v>
      </c>
      <c r="M95" s="31" t="n">
        <v>2.22222222222222</v>
      </c>
      <c r="N95" s="35" t="n">
        <v>0</v>
      </c>
      <c r="O95" s="31" t="n">
        <v>2.22222222222222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25"/>
    </row>
    <row r="96" customFormat="false" ht="14.1" hidden="false" customHeight="true" outlineLevel="0" collapsed="false">
      <c r="A96" s="26"/>
      <c r="B96" s="32" t="s">
        <v>32</v>
      </c>
      <c r="C96" s="33" t="n">
        <v>0</v>
      </c>
      <c r="D96" s="33" t="n">
        <v>0</v>
      </c>
      <c r="E96" s="33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6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25"/>
    </row>
    <row r="97" customFormat="false" ht="14.1" hidden="false" customHeight="true" outlineLevel="0" collapsed="false">
      <c r="A97" s="26"/>
      <c r="B97" s="32" t="s">
        <v>33</v>
      </c>
      <c r="C97" s="28" t="n">
        <v>637</v>
      </c>
      <c r="D97" s="28" t="n">
        <v>185</v>
      </c>
      <c r="E97" s="28" t="n">
        <v>46</v>
      </c>
      <c r="F97" s="29" t="n">
        <v>3</v>
      </c>
      <c r="G97" s="29" t="n">
        <v>98</v>
      </c>
      <c r="H97" s="29" t="n">
        <v>1</v>
      </c>
      <c r="I97" s="29" t="n">
        <v>14</v>
      </c>
      <c r="J97" s="34" t="n">
        <v>0</v>
      </c>
      <c r="K97" s="29" t="n">
        <v>23</v>
      </c>
      <c r="L97" s="30" t="n">
        <v>100</v>
      </c>
      <c r="M97" s="31" t="n">
        <v>29.0423861852433</v>
      </c>
      <c r="N97" s="31" t="n">
        <v>7.22135007849294</v>
      </c>
      <c r="O97" s="31" t="n">
        <v>0.470957613814757</v>
      </c>
      <c r="P97" s="31" t="n">
        <v>15.3846153846154</v>
      </c>
      <c r="Q97" s="31" t="n">
        <v>0.156985871271586</v>
      </c>
      <c r="R97" s="31" t="n">
        <v>2.1978021978022</v>
      </c>
      <c r="S97" s="35" t="n">
        <v>0</v>
      </c>
      <c r="T97" s="31" t="n">
        <v>3.61067503924647</v>
      </c>
      <c r="U97" s="25"/>
    </row>
    <row r="98" customFormat="false" ht="14.1" hidden="false" customHeight="true" outlineLevel="0" collapsed="false">
      <c r="A98" s="26" t="s">
        <v>34</v>
      </c>
      <c r="B98" s="32"/>
      <c r="C98" s="28" t="n">
        <v>4748</v>
      </c>
      <c r="D98" s="28" t="n">
        <v>141</v>
      </c>
      <c r="E98" s="28" t="n">
        <v>3</v>
      </c>
      <c r="F98" s="29" t="n">
        <v>21</v>
      </c>
      <c r="G98" s="29" t="n">
        <v>14</v>
      </c>
      <c r="H98" s="29" t="n">
        <v>96</v>
      </c>
      <c r="I98" s="34" t="n">
        <v>0</v>
      </c>
      <c r="J98" s="29" t="n">
        <v>1</v>
      </c>
      <c r="K98" s="29" t="n">
        <v>6</v>
      </c>
      <c r="L98" s="30" t="n">
        <v>100</v>
      </c>
      <c r="M98" s="31" t="n">
        <v>2.96967144060657</v>
      </c>
      <c r="N98" s="31" t="n">
        <v>0.06318449873631</v>
      </c>
      <c r="O98" s="31" t="n">
        <v>0.44229149115417</v>
      </c>
      <c r="P98" s="31" t="n">
        <v>0.29486099410278</v>
      </c>
      <c r="Q98" s="31" t="n">
        <v>2.02190395956192</v>
      </c>
      <c r="R98" s="35" t="n">
        <v>0</v>
      </c>
      <c r="S98" s="31" t="n">
        <v>0.02106149957877</v>
      </c>
      <c r="T98" s="31" t="n">
        <v>0.12636899747262</v>
      </c>
      <c r="U98" s="25"/>
    </row>
    <row r="99" customFormat="false" ht="14.1" hidden="false" customHeight="true" outlineLevel="0" collapsed="false">
      <c r="A99" s="26" t="s">
        <v>35</v>
      </c>
      <c r="B99" s="32"/>
      <c r="C99" s="28" t="n">
        <v>3084</v>
      </c>
      <c r="D99" s="28" t="n">
        <v>103</v>
      </c>
      <c r="E99" s="28" t="n">
        <v>1</v>
      </c>
      <c r="F99" s="29" t="n">
        <v>8</v>
      </c>
      <c r="G99" s="29" t="n">
        <v>4</v>
      </c>
      <c r="H99" s="29" t="n">
        <v>85</v>
      </c>
      <c r="I99" s="34" t="n">
        <v>0</v>
      </c>
      <c r="J99" s="29" t="n">
        <v>1</v>
      </c>
      <c r="K99" s="29" t="n">
        <v>4</v>
      </c>
      <c r="L99" s="30" t="n">
        <v>100</v>
      </c>
      <c r="M99" s="31" t="n">
        <v>3.33981841763943</v>
      </c>
      <c r="N99" s="31" t="n">
        <v>0.0324254215304799</v>
      </c>
      <c r="O99" s="31" t="n">
        <v>0.259403372243839</v>
      </c>
      <c r="P99" s="31" t="n">
        <v>0.12970168612192</v>
      </c>
      <c r="Q99" s="31" t="n">
        <v>2.75616083009079</v>
      </c>
      <c r="R99" s="35" t="n">
        <v>0</v>
      </c>
      <c r="S99" s="31" t="n">
        <v>0.0324254215304799</v>
      </c>
      <c r="T99" s="31" t="n">
        <v>0.12970168612192</v>
      </c>
      <c r="U99" s="25"/>
    </row>
    <row r="100" customFormat="false" ht="14.1" hidden="false" customHeight="true" outlineLevel="0" collapsed="false">
      <c r="A100" s="26" t="s">
        <v>36</v>
      </c>
      <c r="B100" s="32"/>
      <c r="C100" s="28" t="n">
        <v>1664</v>
      </c>
      <c r="D100" s="28" t="n">
        <v>38</v>
      </c>
      <c r="E100" s="28" t="n">
        <v>2</v>
      </c>
      <c r="F100" s="29" t="n">
        <v>13</v>
      </c>
      <c r="G100" s="29" t="n">
        <v>10</v>
      </c>
      <c r="H100" s="29" t="n">
        <v>11</v>
      </c>
      <c r="I100" s="34" t="n">
        <v>0</v>
      </c>
      <c r="J100" s="34" t="n">
        <v>0</v>
      </c>
      <c r="K100" s="29" t="n">
        <v>2</v>
      </c>
      <c r="L100" s="30" t="n">
        <v>100</v>
      </c>
      <c r="M100" s="31" t="n">
        <v>2.28365384615385</v>
      </c>
      <c r="N100" s="31" t="n">
        <v>0.120192307692308</v>
      </c>
      <c r="O100" s="31" t="n">
        <v>0.78125</v>
      </c>
      <c r="P100" s="31" t="n">
        <v>0.600961538461538</v>
      </c>
      <c r="Q100" s="31" t="n">
        <v>0.661057692307692</v>
      </c>
      <c r="R100" s="35" t="n">
        <v>0</v>
      </c>
      <c r="S100" s="35" t="n">
        <v>0</v>
      </c>
      <c r="T100" s="31" t="n">
        <v>0.120192307692308</v>
      </c>
      <c r="U100" s="25"/>
    </row>
    <row r="101" customFormat="false" ht="14.1" hidden="false" customHeight="true" outlineLevel="0" collapsed="false">
      <c r="A101" s="26"/>
      <c r="B101" s="32" t="s">
        <v>17</v>
      </c>
      <c r="C101" s="28" t="n">
        <v>121</v>
      </c>
      <c r="D101" s="28" t="n">
        <v>2</v>
      </c>
      <c r="E101" s="33" t="n">
        <v>0</v>
      </c>
      <c r="F101" s="29" t="n">
        <v>2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0" t="n">
        <v>100</v>
      </c>
      <c r="M101" s="31" t="n">
        <v>1.65289256198347</v>
      </c>
      <c r="N101" s="35" t="n">
        <v>0</v>
      </c>
      <c r="O101" s="31" t="n">
        <v>1.65289256198347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25"/>
    </row>
    <row r="102" customFormat="false" ht="14.1" hidden="false" customHeight="true" outlineLevel="0" collapsed="false">
      <c r="A102" s="26"/>
      <c r="B102" s="32" t="s">
        <v>18</v>
      </c>
      <c r="C102" s="28" t="n">
        <v>13</v>
      </c>
      <c r="D102" s="28" t="n">
        <v>1</v>
      </c>
      <c r="E102" s="33" t="n">
        <v>0</v>
      </c>
      <c r="F102" s="29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0" t="n">
        <v>100</v>
      </c>
      <c r="M102" s="31" t="n">
        <v>7.69230769230769</v>
      </c>
      <c r="N102" s="35" t="n">
        <v>0</v>
      </c>
      <c r="O102" s="31" t="n">
        <v>7.69230769230769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25"/>
    </row>
    <row r="103" customFormat="false" ht="14.1" hidden="false" customHeight="true" outlineLevel="0" collapsed="false">
      <c r="A103" s="26"/>
      <c r="B103" s="32" t="s">
        <v>19</v>
      </c>
      <c r="C103" s="28" t="n">
        <v>120</v>
      </c>
      <c r="D103" s="28" t="n">
        <v>4</v>
      </c>
      <c r="E103" s="33" t="n">
        <v>0</v>
      </c>
      <c r="F103" s="29" t="n">
        <v>3</v>
      </c>
      <c r="G103" s="29" t="n">
        <v>1</v>
      </c>
      <c r="H103" s="34" t="n">
        <v>0</v>
      </c>
      <c r="I103" s="34" t="n">
        <v>0</v>
      </c>
      <c r="J103" s="34" t="n">
        <v>0</v>
      </c>
      <c r="K103" s="34" t="n">
        <v>0</v>
      </c>
      <c r="L103" s="30" t="n">
        <v>100</v>
      </c>
      <c r="M103" s="31" t="n">
        <v>3.33333333333333</v>
      </c>
      <c r="N103" s="35" t="n">
        <v>0</v>
      </c>
      <c r="O103" s="31" t="n">
        <v>2.5</v>
      </c>
      <c r="P103" s="31" t="n">
        <v>0.833333333333333</v>
      </c>
      <c r="Q103" s="35" t="n">
        <v>0</v>
      </c>
      <c r="R103" s="35" t="n">
        <v>0</v>
      </c>
      <c r="S103" s="35" t="n">
        <v>0</v>
      </c>
      <c r="T103" s="35" t="n">
        <v>0</v>
      </c>
      <c r="U103" s="25"/>
    </row>
    <row r="104" customFormat="false" ht="14.1" hidden="false" customHeight="true" outlineLevel="0" collapsed="false">
      <c r="A104" s="26"/>
      <c r="B104" s="32" t="s">
        <v>20</v>
      </c>
      <c r="C104" s="28" t="n">
        <v>43</v>
      </c>
      <c r="D104" s="28" t="n">
        <v>1</v>
      </c>
      <c r="E104" s="33" t="n">
        <v>0</v>
      </c>
      <c r="F104" s="29" t="n">
        <v>1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0" t="n">
        <v>100</v>
      </c>
      <c r="M104" s="31" t="n">
        <v>2.32558139534884</v>
      </c>
      <c r="N104" s="35" t="n">
        <v>0</v>
      </c>
      <c r="O104" s="31" t="n">
        <v>2.32558139534884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25"/>
    </row>
    <row r="105" customFormat="false" ht="14.1" hidden="false" customHeight="true" outlineLevel="0" collapsed="false">
      <c r="A105" s="26"/>
      <c r="B105" s="32" t="s">
        <v>21</v>
      </c>
      <c r="C105" s="28" t="n">
        <v>92</v>
      </c>
      <c r="D105" s="28" t="n">
        <v>1</v>
      </c>
      <c r="E105" s="33" t="n">
        <v>0</v>
      </c>
      <c r="F105" s="29" t="n"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0" t="n">
        <v>100</v>
      </c>
      <c r="M105" s="31" t="n">
        <v>1.08695652173913</v>
      </c>
      <c r="N105" s="35" t="n">
        <v>0</v>
      </c>
      <c r="O105" s="31" t="n">
        <v>1.08695652173913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25"/>
    </row>
    <row r="106" customFormat="false" ht="14.1" hidden="false" customHeight="true" outlineLevel="0" collapsed="false">
      <c r="A106" s="26"/>
      <c r="B106" s="32" t="s">
        <v>37</v>
      </c>
      <c r="C106" s="28" t="n">
        <v>447</v>
      </c>
      <c r="D106" s="28" t="n">
        <v>7</v>
      </c>
      <c r="E106" s="33" t="n">
        <v>0</v>
      </c>
      <c r="F106" s="34" t="n">
        <v>0</v>
      </c>
      <c r="G106" s="29" t="n">
        <v>2</v>
      </c>
      <c r="H106" s="29" t="n">
        <v>5</v>
      </c>
      <c r="I106" s="34" t="n">
        <v>0</v>
      </c>
      <c r="J106" s="34" t="n">
        <v>0</v>
      </c>
      <c r="K106" s="34" t="n">
        <v>0</v>
      </c>
      <c r="L106" s="30" t="n">
        <v>100</v>
      </c>
      <c r="M106" s="31" t="n">
        <v>1.56599552572707</v>
      </c>
      <c r="N106" s="35" t="n">
        <v>0</v>
      </c>
      <c r="O106" s="35" t="n">
        <v>0</v>
      </c>
      <c r="P106" s="31" t="n">
        <v>0.447427293064877</v>
      </c>
      <c r="Q106" s="31" t="n">
        <v>1.11856823266219</v>
      </c>
      <c r="R106" s="35" t="n">
        <v>0</v>
      </c>
      <c r="S106" s="35" t="n">
        <v>0</v>
      </c>
      <c r="T106" s="35" t="n">
        <v>0</v>
      </c>
      <c r="U106" s="25"/>
    </row>
    <row r="107" customFormat="false" ht="14.1" hidden="false" customHeight="true" outlineLevel="0" collapsed="false">
      <c r="A107" s="26"/>
      <c r="B107" s="32" t="s">
        <v>23</v>
      </c>
      <c r="C107" s="28" t="n">
        <v>154</v>
      </c>
      <c r="D107" s="28" t="n">
        <v>5</v>
      </c>
      <c r="E107" s="28" t="n">
        <v>1</v>
      </c>
      <c r="F107" s="34" t="n">
        <v>0</v>
      </c>
      <c r="G107" s="29" t="n">
        <v>2</v>
      </c>
      <c r="H107" s="29" t="n">
        <v>2</v>
      </c>
      <c r="I107" s="34" t="n">
        <v>0</v>
      </c>
      <c r="J107" s="34" t="n">
        <v>0</v>
      </c>
      <c r="K107" s="34" t="n">
        <v>0</v>
      </c>
      <c r="L107" s="30" t="n">
        <v>100</v>
      </c>
      <c r="M107" s="31" t="n">
        <v>3.24675324675325</v>
      </c>
      <c r="N107" s="31" t="n">
        <v>0.649350649350649</v>
      </c>
      <c r="O107" s="35" t="n">
        <v>0</v>
      </c>
      <c r="P107" s="31" t="n">
        <v>1.2987012987013</v>
      </c>
      <c r="Q107" s="31" t="n">
        <v>1.2987012987013</v>
      </c>
      <c r="R107" s="35" t="n">
        <v>0</v>
      </c>
      <c r="S107" s="35" t="n">
        <v>0</v>
      </c>
      <c r="T107" s="35" t="n">
        <v>0</v>
      </c>
      <c r="U107" s="25"/>
    </row>
    <row r="108" customFormat="false" ht="14.1" hidden="false" customHeight="true" outlineLevel="0" collapsed="false">
      <c r="A108" s="26"/>
      <c r="B108" s="32" t="s">
        <v>24</v>
      </c>
      <c r="C108" s="28" t="n">
        <v>95</v>
      </c>
      <c r="D108" s="28" t="n">
        <v>4</v>
      </c>
      <c r="E108" s="33" t="n">
        <v>0</v>
      </c>
      <c r="F108" s="34" t="n">
        <v>0</v>
      </c>
      <c r="G108" s="29" t="n">
        <v>1</v>
      </c>
      <c r="H108" s="29" t="n">
        <v>3</v>
      </c>
      <c r="I108" s="34" t="n">
        <v>0</v>
      </c>
      <c r="J108" s="34" t="n">
        <v>0</v>
      </c>
      <c r="K108" s="34" t="n">
        <v>0</v>
      </c>
      <c r="L108" s="30" t="n">
        <v>100</v>
      </c>
      <c r="M108" s="31" t="n">
        <v>4.21052631578947</v>
      </c>
      <c r="N108" s="35" t="n">
        <v>0</v>
      </c>
      <c r="O108" s="35" t="n">
        <v>0</v>
      </c>
      <c r="P108" s="31" t="n">
        <v>1.05263157894737</v>
      </c>
      <c r="Q108" s="31" t="n">
        <v>3.15789473684211</v>
      </c>
      <c r="R108" s="35" t="n">
        <v>0</v>
      </c>
      <c r="S108" s="35" t="n">
        <v>0</v>
      </c>
      <c r="T108" s="35" t="n">
        <v>0</v>
      </c>
      <c r="U108" s="25"/>
    </row>
    <row r="109" customFormat="false" ht="14.1" hidden="false" customHeight="true" outlineLevel="0" collapsed="false">
      <c r="A109" s="26"/>
      <c r="B109" s="32" t="s">
        <v>25</v>
      </c>
      <c r="C109" s="28" t="n">
        <v>49</v>
      </c>
      <c r="D109" s="33" t="n">
        <v>0</v>
      </c>
      <c r="E109" s="33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0" t="n">
        <v>10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25"/>
    </row>
    <row r="110" customFormat="false" ht="14.1" hidden="false" customHeight="true" outlineLevel="0" collapsed="false">
      <c r="A110" s="26"/>
      <c r="B110" s="32" t="s">
        <v>26</v>
      </c>
      <c r="C110" s="28" t="n">
        <v>95</v>
      </c>
      <c r="D110" s="28" t="n">
        <v>2</v>
      </c>
      <c r="E110" s="33" t="n">
        <v>0</v>
      </c>
      <c r="F110" s="34" t="n">
        <v>0</v>
      </c>
      <c r="G110" s="29" t="n">
        <v>1</v>
      </c>
      <c r="H110" s="34" t="n">
        <v>0</v>
      </c>
      <c r="I110" s="34" t="n">
        <v>0</v>
      </c>
      <c r="J110" s="34" t="n">
        <v>0</v>
      </c>
      <c r="K110" s="29" t="n">
        <v>1</v>
      </c>
      <c r="L110" s="30" t="n">
        <v>100</v>
      </c>
      <c r="M110" s="31" t="n">
        <v>2.10526315789474</v>
      </c>
      <c r="N110" s="35" t="n">
        <v>0</v>
      </c>
      <c r="O110" s="35" t="n">
        <v>0</v>
      </c>
      <c r="P110" s="31" t="n">
        <v>1.05263157894737</v>
      </c>
      <c r="Q110" s="35" t="n">
        <v>0</v>
      </c>
      <c r="R110" s="35" t="n">
        <v>0</v>
      </c>
      <c r="S110" s="35" t="n">
        <v>0</v>
      </c>
      <c r="T110" s="31" t="n">
        <v>1.05263157894737</v>
      </c>
      <c r="U110" s="25"/>
    </row>
    <row r="111" customFormat="false" ht="14.1" hidden="false" customHeight="true" outlineLevel="0" collapsed="false">
      <c r="A111" s="26"/>
      <c r="B111" s="32" t="s">
        <v>27</v>
      </c>
      <c r="C111" s="28" t="n">
        <v>19</v>
      </c>
      <c r="D111" s="33" t="n">
        <v>0</v>
      </c>
      <c r="E111" s="33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0" t="n">
        <v>10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25"/>
    </row>
    <row r="112" customFormat="false" ht="14.1" hidden="false" customHeight="true" outlineLevel="0" collapsed="false">
      <c r="A112" s="26"/>
      <c r="B112" s="32" t="s">
        <v>28</v>
      </c>
      <c r="C112" s="28" t="n">
        <v>308</v>
      </c>
      <c r="D112" s="28" t="n">
        <v>7</v>
      </c>
      <c r="E112" s="28" t="n">
        <v>1</v>
      </c>
      <c r="F112" s="29" t="n">
        <v>4</v>
      </c>
      <c r="G112" s="29" t="n">
        <v>1</v>
      </c>
      <c r="H112" s="34" t="n">
        <v>0</v>
      </c>
      <c r="I112" s="34" t="n">
        <v>0</v>
      </c>
      <c r="J112" s="34" t="n">
        <v>0</v>
      </c>
      <c r="K112" s="29" t="n">
        <v>1</v>
      </c>
      <c r="L112" s="30" t="n">
        <v>100</v>
      </c>
      <c r="M112" s="31" t="n">
        <v>2.27272727272727</v>
      </c>
      <c r="N112" s="31" t="n">
        <v>0.324675324675325</v>
      </c>
      <c r="O112" s="31" t="n">
        <v>1.2987012987013</v>
      </c>
      <c r="P112" s="31" t="n">
        <v>0.324675324675325</v>
      </c>
      <c r="Q112" s="35" t="n">
        <v>0</v>
      </c>
      <c r="R112" s="35" t="n">
        <v>0</v>
      </c>
      <c r="S112" s="35" t="n">
        <v>0</v>
      </c>
      <c r="T112" s="31" t="n">
        <v>0.324675324675325</v>
      </c>
      <c r="U112" s="25"/>
    </row>
    <row r="113" customFormat="false" ht="14.1" hidden="false" customHeight="true" outlineLevel="0" collapsed="false">
      <c r="A113" s="26"/>
      <c r="B113" s="32" t="s">
        <v>29</v>
      </c>
      <c r="C113" s="28" t="n">
        <v>21</v>
      </c>
      <c r="D113" s="28" t="n">
        <v>1</v>
      </c>
      <c r="E113" s="33" t="n">
        <v>0</v>
      </c>
      <c r="F113" s="34" t="n">
        <v>0</v>
      </c>
      <c r="G113" s="34" t="n">
        <v>0</v>
      </c>
      <c r="H113" s="29" t="n">
        <v>1</v>
      </c>
      <c r="I113" s="34" t="n">
        <v>0</v>
      </c>
      <c r="J113" s="34" t="n">
        <v>0</v>
      </c>
      <c r="K113" s="34" t="n">
        <v>0</v>
      </c>
      <c r="L113" s="30" t="n">
        <v>100</v>
      </c>
      <c r="M113" s="31" t="n">
        <v>4.76190476190476</v>
      </c>
      <c r="N113" s="35" t="n">
        <v>0</v>
      </c>
      <c r="O113" s="35" t="n">
        <v>0</v>
      </c>
      <c r="P113" s="35" t="n">
        <v>0</v>
      </c>
      <c r="Q113" s="31" t="n">
        <v>4.76190476190476</v>
      </c>
      <c r="R113" s="35" t="n">
        <v>0</v>
      </c>
      <c r="S113" s="35" t="n">
        <v>0</v>
      </c>
      <c r="T113" s="35" t="n">
        <v>0</v>
      </c>
      <c r="U113" s="25"/>
    </row>
    <row r="114" customFormat="false" ht="14.1" hidden="false" customHeight="true" outlineLevel="0" collapsed="false">
      <c r="A114" s="26"/>
      <c r="B114" s="32" t="s">
        <v>30</v>
      </c>
      <c r="C114" s="33" t="n">
        <v>0</v>
      </c>
      <c r="D114" s="33" t="n">
        <v>0</v>
      </c>
      <c r="E114" s="33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6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25"/>
    </row>
    <row r="115" customFormat="false" ht="14.1" hidden="false" customHeight="true" outlineLevel="0" collapsed="false">
      <c r="A115" s="26"/>
      <c r="B115" s="32" t="s">
        <v>31</v>
      </c>
      <c r="C115" s="28" t="n">
        <v>5</v>
      </c>
      <c r="D115" s="33" t="n">
        <v>0</v>
      </c>
      <c r="E115" s="33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0" t="n">
        <v>10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25"/>
    </row>
    <row r="116" customFormat="false" ht="14.1" hidden="false" customHeight="true" outlineLevel="0" collapsed="false">
      <c r="A116" s="26"/>
      <c r="B116" s="32" t="s">
        <v>33</v>
      </c>
      <c r="C116" s="28" t="n">
        <v>82</v>
      </c>
      <c r="D116" s="28" t="n">
        <v>3</v>
      </c>
      <c r="E116" s="33" t="n">
        <v>0</v>
      </c>
      <c r="F116" s="29" t="n">
        <v>1</v>
      </c>
      <c r="G116" s="29" t="n">
        <v>2</v>
      </c>
      <c r="H116" s="34" t="n">
        <v>0</v>
      </c>
      <c r="I116" s="34" t="n">
        <v>0</v>
      </c>
      <c r="J116" s="34" t="n">
        <v>0</v>
      </c>
      <c r="K116" s="34" t="n">
        <v>0</v>
      </c>
      <c r="L116" s="30" t="n">
        <v>100</v>
      </c>
      <c r="M116" s="31" t="n">
        <v>3.65853658536585</v>
      </c>
      <c r="N116" s="35" t="n">
        <v>0</v>
      </c>
      <c r="O116" s="31" t="n">
        <v>1.21951219512195</v>
      </c>
      <c r="P116" s="31" t="n">
        <v>2.4390243902439</v>
      </c>
      <c r="Q116" s="35" t="n">
        <v>0</v>
      </c>
      <c r="R116" s="35" t="n">
        <v>0</v>
      </c>
      <c r="S116" s="35" t="n">
        <v>0</v>
      </c>
      <c r="T116" s="35" t="n">
        <v>0</v>
      </c>
      <c r="U116" s="25"/>
    </row>
    <row r="117" customFormat="false" ht="14.1" hidden="false" customHeight="true" outlineLevel="0" collapsed="false">
      <c r="A117" s="26" t="s">
        <v>38</v>
      </c>
      <c r="B117" s="32"/>
      <c r="C117" s="28" t="n">
        <v>2118</v>
      </c>
      <c r="D117" s="28" t="n">
        <v>137</v>
      </c>
      <c r="E117" s="28" t="n">
        <v>5</v>
      </c>
      <c r="F117" s="29" t="n">
        <v>57</v>
      </c>
      <c r="G117" s="29" t="n">
        <v>60</v>
      </c>
      <c r="H117" s="29" t="n">
        <v>6</v>
      </c>
      <c r="I117" s="29" t="n">
        <v>2</v>
      </c>
      <c r="J117" s="34" t="n">
        <v>0</v>
      </c>
      <c r="K117" s="29" t="n">
        <v>7</v>
      </c>
      <c r="L117" s="30" t="n">
        <v>100</v>
      </c>
      <c r="M117" s="31" t="n">
        <v>6.46836638338055</v>
      </c>
      <c r="N117" s="31" t="n">
        <v>0.236071765816808</v>
      </c>
      <c r="O117" s="31" t="n">
        <v>2.69121813031161</v>
      </c>
      <c r="P117" s="31" t="n">
        <v>2.8328611898017</v>
      </c>
      <c r="Q117" s="31" t="n">
        <v>0.28328611898017</v>
      </c>
      <c r="R117" s="31" t="n">
        <v>0.0944287063267233</v>
      </c>
      <c r="S117" s="35" t="n">
        <v>0</v>
      </c>
      <c r="T117" s="31" t="n">
        <v>0.330500472143532</v>
      </c>
      <c r="U117" s="25"/>
    </row>
    <row r="118" customFormat="false" ht="14.1" hidden="false" customHeight="true" outlineLevel="0" collapsed="false">
      <c r="A118" s="26"/>
      <c r="B118" s="32" t="s">
        <v>17</v>
      </c>
      <c r="C118" s="28" t="n">
        <v>278</v>
      </c>
      <c r="D118" s="28" t="n">
        <v>16</v>
      </c>
      <c r="E118" s="33" t="n">
        <v>0</v>
      </c>
      <c r="F118" s="29" t="n">
        <v>12</v>
      </c>
      <c r="G118" s="34" t="n">
        <v>0</v>
      </c>
      <c r="H118" s="29" t="n">
        <v>2</v>
      </c>
      <c r="I118" s="34" t="n">
        <v>0</v>
      </c>
      <c r="J118" s="34" t="n">
        <v>0</v>
      </c>
      <c r="K118" s="29" t="n">
        <v>2</v>
      </c>
      <c r="L118" s="30" t="n">
        <v>100</v>
      </c>
      <c r="M118" s="31" t="n">
        <v>5.75539568345324</v>
      </c>
      <c r="N118" s="35" t="n">
        <v>0</v>
      </c>
      <c r="O118" s="31" t="n">
        <v>4.31654676258993</v>
      </c>
      <c r="P118" s="35" t="n">
        <v>0</v>
      </c>
      <c r="Q118" s="31" t="n">
        <v>0.719424460431655</v>
      </c>
      <c r="R118" s="35" t="n">
        <v>0</v>
      </c>
      <c r="S118" s="35" t="n">
        <v>0</v>
      </c>
      <c r="T118" s="31" t="n">
        <v>0.719424460431655</v>
      </c>
      <c r="U118" s="25"/>
    </row>
    <row r="119" customFormat="false" ht="14.1" hidden="false" customHeight="true" outlineLevel="0" collapsed="false">
      <c r="A119" s="26"/>
      <c r="B119" s="32" t="s">
        <v>18</v>
      </c>
      <c r="C119" s="28" t="n">
        <v>117</v>
      </c>
      <c r="D119" s="28" t="n">
        <v>9</v>
      </c>
      <c r="E119" s="33" t="n">
        <v>0</v>
      </c>
      <c r="F119" s="29" t="n">
        <v>1</v>
      </c>
      <c r="G119" s="29" t="n">
        <v>6</v>
      </c>
      <c r="H119" s="29" t="n">
        <v>2</v>
      </c>
      <c r="I119" s="34" t="n">
        <v>0</v>
      </c>
      <c r="J119" s="34" t="n">
        <v>0</v>
      </c>
      <c r="K119" s="34" t="n">
        <v>0</v>
      </c>
      <c r="L119" s="30" t="n">
        <v>100</v>
      </c>
      <c r="M119" s="31" t="n">
        <v>7.69230769230769</v>
      </c>
      <c r="N119" s="35" t="n">
        <v>0</v>
      </c>
      <c r="O119" s="31" t="n">
        <v>0.854700854700855</v>
      </c>
      <c r="P119" s="31" t="n">
        <v>5.12820512820513</v>
      </c>
      <c r="Q119" s="31" t="n">
        <v>1.70940170940171</v>
      </c>
      <c r="R119" s="35" t="n">
        <v>0</v>
      </c>
      <c r="S119" s="35" t="n">
        <v>0</v>
      </c>
      <c r="T119" s="35" t="n">
        <v>0</v>
      </c>
      <c r="U119" s="25"/>
    </row>
    <row r="120" customFormat="false" ht="14.1" hidden="false" customHeight="true" outlineLevel="0" collapsed="false">
      <c r="A120" s="26"/>
      <c r="B120" s="32" t="s">
        <v>19</v>
      </c>
      <c r="C120" s="28" t="n">
        <v>362</v>
      </c>
      <c r="D120" s="28" t="n">
        <v>36</v>
      </c>
      <c r="E120" s="28" t="n">
        <v>1</v>
      </c>
      <c r="F120" s="29" t="n">
        <v>23</v>
      </c>
      <c r="G120" s="29" t="n">
        <v>8</v>
      </c>
      <c r="H120" s="29" t="n">
        <v>1</v>
      </c>
      <c r="I120" s="34" t="n">
        <v>0</v>
      </c>
      <c r="J120" s="34" t="n">
        <v>0</v>
      </c>
      <c r="K120" s="29" t="n">
        <v>3</v>
      </c>
      <c r="L120" s="30" t="n">
        <v>100</v>
      </c>
      <c r="M120" s="31" t="n">
        <v>9.94475138121547</v>
      </c>
      <c r="N120" s="31" t="n">
        <v>0.276243093922652</v>
      </c>
      <c r="O120" s="31" t="n">
        <v>6.35359116022099</v>
      </c>
      <c r="P120" s="31" t="n">
        <v>2.20994475138122</v>
      </c>
      <c r="Q120" s="31" t="n">
        <v>0.276243093922652</v>
      </c>
      <c r="R120" s="35" t="n">
        <v>0</v>
      </c>
      <c r="S120" s="35" t="n">
        <v>0</v>
      </c>
      <c r="T120" s="31" t="n">
        <v>0.828729281767956</v>
      </c>
      <c r="U120" s="25"/>
    </row>
    <row r="121" customFormat="false" ht="14.1" hidden="false" customHeight="true" outlineLevel="0" collapsed="false">
      <c r="A121" s="26"/>
      <c r="B121" s="32" t="s">
        <v>20</v>
      </c>
      <c r="C121" s="33" t="n">
        <v>0</v>
      </c>
      <c r="D121" s="33" t="n">
        <v>0</v>
      </c>
      <c r="E121" s="33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6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25"/>
    </row>
    <row r="122" customFormat="false" ht="14.1" hidden="false" customHeight="true" outlineLevel="0" collapsed="false">
      <c r="A122" s="26"/>
      <c r="B122" s="32" t="s">
        <v>21</v>
      </c>
      <c r="C122" s="28" t="n">
        <v>69</v>
      </c>
      <c r="D122" s="28" t="n">
        <v>5</v>
      </c>
      <c r="E122" s="28" t="n">
        <v>1</v>
      </c>
      <c r="F122" s="29" t="n">
        <v>2</v>
      </c>
      <c r="G122" s="29" t="n">
        <v>1</v>
      </c>
      <c r="H122" s="34" t="n">
        <v>0</v>
      </c>
      <c r="I122" s="34" t="n">
        <v>0</v>
      </c>
      <c r="J122" s="34" t="n">
        <v>0</v>
      </c>
      <c r="K122" s="29" t="n">
        <v>1</v>
      </c>
      <c r="L122" s="30" t="n">
        <v>100</v>
      </c>
      <c r="M122" s="31" t="n">
        <v>7.2463768115942</v>
      </c>
      <c r="N122" s="31" t="n">
        <v>1.44927536231884</v>
      </c>
      <c r="O122" s="31" t="n">
        <v>2.89855072463768</v>
      </c>
      <c r="P122" s="31" t="n">
        <v>1.44927536231884</v>
      </c>
      <c r="Q122" s="35" t="n">
        <v>0</v>
      </c>
      <c r="R122" s="35" t="n">
        <v>0</v>
      </c>
      <c r="S122" s="35" t="n">
        <v>0</v>
      </c>
      <c r="T122" s="31" t="n">
        <v>1.44927536231884</v>
      </c>
      <c r="U122" s="25"/>
    </row>
    <row r="123" customFormat="false" ht="14.1" hidden="false" customHeight="true" outlineLevel="0" collapsed="false">
      <c r="A123" s="26"/>
      <c r="B123" s="32" t="s">
        <v>37</v>
      </c>
      <c r="C123" s="28" t="n">
        <v>314</v>
      </c>
      <c r="D123" s="28" t="n">
        <v>21</v>
      </c>
      <c r="E123" s="28" t="n">
        <v>1</v>
      </c>
      <c r="F123" s="29" t="n">
        <v>6</v>
      </c>
      <c r="G123" s="29" t="n">
        <v>12</v>
      </c>
      <c r="H123" s="29" t="n">
        <v>1</v>
      </c>
      <c r="I123" s="29" t="n">
        <v>1</v>
      </c>
      <c r="J123" s="34" t="n">
        <v>0</v>
      </c>
      <c r="K123" s="34" t="n">
        <v>0</v>
      </c>
      <c r="L123" s="30" t="n">
        <v>100</v>
      </c>
      <c r="M123" s="31" t="n">
        <v>6.68789808917197</v>
      </c>
      <c r="N123" s="31" t="n">
        <v>0.318471337579618</v>
      </c>
      <c r="O123" s="31" t="n">
        <v>1.91082802547771</v>
      </c>
      <c r="P123" s="31" t="n">
        <v>3.82165605095541</v>
      </c>
      <c r="Q123" s="31" t="n">
        <v>0.318471337579618</v>
      </c>
      <c r="R123" s="31" t="n">
        <v>0.318471337579618</v>
      </c>
      <c r="S123" s="35" t="n">
        <v>0</v>
      </c>
      <c r="T123" s="35" t="n">
        <v>0</v>
      </c>
      <c r="U123" s="25"/>
    </row>
    <row r="124" customFormat="false" ht="14.1" hidden="false" customHeight="true" outlineLevel="0" collapsed="false">
      <c r="A124" s="26"/>
      <c r="B124" s="32" t="s">
        <v>24</v>
      </c>
      <c r="C124" s="28" t="n">
        <v>148</v>
      </c>
      <c r="D124" s="28" t="n">
        <v>4</v>
      </c>
      <c r="E124" s="33" t="n">
        <v>0</v>
      </c>
      <c r="F124" s="34" t="n">
        <v>0</v>
      </c>
      <c r="G124" s="29" t="n">
        <v>4</v>
      </c>
      <c r="H124" s="34" t="n">
        <v>0</v>
      </c>
      <c r="I124" s="34" t="n">
        <v>0</v>
      </c>
      <c r="J124" s="34" t="n">
        <v>0</v>
      </c>
      <c r="K124" s="34" t="n">
        <v>0</v>
      </c>
      <c r="L124" s="30" t="n">
        <v>100</v>
      </c>
      <c r="M124" s="31" t="n">
        <v>2.7027027027027</v>
      </c>
      <c r="N124" s="35" t="n">
        <v>0</v>
      </c>
      <c r="O124" s="35" t="n">
        <v>0</v>
      </c>
      <c r="P124" s="31" t="n">
        <v>2.7027027027027</v>
      </c>
      <c r="Q124" s="35" t="n">
        <v>0</v>
      </c>
      <c r="R124" s="35" t="n">
        <v>0</v>
      </c>
      <c r="S124" s="35" t="n">
        <v>0</v>
      </c>
      <c r="T124" s="35" t="n">
        <v>0</v>
      </c>
      <c r="U124" s="25"/>
    </row>
    <row r="125" customFormat="false" ht="14.1" hidden="false" customHeight="true" outlineLevel="0" collapsed="false">
      <c r="A125" s="26"/>
      <c r="B125" s="32" t="s">
        <v>25</v>
      </c>
      <c r="C125" s="28" t="n">
        <v>131</v>
      </c>
      <c r="D125" s="28" t="n">
        <v>4</v>
      </c>
      <c r="E125" s="33" t="n">
        <v>0</v>
      </c>
      <c r="F125" s="34" t="n">
        <v>0</v>
      </c>
      <c r="G125" s="29" t="n">
        <v>4</v>
      </c>
      <c r="H125" s="34" t="n">
        <v>0</v>
      </c>
      <c r="I125" s="34" t="n">
        <v>0</v>
      </c>
      <c r="J125" s="34" t="n">
        <v>0</v>
      </c>
      <c r="K125" s="34" t="n">
        <v>0</v>
      </c>
      <c r="L125" s="30" t="n">
        <v>100</v>
      </c>
      <c r="M125" s="31" t="n">
        <v>3.05343511450382</v>
      </c>
      <c r="N125" s="35" t="n">
        <v>0</v>
      </c>
      <c r="O125" s="35" t="n">
        <v>0</v>
      </c>
      <c r="P125" s="31" t="n">
        <v>3.05343511450382</v>
      </c>
      <c r="Q125" s="35" t="n">
        <v>0</v>
      </c>
      <c r="R125" s="35" t="n">
        <v>0</v>
      </c>
      <c r="S125" s="35" t="n">
        <v>0</v>
      </c>
      <c r="T125" s="35" t="n">
        <v>0</v>
      </c>
      <c r="U125" s="25"/>
    </row>
    <row r="126" customFormat="false" ht="14.1" hidden="false" customHeight="true" outlineLevel="0" collapsed="false">
      <c r="A126" s="26"/>
      <c r="B126" s="32" t="s">
        <v>26</v>
      </c>
      <c r="C126" s="28" t="n">
        <v>181</v>
      </c>
      <c r="D126" s="28" t="n">
        <v>16</v>
      </c>
      <c r="E126" s="33" t="n">
        <v>0</v>
      </c>
      <c r="F126" s="29" t="n">
        <v>7</v>
      </c>
      <c r="G126" s="29" t="n">
        <v>9</v>
      </c>
      <c r="H126" s="34" t="n">
        <v>0</v>
      </c>
      <c r="I126" s="34" t="n">
        <v>0</v>
      </c>
      <c r="J126" s="34" t="n">
        <v>0</v>
      </c>
      <c r="K126" s="34" t="n">
        <v>0</v>
      </c>
      <c r="L126" s="30" t="n">
        <v>100</v>
      </c>
      <c r="M126" s="31" t="n">
        <v>8.83977900552486</v>
      </c>
      <c r="N126" s="35" t="n">
        <v>0</v>
      </c>
      <c r="O126" s="31" t="n">
        <v>3.86740331491713</v>
      </c>
      <c r="P126" s="31" t="n">
        <v>4.97237569060773</v>
      </c>
      <c r="Q126" s="35" t="n">
        <v>0</v>
      </c>
      <c r="R126" s="35" t="n">
        <v>0</v>
      </c>
      <c r="S126" s="35" t="n">
        <v>0</v>
      </c>
      <c r="T126" s="35" t="n">
        <v>0</v>
      </c>
      <c r="U126" s="25"/>
    </row>
    <row r="127" customFormat="false" ht="14.1" hidden="false" customHeight="true" outlineLevel="0" collapsed="false">
      <c r="A127" s="26"/>
      <c r="B127" s="32" t="s">
        <v>28</v>
      </c>
      <c r="C127" s="28" t="n">
        <v>316</v>
      </c>
      <c r="D127" s="28" t="n">
        <v>16</v>
      </c>
      <c r="E127" s="33" t="n">
        <v>0</v>
      </c>
      <c r="F127" s="29" t="n">
        <v>4</v>
      </c>
      <c r="G127" s="29" t="n">
        <v>11</v>
      </c>
      <c r="H127" s="34" t="n">
        <v>0</v>
      </c>
      <c r="I127" s="29" t="n">
        <v>1</v>
      </c>
      <c r="J127" s="34" t="n">
        <v>0</v>
      </c>
      <c r="K127" s="34" t="n">
        <v>0</v>
      </c>
      <c r="L127" s="30" t="n">
        <v>100</v>
      </c>
      <c r="M127" s="31" t="n">
        <v>5.06329113924051</v>
      </c>
      <c r="N127" s="35" t="n">
        <v>0</v>
      </c>
      <c r="O127" s="31" t="n">
        <v>1.26582278481013</v>
      </c>
      <c r="P127" s="31" t="n">
        <v>3.48101265822785</v>
      </c>
      <c r="Q127" s="35" t="n">
        <v>0</v>
      </c>
      <c r="R127" s="31" t="n">
        <v>0.316455696202532</v>
      </c>
      <c r="S127" s="35" t="n">
        <v>0</v>
      </c>
      <c r="T127" s="35" t="n">
        <v>0</v>
      </c>
      <c r="U127" s="25"/>
    </row>
    <row r="128" customFormat="false" ht="14.1" hidden="false" customHeight="true" outlineLevel="0" collapsed="false">
      <c r="A128" s="14"/>
      <c r="B128" s="37" t="s">
        <v>29</v>
      </c>
      <c r="C128" s="38" t="n">
        <v>24</v>
      </c>
      <c r="D128" s="38" t="n">
        <v>3</v>
      </c>
      <c r="E128" s="39" t="n">
        <v>0</v>
      </c>
      <c r="F128" s="40" t="n">
        <v>1</v>
      </c>
      <c r="G128" s="40" t="n">
        <v>2</v>
      </c>
      <c r="H128" s="41" t="n">
        <v>0</v>
      </c>
      <c r="I128" s="41" t="n">
        <v>0</v>
      </c>
      <c r="J128" s="41" t="n">
        <v>0</v>
      </c>
      <c r="K128" s="41" t="n">
        <v>0</v>
      </c>
      <c r="L128" s="42" t="n">
        <v>100</v>
      </c>
      <c r="M128" s="43" t="n">
        <v>12.5</v>
      </c>
      <c r="N128" s="44" t="n">
        <v>0</v>
      </c>
      <c r="O128" s="43" t="n">
        <v>4.16666666666667</v>
      </c>
      <c r="P128" s="43" t="n">
        <v>8.33333333333333</v>
      </c>
      <c r="Q128" s="44" t="n">
        <v>0</v>
      </c>
      <c r="R128" s="44" t="n">
        <v>0</v>
      </c>
      <c r="S128" s="44" t="n">
        <v>0</v>
      </c>
      <c r="T128" s="44" t="n">
        <v>0</v>
      </c>
      <c r="U128" s="25"/>
    </row>
    <row r="129" customFormat="false" ht="14.1" hidden="false" customHeight="true" outlineLevel="0" collapsed="false">
      <c r="A129" s="26"/>
      <c r="B129" s="32" t="s">
        <v>30</v>
      </c>
      <c r="C129" s="28" t="n">
        <v>21</v>
      </c>
      <c r="D129" s="33" t="n">
        <v>0</v>
      </c>
      <c r="E129" s="33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0" t="n">
        <v>10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25"/>
    </row>
    <row r="130" customFormat="false" ht="14.1" hidden="false" customHeight="true" outlineLevel="0" collapsed="false">
      <c r="A130" s="26"/>
      <c r="B130" s="32" t="s">
        <v>31</v>
      </c>
      <c r="C130" s="33" t="n">
        <v>0</v>
      </c>
      <c r="D130" s="33" t="n">
        <v>0</v>
      </c>
      <c r="E130" s="33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6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25"/>
    </row>
    <row r="131" customFormat="false" ht="14.1" hidden="false" customHeight="true" outlineLevel="0" collapsed="false">
      <c r="A131" s="26"/>
      <c r="B131" s="32" t="s">
        <v>39</v>
      </c>
      <c r="C131" s="28" t="n">
        <v>157</v>
      </c>
      <c r="D131" s="28" t="n">
        <v>7</v>
      </c>
      <c r="E131" s="28" t="n">
        <v>2</v>
      </c>
      <c r="F131" s="29" t="n">
        <v>1</v>
      </c>
      <c r="G131" s="29" t="n">
        <v>3</v>
      </c>
      <c r="H131" s="34" t="n">
        <v>0</v>
      </c>
      <c r="I131" s="34" t="n">
        <v>0</v>
      </c>
      <c r="J131" s="34" t="n">
        <v>0</v>
      </c>
      <c r="K131" s="29" t="n">
        <v>1</v>
      </c>
      <c r="L131" s="30" t="n">
        <v>100</v>
      </c>
      <c r="M131" s="31" t="n">
        <v>4.45859872611465</v>
      </c>
      <c r="N131" s="31" t="n">
        <v>1.27388535031847</v>
      </c>
      <c r="O131" s="31" t="n">
        <v>0.636942675159236</v>
      </c>
      <c r="P131" s="31" t="n">
        <v>1.91082802547771</v>
      </c>
      <c r="Q131" s="35" t="n">
        <v>0</v>
      </c>
      <c r="R131" s="35" t="n">
        <v>0</v>
      </c>
      <c r="S131" s="35" t="n">
        <v>0</v>
      </c>
      <c r="T131" s="31" t="n">
        <v>0.636942675159236</v>
      </c>
      <c r="U131" s="25"/>
    </row>
    <row r="132" customFormat="false" ht="14.1" hidden="false" customHeight="true" outlineLevel="0" collapsed="false">
      <c r="A132" s="26" t="s">
        <v>40</v>
      </c>
      <c r="B132" s="32"/>
      <c r="C132" s="28" t="n">
        <v>2009</v>
      </c>
      <c r="D132" s="28" t="n">
        <v>222</v>
      </c>
      <c r="E132" s="28" t="n">
        <v>4</v>
      </c>
      <c r="F132" s="29" t="n">
        <v>81</v>
      </c>
      <c r="G132" s="29" t="n">
        <v>72</v>
      </c>
      <c r="H132" s="29" t="n">
        <v>10</v>
      </c>
      <c r="I132" s="29" t="n">
        <v>15</v>
      </c>
      <c r="J132" s="29" t="n">
        <v>1</v>
      </c>
      <c r="K132" s="29" t="n">
        <v>39</v>
      </c>
      <c r="L132" s="30" t="n">
        <v>100</v>
      </c>
      <c r="M132" s="31" t="n">
        <v>11.0502737680438</v>
      </c>
      <c r="N132" s="31" t="n">
        <v>0.199104031856645</v>
      </c>
      <c r="O132" s="31" t="n">
        <v>4.03185664509706</v>
      </c>
      <c r="P132" s="31" t="n">
        <v>3.58387257341961</v>
      </c>
      <c r="Q132" s="31" t="n">
        <v>0.497760079641613</v>
      </c>
      <c r="R132" s="31" t="n">
        <v>0.746640119462419</v>
      </c>
      <c r="S132" s="31" t="n">
        <v>0.0497760079641613</v>
      </c>
      <c r="T132" s="31" t="n">
        <v>1.94126431060229</v>
      </c>
      <c r="U132" s="25"/>
    </row>
    <row r="133" customFormat="false" ht="14.1" hidden="false" customHeight="true" outlineLevel="0" collapsed="false">
      <c r="A133" s="26" t="s">
        <v>41</v>
      </c>
      <c r="B133" s="32"/>
      <c r="C133" s="28" t="n">
        <v>77</v>
      </c>
      <c r="D133" s="28" t="n">
        <v>11</v>
      </c>
      <c r="E133" s="33" t="n">
        <v>0</v>
      </c>
      <c r="F133" s="29" t="n">
        <v>3</v>
      </c>
      <c r="G133" s="34" t="n">
        <v>0</v>
      </c>
      <c r="H133" s="29" t="n">
        <v>3</v>
      </c>
      <c r="I133" s="34" t="n">
        <v>0</v>
      </c>
      <c r="J133" s="29" t="n">
        <v>1</v>
      </c>
      <c r="K133" s="29" t="n">
        <v>4</v>
      </c>
      <c r="L133" s="30" t="n">
        <v>100</v>
      </c>
      <c r="M133" s="31" t="n">
        <v>14.2857142857143</v>
      </c>
      <c r="N133" s="35" t="n">
        <v>0</v>
      </c>
      <c r="O133" s="31" t="n">
        <v>3.8961038961039</v>
      </c>
      <c r="P133" s="35" t="n">
        <v>0</v>
      </c>
      <c r="Q133" s="31" t="n">
        <v>3.8961038961039</v>
      </c>
      <c r="R133" s="35" t="n">
        <v>0</v>
      </c>
      <c r="S133" s="31" t="n">
        <v>1.2987012987013</v>
      </c>
      <c r="T133" s="31" t="n">
        <v>5.1948051948052</v>
      </c>
      <c r="U133" s="25"/>
    </row>
    <row r="134" customFormat="false" ht="14.1" hidden="false" customHeight="true" outlineLevel="0" collapsed="false">
      <c r="A134" s="26" t="s">
        <v>42</v>
      </c>
      <c r="B134" s="32"/>
      <c r="C134" s="28" t="n">
        <v>1932</v>
      </c>
      <c r="D134" s="28" t="n">
        <v>211</v>
      </c>
      <c r="E134" s="28" t="n">
        <v>4</v>
      </c>
      <c r="F134" s="29" t="n">
        <v>78</v>
      </c>
      <c r="G134" s="29" t="n">
        <v>72</v>
      </c>
      <c r="H134" s="29" t="n">
        <v>7</v>
      </c>
      <c r="I134" s="29" t="n">
        <v>15</v>
      </c>
      <c r="J134" s="34" t="n">
        <v>0</v>
      </c>
      <c r="K134" s="29" t="n">
        <v>35</v>
      </c>
      <c r="L134" s="30" t="n">
        <v>100</v>
      </c>
      <c r="M134" s="31" t="n">
        <v>10.9213250517598</v>
      </c>
      <c r="N134" s="31" t="n">
        <v>0.20703933747412</v>
      </c>
      <c r="O134" s="31" t="n">
        <v>4.03726708074534</v>
      </c>
      <c r="P134" s="31" t="n">
        <v>3.72670807453416</v>
      </c>
      <c r="Q134" s="31" t="n">
        <v>0.36231884057971</v>
      </c>
      <c r="R134" s="31" t="n">
        <v>0.77639751552795</v>
      </c>
      <c r="S134" s="35" t="n">
        <v>0</v>
      </c>
      <c r="T134" s="31" t="n">
        <v>1.81159420289855</v>
      </c>
      <c r="U134" s="25"/>
    </row>
    <row r="135" customFormat="false" ht="14.1" hidden="false" customHeight="true" outlineLevel="0" collapsed="false">
      <c r="A135" s="26"/>
      <c r="B135" s="32" t="s">
        <v>17</v>
      </c>
      <c r="C135" s="28" t="n">
        <v>250</v>
      </c>
      <c r="D135" s="28" t="n">
        <v>25</v>
      </c>
      <c r="E135" s="28" t="n">
        <v>1</v>
      </c>
      <c r="F135" s="29" t="n">
        <v>14</v>
      </c>
      <c r="G135" s="29" t="n">
        <v>9</v>
      </c>
      <c r="H135" s="34" t="n">
        <v>0</v>
      </c>
      <c r="I135" s="34" t="n">
        <v>0</v>
      </c>
      <c r="J135" s="34" t="n">
        <v>0</v>
      </c>
      <c r="K135" s="29" t="n">
        <v>1</v>
      </c>
      <c r="L135" s="30" t="n">
        <v>100</v>
      </c>
      <c r="M135" s="31" t="n">
        <v>10</v>
      </c>
      <c r="N135" s="31" t="n">
        <v>0.4</v>
      </c>
      <c r="O135" s="31" t="n">
        <v>5.6</v>
      </c>
      <c r="P135" s="31" t="n">
        <v>3.6</v>
      </c>
      <c r="Q135" s="35" t="n">
        <v>0</v>
      </c>
      <c r="R135" s="35" t="n">
        <v>0</v>
      </c>
      <c r="S135" s="35" t="n">
        <v>0</v>
      </c>
      <c r="T135" s="31" t="n">
        <v>0.4</v>
      </c>
      <c r="U135" s="25"/>
    </row>
    <row r="136" customFormat="false" ht="14.1" hidden="false" customHeight="true" outlineLevel="0" collapsed="false">
      <c r="A136" s="26"/>
      <c r="B136" s="32" t="s">
        <v>18</v>
      </c>
      <c r="C136" s="28" t="n">
        <v>112</v>
      </c>
      <c r="D136" s="28" t="n">
        <v>15</v>
      </c>
      <c r="E136" s="33" t="n">
        <v>0</v>
      </c>
      <c r="F136" s="29" t="n">
        <v>8</v>
      </c>
      <c r="G136" s="29" t="n">
        <v>5</v>
      </c>
      <c r="H136" s="29" t="n">
        <v>1</v>
      </c>
      <c r="I136" s="34" t="n">
        <v>0</v>
      </c>
      <c r="J136" s="34" t="n">
        <v>0</v>
      </c>
      <c r="K136" s="29" t="n">
        <v>1</v>
      </c>
      <c r="L136" s="30" t="n">
        <v>100</v>
      </c>
      <c r="M136" s="31" t="n">
        <v>13.3928571428571</v>
      </c>
      <c r="N136" s="35" t="n">
        <v>0</v>
      </c>
      <c r="O136" s="31" t="n">
        <v>7.14285714285714</v>
      </c>
      <c r="P136" s="31" t="n">
        <v>4.46428571428571</v>
      </c>
      <c r="Q136" s="31" t="n">
        <v>0.892857142857143</v>
      </c>
      <c r="R136" s="35" t="n">
        <v>0</v>
      </c>
      <c r="S136" s="35" t="n">
        <v>0</v>
      </c>
      <c r="T136" s="31" t="n">
        <v>0.892857142857143</v>
      </c>
      <c r="U136" s="25"/>
    </row>
    <row r="137" customFormat="false" ht="14.1" hidden="false" customHeight="true" outlineLevel="0" collapsed="false">
      <c r="A137" s="26"/>
      <c r="B137" s="32" t="s">
        <v>19</v>
      </c>
      <c r="C137" s="28" t="n">
        <v>299</v>
      </c>
      <c r="D137" s="28" t="n">
        <v>36</v>
      </c>
      <c r="E137" s="33" t="n">
        <v>0</v>
      </c>
      <c r="F137" s="29" t="n">
        <v>23</v>
      </c>
      <c r="G137" s="29" t="n">
        <v>10</v>
      </c>
      <c r="H137" s="29" t="n">
        <v>1</v>
      </c>
      <c r="I137" s="29" t="n">
        <v>1</v>
      </c>
      <c r="J137" s="34" t="n">
        <v>0</v>
      </c>
      <c r="K137" s="29" t="n">
        <v>1</v>
      </c>
      <c r="L137" s="30" t="n">
        <v>100</v>
      </c>
      <c r="M137" s="31" t="n">
        <v>12.0401337792642</v>
      </c>
      <c r="N137" s="35" t="n">
        <v>0</v>
      </c>
      <c r="O137" s="31" t="n">
        <v>7.69230769230769</v>
      </c>
      <c r="P137" s="31" t="n">
        <v>3.34448160535117</v>
      </c>
      <c r="Q137" s="31" t="n">
        <v>0.334448160535117</v>
      </c>
      <c r="R137" s="31" t="n">
        <v>0.334448160535117</v>
      </c>
      <c r="S137" s="35" t="n">
        <v>0</v>
      </c>
      <c r="T137" s="31" t="n">
        <v>0.334448160535117</v>
      </c>
      <c r="U137" s="25"/>
    </row>
    <row r="138" customFormat="false" ht="14.1" hidden="false" customHeight="true" outlineLevel="0" collapsed="false">
      <c r="A138" s="26"/>
      <c r="B138" s="32" t="s">
        <v>20</v>
      </c>
      <c r="C138" s="28" t="n">
        <v>13</v>
      </c>
      <c r="D138" s="28" t="n">
        <v>4</v>
      </c>
      <c r="E138" s="33" t="n">
        <v>0</v>
      </c>
      <c r="F138" s="29" t="n">
        <v>1</v>
      </c>
      <c r="G138" s="29" t="n">
        <v>1</v>
      </c>
      <c r="H138" s="29" t="n">
        <v>1</v>
      </c>
      <c r="I138" s="29" t="n">
        <v>1</v>
      </c>
      <c r="J138" s="34" t="n">
        <v>0</v>
      </c>
      <c r="K138" s="34" t="n">
        <v>0</v>
      </c>
      <c r="L138" s="30" t="n">
        <v>100</v>
      </c>
      <c r="M138" s="31" t="n">
        <v>30.7692307692308</v>
      </c>
      <c r="N138" s="35" t="n">
        <v>0</v>
      </c>
      <c r="O138" s="31" t="n">
        <v>7.69230769230769</v>
      </c>
      <c r="P138" s="31" t="n">
        <v>7.69230769230769</v>
      </c>
      <c r="Q138" s="31" t="n">
        <v>7.69230769230769</v>
      </c>
      <c r="R138" s="31" t="n">
        <v>7.69230769230769</v>
      </c>
      <c r="S138" s="35" t="n">
        <v>0</v>
      </c>
      <c r="T138" s="35" t="n">
        <v>0</v>
      </c>
      <c r="U138" s="25"/>
    </row>
    <row r="139" customFormat="false" ht="14.1" hidden="false" customHeight="true" outlineLevel="0" collapsed="false">
      <c r="A139" s="26"/>
      <c r="B139" s="32" t="s">
        <v>21</v>
      </c>
      <c r="C139" s="28" t="n">
        <v>26</v>
      </c>
      <c r="D139" s="28" t="n">
        <v>2</v>
      </c>
      <c r="E139" s="33" t="n">
        <v>0</v>
      </c>
      <c r="F139" s="29" t="n">
        <v>2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0" t="n">
        <v>100</v>
      </c>
      <c r="M139" s="31" t="n">
        <v>7.69230769230769</v>
      </c>
      <c r="N139" s="35" t="n">
        <v>0</v>
      </c>
      <c r="O139" s="31" t="n">
        <v>7.69230769230769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25"/>
    </row>
    <row r="140" customFormat="false" ht="14.1" hidden="false" customHeight="true" outlineLevel="0" collapsed="false">
      <c r="A140" s="26"/>
      <c r="B140" s="32" t="s">
        <v>22</v>
      </c>
      <c r="C140" s="28" t="n">
        <v>668</v>
      </c>
      <c r="D140" s="28" t="n">
        <v>80</v>
      </c>
      <c r="E140" s="28" t="n">
        <v>1</v>
      </c>
      <c r="F140" s="29" t="n">
        <v>16</v>
      </c>
      <c r="G140" s="29" t="n">
        <v>27</v>
      </c>
      <c r="H140" s="29" t="n">
        <v>3</v>
      </c>
      <c r="I140" s="29" t="n">
        <v>8</v>
      </c>
      <c r="J140" s="34" t="n">
        <v>0</v>
      </c>
      <c r="K140" s="29" t="n">
        <v>25</v>
      </c>
      <c r="L140" s="30" t="n">
        <v>100</v>
      </c>
      <c r="M140" s="31" t="n">
        <v>11.9760479041916</v>
      </c>
      <c r="N140" s="31" t="n">
        <v>0.149700598802395</v>
      </c>
      <c r="O140" s="31" t="n">
        <v>2.39520958083832</v>
      </c>
      <c r="P140" s="31" t="n">
        <v>4.04191616766467</v>
      </c>
      <c r="Q140" s="31" t="n">
        <v>0.449101796407186</v>
      </c>
      <c r="R140" s="31" t="n">
        <v>1.19760479041916</v>
      </c>
      <c r="S140" s="35" t="n">
        <v>0</v>
      </c>
      <c r="T140" s="31" t="n">
        <v>3.74251497005988</v>
      </c>
      <c r="U140" s="25"/>
    </row>
    <row r="141" customFormat="false" ht="14.1" hidden="false" customHeight="true" outlineLevel="0" collapsed="false">
      <c r="A141" s="26"/>
      <c r="B141" s="32" t="s">
        <v>23</v>
      </c>
      <c r="C141" s="33" t="n">
        <v>0</v>
      </c>
      <c r="D141" s="33" t="n">
        <v>0</v>
      </c>
      <c r="E141" s="33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6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25"/>
    </row>
    <row r="142" customFormat="false" ht="14.1" hidden="false" customHeight="true" outlineLevel="0" collapsed="false">
      <c r="A142" s="26"/>
      <c r="B142" s="32" t="s">
        <v>24</v>
      </c>
      <c r="C142" s="28" t="n">
        <v>150</v>
      </c>
      <c r="D142" s="28" t="n">
        <v>13</v>
      </c>
      <c r="E142" s="33" t="n">
        <v>0</v>
      </c>
      <c r="F142" s="29" t="n">
        <v>3</v>
      </c>
      <c r="G142" s="29" t="n">
        <v>8</v>
      </c>
      <c r="H142" s="29" t="n">
        <v>1</v>
      </c>
      <c r="I142" s="34" t="n">
        <v>0</v>
      </c>
      <c r="J142" s="34" t="n">
        <v>0</v>
      </c>
      <c r="K142" s="29" t="n">
        <v>1</v>
      </c>
      <c r="L142" s="30" t="n">
        <v>100</v>
      </c>
      <c r="M142" s="31" t="n">
        <v>8.66666666666667</v>
      </c>
      <c r="N142" s="35" t="n">
        <v>0</v>
      </c>
      <c r="O142" s="31" t="n">
        <v>2</v>
      </c>
      <c r="P142" s="31" t="n">
        <v>5.33333333333333</v>
      </c>
      <c r="Q142" s="31" t="n">
        <v>0.666666666666667</v>
      </c>
      <c r="R142" s="35" t="n">
        <v>0</v>
      </c>
      <c r="S142" s="35" t="n">
        <v>0</v>
      </c>
      <c r="T142" s="31" t="n">
        <v>0.666666666666667</v>
      </c>
      <c r="U142" s="25"/>
    </row>
    <row r="143" customFormat="false" ht="14.1" hidden="false" customHeight="true" outlineLevel="0" collapsed="false">
      <c r="A143" s="26"/>
      <c r="B143" s="32" t="s">
        <v>25</v>
      </c>
      <c r="C143" s="28" t="n">
        <v>41</v>
      </c>
      <c r="D143" s="28" t="n">
        <v>8</v>
      </c>
      <c r="E143" s="33" t="n">
        <v>0</v>
      </c>
      <c r="F143" s="29" t="n">
        <v>5</v>
      </c>
      <c r="G143" s="29" t="n">
        <v>2</v>
      </c>
      <c r="H143" s="34" t="n">
        <v>0</v>
      </c>
      <c r="I143" s="34" t="n">
        <v>0</v>
      </c>
      <c r="J143" s="34" t="n">
        <v>0</v>
      </c>
      <c r="K143" s="29" t="n">
        <v>1</v>
      </c>
      <c r="L143" s="30" t="n">
        <v>100</v>
      </c>
      <c r="M143" s="31" t="n">
        <v>19.5121951219512</v>
      </c>
      <c r="N143" s="35" t="n">
        <v>0</v>
      </c>
      <c r="O143" s="31" t="n">
        <v>12.1951219512195</v>
      </c>
      <c r="P143" s="31" t="n">
        <v>4.87804878048781</v>
      </c>
      <c r="Q143" s="35" t="n">
        <v>0</v>
      </c>
      <c r="R143" s="35" t="n">
        <v>0</v>
      </c>
      <c r="S143" s="35" t="n">
        <v>0</v>
      </c>
      <c r="T143" s="31" t="n">
        <v>2.4390243902439</v>
      </c>
      <c r="U143" s="25"/>
    </row>
    <row r="144" customFormat="false" ht="14.1" hidden="false" customHeight="true" outlineLevel="0" collapsed="false">
      <c r="A144" s="26"/>
      <c r="B144" s="32" t="s">
        <v>26</v>
      </c>
      <c r="C144" s="28" t="n">
        <v>97</v>
      </c>
      <c r="D144" s="28" t="n">
        <v>9</v>
      </c>
      <c r="E144" s="28" t="n">
        <v>1</v>
      </c>
      <c r="F144" s="29" t="n">
        <v>1</v>
      </c>
      <c r="G144" s="29" t="n">
        <v>4</v>
      </c>
      <c r="H144" s="34" t="n">
        <v>0</v>
      </c>
      <c r="I144" s="29" t="n">
        <v>1</v>
      </c>
      <c r="J144" s="34" t="n">
        <v>0</v>
      </c>
      <c r="K144" s="29" t="n">
        <v>2</v>
      </c>
      <c r="L144" s="30" t="n">
        <v>100</v>
      </c>
      <c r="M144" s="31" t="n">
        <v>9.27835051546392</v>
      </c>
      <c r="N144" s="31" t="n">
        <v>1.03092783505155</v>
      </c>
      <c r="O144" s="31" t="n">
        <v>1.03092783505155</v>
      </c>
      <c r="P144" s="31" t="n">
        <v>4.12371134020619</v>
      </c>
      <c r="Q144" s="35" t="n">
        <v>0</v>
      </c>
      <c r="R144" s="31" t="n">
        <v>1.03092783505155</v>
      </c>
      <c r="S144" s="35" t="n">
        <v>0</v>
      </c>
      <c r="T144" s="31" t="n">
        <v>2.06185567010309</v>
      </c>
      <c r="U144" s="25"/>
    </row>
    <row r="145" customFormat="false" ht="14.1" hidden="false" customHeight="true" outlineLevel="0" collapsed="false">
      <c r="A145" s="26"/>
      <c r="B145" s="32" t="s">
        <v>27</v>
      </c>
      <c r="C145" s="28" t="n">
        <v>143</v>
      </c>
      <c r="D145" s="28" t="n">
        <v>11</v>
      </c>
      <c r="E145" s="28" t="n">
        <v>1</v>
      </c>
      <c r="F145" s="29" t="n">
        <v>4</v>
      </c>
      <c r="G145" s="29" t="n">
        <v>2</v>
      </c>
      <c r="H145" s="34" t="n">
        <v>0</v>
      </c>
      <c r="I145" s="29" t="n">
        <v>3</v>
      </c>
      <c r="J145" s="34" t="n">
        <v>0</v>
      </c>
      <c r="K145" s="29" t="n">
        <v>1</v>
      </c>
      <c r="L145" s="30" t="n">
        <v>100</v>
      </c>
      <c r="M145" s="31" t="n">
        <v>7.69230769230769</v>
      </c>
      <c r="N145" s="31" t="n">
        <v>0.699300699300699</v>
      </c>
      <c r="O145" s="31" t="n">
        <v>2.7972027972028</v>
      </c>
      <c r="P145" s="31" t="n">
        <v>1.3986013986014</v>
      </c>
      <c r="Q145" s="35" t="n">
        <v>0</v>
      </c>
      <c r="R145" s="31" t="n">
        <v>2.0979020979021</v>
      </c>
      <c r="S145" s="35" t="n">
        <v>0</v>
      </c>
      <c r="T145" s="31" t="n">
        <v>0.699300699300699</v>
      </c>
      <c r="U145" s="25"/>
    </row>
    <row r="146" customFormat="false" ht="14.1" hidden="false" customHeight="true" outlineLevel="0" collapsed="false">
      <c r="A146" s="26"/>
      <c r="B146" s="32" t="s">
        <v>28</v>
      </c>
      <c r="C146" s="28" t="n">
        <v>133</v>
      </c>
      <c r="D146" s="28" t="n">
        <v>8</v>
      </c>
      <c r="E146" s="33" t="n">
        <v>0</v>
      </c>
      <c r="F146" s="29" t="n">
        <v>1</v>
      </c>
      <c r="G146" s="29" t="n">
        <v>4</v>
      </c>
      <c r="H146" s="34" t="n">
        <v>0</v>
      </c>
      <c r="I146" s="29" t="n">
        <v>1</v>
      </c>
      <c r="J146" s="34" t="n">
        <v>0</v>
      </c>
      <c r="K146" s="29" t="n">
        <v>2</v>
      </c>
      <c r="L146" s="30" t="n">
        <v>100</v>
      </c>
      <c r="M146" s="31" t="n">
        <v>6.01503759398496</v>
      </c>
      <c r="N146" s="35" t="n">
        <v>0</v>
      </c>
      <c r="O146" s="31" t="n">
        <v>0.75187969924812</v>
      </c>
      <c r="P146" s="31" t="n">
        <v>3.00751879699248</v>
      </c>
      <c r="Q146" s="35" t="n">
        <v>0</v>
      </c>
      <c r="R146" s="31" t="n">
        <v>0.75187969924812</v>
      </c>
      <c r="S146" s="35" t="n">
        <v>0</v>
      </c>
      <c r="T146" s="31" t="n">
        <v>1.50375939849624</v>
      </c>
      <c r="U146" s="25"/>
    </row>
    <row r="147" customFormat="false" ht="14.1" hidden="false" customHeight="true" outlineLevel="0" collapsed="false">
      <c r="A147" s="26"/>
      <c r="B147" s="32" t="s">
        <v>29</v>
      </c>
      <c r="C147" s="33" t="n">
        <v>0</v>
      </c>
      <c r="D147" s="33" t="n">
        <v>0</v>
      </c>
      <c r="E147" s="33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6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25"/>
    </row>
    <row r="148" customFormat="false" ht="14.1" hidden="false" customHeight="true" outlineLevel="0" collapsed="false">
      <c r="A148" s="26"/>
      <c r="B148" s="32" t="s">
        <v>30</v>
      </c>
      <c r="C148" s="33" t="n">
        <v>0</v>
      </c>
      <c r="D148" s="33" t="n">
        <v>0</v>
      </c>
      <c r="E148" s="33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6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25"/>
    </row>
    <row r="149" customFormat="false" ht="14.1" hidden="false" customHeight="true" outlineLevel="0" collapsed="false">
      <c r="A149" s="26"/>
      <c r="B149" s="32" t="s">
        <v>31</v>
      </c>
      <c r="C149" s="33" t="n">
        <v>0</v>
      </c>
      <c r="D149" s="33" t="n">
        <v>0</v>
      </c>
      <c r="E149" s="33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6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25"/>
    </row>
    <row r="150" customFormat="false" ht="14.1" hidden="false" customHeight="true" outlineLevel="0" collapsed="false">
      <c r="A150" s="19" t="s">
        <v>44</v>
      </c>
      <c r="B150" s="20"/>
      <c r="C150" s="21" t="n">
        <v>65496</v>
      </c>
      <c r="D150" s="21" t="n">
        <v>2222</v>
      </c>
      <c r="E150" s="21" t="n">
        <v>83</v>
      </c>
      <c r="F150" s="22" t="n">
        <v>273</v>
      </c>
      <c r="G150" s="22" t="n">
        <v>174</v>
      </c>
      <c r="H150" s="22" t="n">
        <v>1456</v>
      </c>
      <c r="I150" s="22" t="n">
        <v>32</v>
      </c>
      <c r="J150" s="22" t="n">
        <v>37</v>
      </c>
      <c r="K150" s="22" t="n">
        <v>167</v>
      </c>
      <c r="L150" s="23" t="n">
        <v>100</v>
      </c>
      <c r="M150" s="24" t="n">
        <v>3.39257359228044</v>
      </c>
      <c r="N150" s="24" t="n">
        <v>0.126725296201295</v>
      </c>
      <c r="O150" s="24" t="n">
        <v>0.416819347746427</v>
      </c>
      <c r="P150" s="24" t="n">
        <v>0.265665078783437</v>
      </c>
      <c r="Q150" s="24" t="n">
        <v>2.22303652131428</v>
      </c>
      <c r="R150" s="24" t="n">
        <v>0.0488579455233907</v>
      </c>
      <c r="S150" s="24" t="n">
        <v>0.0564919995114205</v>
      </c>
      <c r="T150" s="24" t="n">
        <v>0.254977403200195</v>
      </c>
      <c r="U150" s="25"/>
    </row>
    <row r="151" customFormat="false" ht="14.1" hidden="false" customHeight="true" outlineLevel="0" collapsed="false">
      <c r="A151" s="26" t="s">
        <v>15</v>
      </c>
      <c r="B151" s="32"/>
      <c r="C151" s="28" t="n">
        <v>46052</v>
      </c>
      <c r="D151" s="28" t="n">
        <v>1502</v>
      </c>
      <c r="E151" s="28" t="n">
        <v>26</v>
      </c>
      <c r="F151" s="29" t="n">
        <v>145</v>
      </c>
      <c r="G151" s="29" t="n">
        <v>11</v>
      </c>
      <c r="H151" s="29" t="n">
        <v>1249</v>
      </c>
      <c r="I151" s="29" t="n">
        <v>13</v>
      </c>
      <c r="J151" s="29" t="n">
        <v>25</v>
      </c>
      <c r="K151" s="29" t="n">
        <v>33</v>
      </c>
      <c r="L151" s="30" t="n">
        <v>100</v>
      </c>
      <c r="M151" s="31" t="n">
        <v>3.26153044384609</v>
      </c>
      <c r="N151" s="31" t="n">
        <v>0.0564579171371493</v>
      </c>
      <c r="O151" s="31" t="n">
        <v>0.314861460957179</v>
      </c>
      <c r="P151" s="31" t="n">
        <v>0.023886041865717</v>
      </c>
      <c r="Q151" s="31" t="n">
        <v>2.7121514809346</v>
      </c>
      <c r="R151" s="31" t="n">
        <v>0.0282289585685747</v>
      </c>
      <c r="S151" s="31" t="n">
        <v>0.0542864587857205</v>
      </c>
      <c r="T151" s="31" t="n">
        <v>0.071658125597151</v>
      </c>
      <c r="U151" s="25"/>
    </row>
    <row r="152" customFormat="false" ht="14.1" hidden="false" customHeight="true" outlineLevel="0" collapsed="false">
      <c r="A152" s="26" t="s">
        <v>16</v>
      </c>
      <c r="B152" s="32"/>
      <c r="C152" s="28" t="n">
        <v>14963</v>
      </c>
      <c r="D152" s="28" t="n">
        <v>432</v>
      </c>
      <c r="E152" s="28" t="n">
        <v>42</v>
      </c>
      <c r="F152" s="29" t="n">
        <v>61</v>
      </c>
      <c r="G152" s="29" t="n">
        <v>129</v>
      </c>
      <c r="H152" s="29" t="n">
        <v>122</v>
      </c>
      <c r="I152" s="29" t="n">
        <v>9</v>
      </c>
      <c r="J152" s="29" t="n">
        <v>11</v>
      </c>
      <c r="K152" s="29" t="n">
        <v>58</v>
      </c>
      <c r="L152" s="30" t="n">
        <v>100</v>
      </c>
      <c r="M152" s="31" t="n">
        <v>2.88712156653078</v>
      </c>
      <c r="N152" s="31" t="n">
        <v>0.280692374523825</v>
      </c>
      <c r="O152" s="31" t="n">
        <v>0.407672258236985</v>
      </c>
      <c r="P152" s="31" t="n">
        <v>0.862126578894607</v>
      </c>
      <c r="Q152" s="31" t="n">
        <v>0.815344516473969</v>
      </c>
      <c r="R152" s="31" t="n">
        <v>0.0601483659693912</v>
      </c>
      <c r="S152" s="31" t="n">
        <v>0.0735146695181448</v>
      </c>
      <c r="T152" s="31" t="n">
        <v>0.387622802913854</v>
      </c>
      <c r="U152" s="25"/>
    </row>
    <row r="153" customFormat="false" ht="14.1" hidden="false" customHeight="true" outlineLevel="0" collapsed="false">
      <c r="A153" s="26"/>
      <c r="B153" s="32" t="s">
        <v>17</v>
      </c>
      <c r="C153" s="28" t="n">
        <v>2295</v>
      </c>
      <c r="D153" s="28" t="n">
        <v>40</v>
      </c>
      <c r="E153" s="28" t="n">
        <v>2</v>
      </c>
      <c r="F153" s="29" t="n">
        <v>13</v>
      </c>
      <c r="G153" s="29" t="n">
        <v>17</v>
      </c>
      <c r="H153" s="29" t="n">
        <v>6</v>
      </c>
      <c r="I153" s="34" t="n">
        <v>0</v>
      </c>
      <c r="J153" s="29" t="n">
        <v>1</v>
      </c>
      <c r="K153" s="29" t="n">
        <v>1</v>
      </c>
      <c r="L153" s="30" t="n">
        <v>100</v>
      </c>
      <c r="M153" s="31" t="n">
        <v>1.74291938997821</v>
      </c>
      <c r="N153" s="31" t="n">
        <v>0.0871459694989107</v>
      </c>
      <c r="O153" s="31" t="n">
        <v>0.566448801742919</v>
      </c>
      <c r="P153" s="31" t="n">
        <v>0.740740740740741</v>
      </c>
      <c r="Q153" s="31" t="n">
        <v>0.261437908496732</v>
      </c>
      <c r="R153" s="35" t="n">
        <v>0</v>
      </c>
      <c r="S153" s="31" t="n">
        <v>0.0435729847494553</v>
      </c>
      <c r="T153" s="31" t="n">
        <v>0.0435729847494553</v>
      </c>
      <c r="U153" s="25"/>
    </row>
    <row r="154" customFormat="false" ht="14.1" hidden="false" customHeight="true" outlineLevel="0" collapsed="false">
      <c r="A154" s="26"/>
      <c r="B154" s="32" t="s">
        <v>18</v>
      </c>
      <c r="C154" s="28" t="n">
        <v>762</v>
      </c>
      <c r="D154" s="28" t="n">
        <v>18</v>
      </c>
      <c r="E154" s="33" t="n">
        <v>0</v>
      </c>
      <c r="F154" s="29" t="n">
        <v>6</v>
      </c>
      <c r="G154" s="29" t="n">
        <v>3</v>
      </c>
      <c r="H154" s="29" t="n">
        <v>8</v>
      </c>
      <c r="I154" s="34" t="n">
        <v>0</v>
      </c>
      <c r="J154" s="34" t="n">
        <v>0</v>
      </c>
      <c r="K154" s="29" t="n">
        <v>1</v>
      </c>
      <c r="L154" s="30" t="n">
        <v>100</v>
      </c>
      <c r="M154" s="31" t="n">
        <v>2.36220472440945</v>
      </c>
      <c r="N154" s="35" t="n">
        <v>0</v>
      </c>
      <c r="O154" s="31" t="n">
        <v>0.78740157480315</v>
      </c>
      <c r="P154" s="31" t="n">
        <v>0.393700787401575</v>
      </c>
      <c r="Q154" s="31" t="n">
        <v>1.0498687664042</v>
      </c>
      <c r="R154" s="35" t="n">
        <v>0</v>
      </c>
      <c r="S154" s="35" t="n">
        <v>0</v>
      </c>
      <c r="T154" s="31" t="n">
        <v>0.131233595800525</v>
      </c>
      <c r="U154" s="25"/>
    </row>
    <row r="155" customFormat="false" ht="14.1" hidden="false" customHeight="true" outlineLevel="0" collapsed="false">
      <c r="A155" s="26"/>
      <c r="B155" s="32" t="s">
        <v>19</v>
      </c>
      <c r="C155" s="28" t="n">
        <v>3542</v>
      </c>
      <c r="D155" s="28" t="n">
        <v>75</v>
      </c>
      <c r="E155" s="33" t="n">
        <v>0</v>
      </c>
      <c r="F155" s="29" t="n">
        <v>23</v>
      </c>
      <c r="G155" s="29" t="n">
        <v>14</v>
      </c>
      <c r="H155" s="29" t="n">
        <v>28</v>
      </c>
      <c r="I155" s="34" t="n">
        <v>0</v>
      </c>
      <c r="J155" s="29" t="n">
        <v>1</v>
      </c>
      <c r="K155" s="29" t="n">
        <v>9</v>
      </c>
      <c r="L155" s="30" t="n">
        <v>100</v>
      </c>
      <c r="M155" s="31" t="n">
        <v>2.11744776962168</v>
      </c>
      <c r="N155" s="35" t="n">
        <v>0</v>
      </c>
      <c r="O155" s="31" t="n">
        <v>0.649350649350649</v>
      </c>
      <c r="P155" s="31" t="n">
        <v>0.395256916996047</v>
      </c>
      <c r="Q155" s="31" t="n">
        <v>0.790513833992095</v>
      </c>
      <c r="R155" s="35" t="n">
        <v>0</v>
      </c>
      <c r="S155" s="31" t="n">
        <v>0.0282326369282891</v>
      </c>
      <c r="T155" s="31" t="n">
        <v>0.254093732354602</v>
      </c>
      <c r="U155" s="25"/>
    </row>
    <row r="156" customFormat="false" ht="14.1" hidden="false" customHeight="true" outlineLevel="0" collapsed="false">
      <c r="A156" s="26"/>
      <c r="B156" s="32" t="s">
        <v>20</v>
      </c>
      <c r="C156" s="28" t="n">
        <v>502</v>
      </c>
      <c r="D156" s="28" t="n">
        <v>4</v>
      </c>
      <c r="E156" s="33" t="n">
        <v>0</v>
      </c>
      <c r="F156" s="29" t="n">
        <v>1</v>
      </c>
      <c r="G156" s="29" t="n">
        <v>1</v>
      </c>
      <c r="H156" s="29" t="n">
        <v>1</v>
      </c>
      <c r="I156" s="34" t="n">
        <v>0</v>
      </c>
      <c r="J156" s="34" t="n">
        <v>0</v>
      </c>
      <c r="K156" s="29" t="n">
        <v>1</v>
      </c>
      <c r="L156" s="30" t="n">
        <v>100</v>
      </c>
      <c r="M156" s="31" t="n">
        <v>0.796812749003984</v>
      </c>
      <c r="N156" s="35" t="n">
        <v>0</v>
      </c>
      <c r="O156" s="31" t="n">
        <v>0.199203187250996</v>
      </c>
      <c r="P156" s="31" t="n">
        <v>0.199203187250996</v>
      </c>
      <c r="Q156" s="31" t="n">
        <v>0.199203187250996</v>
      </c>
      <c r="R156" s="35" t="n">
        <v>0</v>
      </c>
      <c r="S156" s="35" t="n">
        <v>0</v>
      </c>
      <c r="T156" s="31" t="n">
        <v>0.199203187250996</v>
      </c>
      <c r="U156" s="25"/>
    </row>
    <row r="157" customFormat="false" ht="14.1" hidden="false" customHeight="true" outlineLevel="0" collapsed="false">
      <c r="A157" s="26"/>
      <c r="B157" s="32" t="s">
        <v>21</v>
      </c>
      <c r="C157" s="28" t="n">
        <v>646</v>
      </c>
      <c r="D157" s="28" t="n">
        <v>15</v>
      </c>
      <c r="E157" s="28" t="n">
        <v>2</v>
      </c>
      <c r="F157" s="29" t="n">
        <v>4</v>
      </c>
      <c r="G157" s="29" t="n">
        <v>4</v>
      </c>
      <c r="H157" s="29" t="n">
        <v>5</v>
      </c>
      <c r="I157" s="34" t="n">
        <v>0</v>
      </c>
      <c r="J157" s="34" t="n">
        <v>0</v>
      </c>
      <c r="K157" s="34" t="n">
        <v>0</v>
      </c>
      <c r="L157" s="30" t="n">
        <v>100</v>
      </c>
      <c r="M157" s="31" t="n">
        <v>2.32198142414861</v>
      </c>
      <c r="N157" s="31" t="n">
        <v>0.309597523219814</v>
      </c>
      <c r="O157" s="31" t="n">
        <v>0.619195046439629</v>
      </c>
      <c r="P157" s="31" t="n">
        <v>0.619195046439629</v>
      </c>
      <c r="Q157" s="31" t="n">
        <v>0.773993808049536</v>
      </c>
      <c r="R157" s="35" t="n">
        <v>0</v>
      </c>
      <c r="S157" s="35" t="n">
        <v>0</v>
      </c>
      <c r="T157" s="35" t="n">
        <v>0</v>
      </c>
      <c r="U157" s="25"/>
    </row>
    <row r="158" customFormat="false" ht="14.1" hidden="false" customHeight="true" outlineLevel="0" collapsed="false">
      <c r="A158" s="26"/>
      <c r="B158" s="32" t="s">
        <v>22</v>
      </c>
      <c r="C158" s="28" t="n">
        <v>3594</v>
      </c>
      <c r="D158" s="28" t="n">
        <v>60</v>
      </c>
      <c r="E158" s="28" t="n">
        <v>1</v>
      </c>
      <c r="F158" s="29" t="n">
        <v>6</v>
      </c>
      <c r="G158" s="29" t="n">
        <v>11</v>
      </c>
      <c r="H158" s="29" t="n">
        <v>34</v>
      </c>
      <c r="I158" s="29" t="n">
        <v>1</v>
      </c>
      <c r="J158" s="29" t="n">
        <v>4</v>
      </c>
      <c r="K158" s="29" t="n">
        <v>3</v>
      </c>
      <c r="L158" s="30" t="n">
        <v>100</v>
      </c>
      <c r="M158" s="31" t="n">
        <v>1.669449081803</v>
      </c>
      <c r="N158" s="31" t="n">
        <v>0.0278241513633834</v>
      </c>
      <c r="O158" s="31" t="n">
        <v>0.166944908180301</v>
      </c>
      <c r="P158" s="31" t="n">
        <v>0.306065664997218</v>
      </c>
      <c r="Q158" s="31" t="n">
        <v>0.946021146355036</v>
      </c>
      <c r="R158" s="31" t="n">
        <v>0.0278241513633834</v>
      </c>
      <c r="S158" s="31" t="n">
        <v>0.111296605453534</v>
      </c>
      <c r="T158" s="31" t="n">
        <v>0.0834724540901503</v>
      </c>
      <c r="U158" s="25"/>
    </row>
    <row r="159" customFormat="false" ht="14.1" hidden="false" customHeight="true" outlineLevel="0" collapsed="false">
      <c r="A159" s="26"/>
      <c r="B159" s="32" t="s">
        <v>23</v>
      </c>
      <c r="C159" s="28" t="n">
        <v>615</v>
      </c>
      <c r="D159" s="28" t="n">
        <v>13</v>
      </c>
      <c r="E159" s="33" t="n">
        <v>0</v>
      </c>
      <c r="F159" s="29" t="n">
        <v>1</v>
      </c>
      <c r="G159" s="29" t="n">
        <v>3</v>
      </c>
      <c r="H159" s="29" t="n">
        <v>6</v>
      </c>
      <c r="I159" s="34" t="n">
        <v>0</v>
      </c>
      <c r="J159" s="29" t="n">
        <v>1</v>
      </c>
      <c r="K159" s="29" t="n">
        <v>2</v>
      </c>
      <c r="L159" s="30" t="n">
        <v>100</v>
      </c>
      <c r="M159" s="31" t="n">
        <v>2.11382113821138</v>
      </c>
      <c r="N159" s="35" t="n">
        <v>0</v>
      </c>
      <c r="O159" s="31" t="n">
        <v>0.16260162601626</v>
      </c>
      <c r="P159" s="31" t="n">
        <v>0.48780487804878</v>
      </c>
      <c r="Q159" s="31" t="n">
        <v>0.975609756097561</v>
      </c>
      <c r="R159" s="35" t="n">
        <v>0</v>
      </c>
      <c r="S159" s="31" t="n">
        <v>0.16260162601626</v>
      </c>
      <c r="T159" s="31" t="n">
        <v>0.32520325203252</v>
      </c>
      <c r="U159" s="25"/>
    </row>
    <row r="160" customFormat="false" ht="14.1" hidden="false" customHeight="true" outlineLevel="0" collapsed="false">
      <c r="A160" s="26"/>
      <c r="B160" s="32" t="s">
        <v>24</v>
      </c>
      <c r="C160" s="28" t="n">
        <v>1230</v>
      </c>
      <c r="D160" s="28" t="n">
        <v>23</v>
      </c>
      <c r="E160" s="28" t="n">
        <v>1</v>
      </c>
      <c r="F160" s="29" t="n">
        <v>5</v>
      </c>
      <c r="G160" s="29" t="n">
        <v>2</v>
      </c>
      <c r="H160" s="29" t="n">
        <v>12</v>
      </c>
      <c r="I160" s="34" t="n">
        <v>0</v>
      </c>
      <c r="J160" s="29" t="n">
        <v>3</v>
      </c>
      <c r="K160" s="34" t="n">
        <v>0</v>
      </c>
      <c r="L160" s="30" t="n">
        <v>100</v>
      </c>
      <c r="M160" s="31" t="n">
        <v>1.86991869918699</v>
      </c>
      <c r="N160" s="31" t="n">
        <v>0.0813008130081301</v>
      </c>
      <c r="O160" s="31" t="n">
        <v>0.40650406504065</v>
      </c>
      <c r="P160" s="31" t="n">
        <v>0.16260162601626</v>
      </c>
      <c r="Q160" s="31" t="n">
        <v>0.975609756097561</v>
      </c>
      <c r="R160" s="35" t="n">
        <v>0</v>
      </c>
      <c r="S160" s="31" t="n">
        <v>0.24390243902439</v>
      </c>
      <c r="T160" s="35" t="n">
        <v>0</v>
      </c>
      <c r="U160" s="25"/>
    </row>
    <row r="161" customFormat="false" ht="14.1" hidden="false" customHeight="true" outlineLevel="0" collapsed="false">
      <c r="A161" s="26"/>
      <c r="B161" s="32" t="s">
        <v>25</v>
      </c>
      <c r="C161" s="28" t="n">
        <v>286</v>
      </c>
      <c r="D161" s="28" t="n">
        <v>2</v>
      </c>
      <c r="E161" s="33" t="n">
        <v>0</v>
      </c>
      <c r="F161" s="34" t="n">
        <v>0</v>
      </c>
      <c r="G161" s="34" t="n">
        <v>0</v>
      </c>
      <c r="H161" s="29" t="n">
        <v>2</v>
      </c>
      <c r="I161" s="34" t="n">
        <v>0</v>
      </c>
      <c r="J161" s="34" t="n">
        <v>0</v>
      </c>
      <c r="K161" s="34" t="n">
        <v>0</v>
      </c>
      <c r="L161" s="30" t="n">
        <v>100</v>
      </c>
      <c r="M161" s="31" t="n">
        <v>0.699300699300699</v>
      </c>
      <c r="N161" s="35" t="n">
        <v>0</v>
      </c>
      <c r="O161" s="35" t="n">
        <v>0</v>
      </c>
      <c r="P161" s="35" t="n">
        <v>0</v>
      </c>
      <c r="Q161" s="31" t="n">
        <v>0.699300699300699</v>
      </c>
      <c r="R161" s="35" t="n">
        <v>0</v>
      </c>
      <c r="S161" s="35" t="n">
        <v>0</v>
      </c>
      <c r="T161" s="35" t="n">
        <v>0</v>
      </c>
      <c r="U161" s="25"/>
    </row>
    <row r="162" customFormat="false" ht="14.1" hidden="false" customHeight="true" outlineLevel="0" collapsed="false">
      <c r="A162" s="26"/>
      <c r="B162" s="32" t="s">
        <v>26</v>
      </c>
      <c r="C162" s="28" t="n">
        <v>126</v>
      </c>
      <c r="D162" s="28" t="n">
        <v>1</v>
      </c>
      <c r="E162" s="33" t="n">
        <v>0</v>
      </c>
      <c r="F162" s="34" t="n">
        <v>0</v>
      </c>
      <c r="G162" s="34" t="n">
        <v>0</v>
      </c>
      <c r="H162" s="29" t="n">
        <v>1</v>
      </c>
      <c r="I162" s="34" t="n">
        <v>0</v>
      </c>
      <c r="J162" s="34" t="n">
        <v>0</v>
      </c>
      <c r="K162" s="34" t="n">
        <v>0</v>
      </c>
      <c r="L162" s="30" t="n">
        <v>100</v>
      </c>
      <c r="M162" s="31" t="n">
        <v>0.793650793650794</v>
      </c>
      <c r="N162" s="35" t="n">
        <v>0</v>
      </c>
      <c r="O162" s="35" t="n">
        <v>0</v>
      </c>
      <c r="P162" s="35" t="n">
        <v>0</v>
      </c>
      <c r="Q162" s="31" t="n">
        <v>0.793650793650794</v>
      </c>
      <c r="R162" s="35" t="n">
        <v>0</v>
      </c>
      <c r="S162" s="35" t="n">
        <v>0</v>
      </c>
      <c r="T162" s="35" t="n">
        <v>0</v>
      </c>
      <c r="U162" s="25"/>
    </row>
    <row r="163" customFormat="false" ht="14.1" hidden="false" customHeight="true" outlineLevel="0" collapsed="false">
      <c r="A163" s="26"/>
      <c r="B163" s="32" t="s">
        <v>27</v>
      </c>
      <c r="C163" s="28" t="n">
        <v>493</v>
      </c>
      <c r="D163" s="28" t="n">
        <v>6</v>
      </c>
      <c r="E163" s="33" t="n">
        <v>0</v>
      </c>
      <c r="F163" s="34" t="n">
        <v>0</v>
      </c>
      <c r="G163" s="29" t="n">
        <v>1</v>
      </c>
      <c r="H163" s="29" t="n">
        <v>4</v>
      </c>
      <c r="I163" s="34" t="n">
        <v>0</v>
      </c>
      <c r="J163" s="29" t="n">
        <v>1</v>
      </c>
      <c r="K163" s="34" t="n">
        <v>0</v>
      </c>
      <c r="L163" s="30" t="n">
        <v>100</v>
      </c>
      <c r="M163" s="31" t="n">
        <v>1.21703853955375</v>
      </c>
      <c r="N163" s="35" t="n">
        <v>0</v>
      </c>
      <c r="O163" s="35" t="n">
        <v>0</v>
      </c>
      <c r="P163" s="31" t="n">
        <v>0.202839756592292</v>
      </c>
      <c r="Q163" s="31" t="n">
        <v>0.811359026369168</v>
      </c>
      <c r="R163" s="35" t="n">
        <v>0</v>
      </c>
      <c r="S163" s="31" t="n">
        <v>0.202839756592292</v>
      </c>
      <c r="T163" s="35" t="n">
        <v>0</v>
      </c>
      <c r="U163" s="25"/>
    </row>
    <row r="164" customFormat="false" ht="14.1" hidden="false" customHeight="true" outlineLevel="0" collapsed="false">
      <c r="A164" s="26"/>
      <c r="B164" s="32" t="s">
        <v>28</v>
      </c>
      <c r="C164" s="28" t="n">
        <v>245</v>
      </c>
      <c r="D164" s="28" t="n">
        <v>5</v>
      </c>
      <c r="E164" s="33" t="n">
        <v>0</v>
      </c>
      <c r="F164" s="29" t="n">
        <v>1</v>
      </c>
      <c r="G164" s="29" t="n">
        <v>1</v>
      </c>
      <c r="H164" s="29" t="n">
        <v>2</v>
      </c>
      <c r="I164" s="34" t="n">
        <v>0</v>
      </c>
      <c r="J164" s="34" t="n">
        <v>0</v>
      </c>
      <c r="K164" s="29" t="n">
        <v>1</v>
      </c>
      <c r="L164" s="30" t="n">
        <v>100</v>
      </c>
      <c r="M164" s="31" t="n">
        <v>2.04081632653061</v>
      </c>
      <c r="N164" s="35" t="n">
        <v>0</v>
      </c>
      <c r="O164" s="31" t="n">
        <v>0.408163265306122</v>
      </c>
      <c r="P164" s="31" t="n">
        <v>0.408163265306122</v>
      </c>
      <c r="Q164" s="31" t="n">
        <v>0.816326530612245</v>
      </c>
      <c r="R164" s="35" t="n">
        <v>0</v>
      </c>
      <c r="S164" s="35" t="n">
        <v>0</v>
      </c>
      <c r="T164" s="31" t="n">
        <v>0.408163265306122</v>
      </c>
      <c r="U164" s="25"/>
    </row>
    <row r="165" customFormat="false" ht="14.1" hidden="false" customHeight="true" outlineLevel="0" collapsed="false">
      <c r="A165" s="26"/>
      <c r="B165" s="32" t="s">
        <v>29</v>
      </c>
      <c r="C165" s="33" t="n">
        <v>0</v>
      </c>
      <c r="D165" s="33" t="n">
        <v>0</v>
      </c>
      <c r="E165" s="33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6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25"/>
    </row>
    <row r="166" customFormat="false" ht="14.1" hidden="false" customHeight="true" outlineLevel="0" collapsed="false">
      <c r="A166" s="26"/>
      <c r="B166" s="32" t="s">
        <v>30</v>
      </c>
      <c r="C166" s="33" t="n">
        <v>0</v>
      </c>
      <c r="D166" s="33" t="n">
        <v>0</v>
      </c>
      <c r="E166" s="33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6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25"/>
    </row>
    <row r="167" customFormat="false" ht="14.1" hidden="false" customHeight="true" outlineLevel="0" collapsed="false">
      <c r="A167" s="26"/>
      <c r="B167" s="32" t="s">
        <v>31</v>
      </c>
      <c r="C167" s="28" t="n">
        <v>111</v>
      </c>
      <c r="D167" s="28" t="n">
        <v>6</v>
      </c>
      <c r="E167" s="33" t="n">
        <v>0</v>
      </c>
      <c r="F167" s="34" t="n">
        <v>0</v>
      </c>
      <c r="G167" s="29" t="n">
        <v>5</v>
      </c>
      <c r="H167" s="29" t="n">
        <v>1</v>
      </c>
      <c r="I167" s="34" t="n">
        <v>0</v>
      </c>
      <c r="J167" s="34" t="n">
        <v>0</v>
      </c>
      <c r="K167" s="34" t="n">
        <v>0</v>
      </c>
      <c r="L167" s="30" t="n">
        <v>100</v>
      </c>
      <c r="M167" s="31" t="n">
        <v>5.40540540540541</v>
      </c>
      <c r="N167" s="35" t="n">
        <v>0</v>
      </c>
      <c r="O167" s="35" t="n">
        <v>0</v>
      </c>
      <c r="P167" s="31" t="n">
        <v>4.5045045045045</v>
      </c>
      <c r="Q167" s="31" t="n">
        <v>0.900900900900901</v>
      </c>
      <c r="R167" s="35" t="n">
        <v>0</v>
      </c>
      <c r="S167" s="35" t="n">
        <v>0</v>
      </c>
      <c r="T167" s="35" t="n">
        <v>0</v>
      </c>
      <c r="U167" s="25"/>
    </row>
    <row r="168" customFormat="false" ht="14.1" hidden="false" customHeight="true" outlineLevel="0" collapsed="false">
      <c r="A168" s="26"/>
      <c r="B168" s="32" t="s">
        <v>32</v>
      </c>
      <c r="C168" s="33" t="n">
        <v>0</v>
      </c>
      <c r="D168" s="33" t="n">
        <v>0</v>
      </c>
      <c r="E168" s="33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6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25"/>
    </row>
    <row r="169" customFormat="false" ht="14.1" hidden="false" customHeight="true" outlineLevel="0" collapsed="false">
      <c r="A169" s="14"/>
      <c r="B169" s="37" t="s">
        <v>33</v>
      </c>
      <c r="C169" s="38" t="n">
        <v>516</v>
      </c>
      <c r="D169" s="38" t="n">
        <v>164</v>
      </c>
      <c r="E169" s="38" t="n">
        <v>36</v>
      </c>
      <c r="F169" s="40" t="n">
        <v>1</v>
      </c>
      <c r="G169" s="40" t="n">
        <v>67</v>
      </c>
      <c r="H169" s="40" t="n">
        <v>12</v>
      </c>
      <c r="I169" s="40" t="n">
        <v>8</v>
      </c>
      <c r="J169" s="41" t="n">
        <v>0</v>
      </c>
      <c r="K169" s="40" t="n">
        <v>40</v>
      </c>
      <c r="L169" s="42" t="n">
        <v>100</v>
      </c>
      <c r="M169" s="43" t="n">
        <v>31.7829457364341</v>
      </c>
      <c r="N169" s="43" t="n">
        <v>6.97674418604651</v>
      </c>
      <c r="O169" s="43" t="n">
        <v>0.193798449612403</v>
      </c>
      <c r="P169" s="43" t="n">
        <v>12.984496124031</v>
      </c>
      <c r="Q169" s="43" t="n">
        <v>2.32558139534884</v>
      </c>
      <c r="R169" s="43" t="n">
        <v>1.55038759689922</v>
      </c>
      <c r="S169" s="44" t="n">
        <v>0</v>
      </c>
      <c r="T169" s="43" t="n">
        <v>7.75193798449612</v>
      </c>
      <c r="U169" s="25"/>
    </row>
    <row r="170" customFormat="false" ht="14.1" hidden="false" customHeight="true" outlineLevel="0" collapsed="false">
      <c r="A170" s="26" t="s">
        <v>34</v>
      </c>
      <c r="B170" s="32"/>
      <c r="C170" s="28" t="n">
        <v>2640</v>
      </c>
      <c r="D170" s="28" t="n">
        <v>92</v>
      </c>
      <c r="E170" s="28" t="n">
        <v>2</v>
      </c>
      <c r="F170" s="29" t="n">
        <v>14</v>
      </c>
      <c r="G170" s="29" t="n">
        <v>4</v>
      </c>
      <c r="H170" s="29" t="n">
        <v>67</v>
      </c>
      <c r="I170" s="29" t="n">
        <v>1</v>
      </c>
      <c r="J170" s="29" t="n">
        <v>1</v>
      </c>
      <c r="K170" s="29" t="n">
        <v>3</v>
      </c>
      <c r="L170" s="30" t="n">
        <v>100</v>
      </c>
      <c r="M170" s="31" t="n">
        <v>3.48484848484849</v>
      </c>
      <c r="N170" s="31" t="n">
        <v>0.0757575757575758</v>
      </c>
      <c r="O170" s="31" t="n">
        <v>0.53030303030303</v>
      </c>
      <c r="P170" s="31" t="n">
        <v>0.151515151515152</v>
      </c>
      <c r="Q170" s="31" t="n">
        <v>2.53787878787879</v>
      </c>
      <c r="R170" s="31" t="n">
        <v>0.0378787878787879</v>
      </c>
      <c r="S170" s="31" t="n">
        <v>0.0378787878787879</v>
      </c>
      <c r="T170" s="31" t="n">
        <v>0.113636363636364</v>
      </c>
      <c r="U170" s="25"/>
    </row>
    <row r="171" customFormat="false" ht="14.1" hidden="false" customHeight="true" outlineLevel="0" collapsed="false">
      <c r="A171" s="26" t="s">
        <v>35</v>
      </c>
      <c r="B171" s="32"/>
      <c r="C171" s="28" t="n">
        <v>1935</v>
      </c>
      <c r="D171" s="28" t="n">
        <v>70</v>
      </c>
      <c r="E171" s="33" t="n">
        <v>0</v>
      </c>
      <c r="F171" s="29" t="n">
        <v>5</v>
      </c>
      <c r="G171" s="29" t="n">
        <v>1</v>
      </c>
      <c r="H171" s="29" t="n">
        <v>62</v>
      </c>
      <c r="I171" s="34" t="n">
        <v>0</v>
      </c>
      <c r="J171" s="29" t="n">
        <v>1</v>
      </c>
      <c r="K171" s="29" t="n">
        <v>1</v>
      </c>
      <c r="L171" s="30" t="n">
        <v>100</v>
      </c>
      <c r="M171" s="31" t="n">
        <v>3.61757105943152</v>
      </c>
      <c r="N171" s="35" t="n">
        <v>0</v>
      </c>
      <c r="O171" s="31" t="n">
        <v>0.258397932816537</v>
      </c>
      <c r="P171" s="31" t="n">
        <v>0.0516795865633075</v>
      </c>
      <c r="Q171" s="31" t="n">
        <v>3.20413436692506</v>
      </c>
      <c r="R171" s="35" t="n">
        <v>0</v>
      </c>
      <c r="S171" s="31" t="n">
        <v>0.0516795865633075</v>
      </c>
      <c r="T171" s="31" t="n">
        <v>0.0516795865633075</v>
      </c>
      <c r="U171" s="25"/>
    </row>
    <row r="172" customFormat="false" ht="14.1" hidden="false" customHeight="true" outlineLevel="0" collapsed="false">
      <c r="A172" s="26" t="s">
        <v>36</v>
      </c>
      <c r="B172" s="32"/>
      <c r="C172" s="28" t="n">
        <v>705</v>
      </c>
      <c r="D172" s="28" t="n">
        <v>22</v>
      </c>
      <c r="E172" s="28" t="n">
        <v>2</v>
      </c>
      <c r="F172" s="29" t="n">
        <v>9</v>
      </c>
      <c r="G172" s="29" t="n">
        <v>3</v>
      </c>
      <c r="H172" s="29" t="n">
        <v>5</v>
      </c>
      <c r="I172" s="29" t="n">
        <v>1</v>
      </c>
      <c r="J172" s="34" t="n">
        <v>0</v>
      </c>
      <c r="K172" s="29" t="n">
        <v>2</v>
      </c>
      <c r="L172" s="30" t="n">
        <v>100</v>
      </c>
      <c r="M172" s="31" t="n">
        <v>3.12056737588652</v>
      </c>
      <c r="N172" s="31" t="n">
        <v>0.283687943262411</v>
      </c>
      <c r="O172" s="31" t="n">
        <v>1.27659574468085</v>
      </c>
      <c r="P172" s="31" t="n">
        <v>0.425531914893617</v>
      </c>
      <c r="Q172" s="31" t="n">
        <v>0.709219858156028</v>
      </c>
      <c r="R172" s="31" t="n">
        <v>0.141843971631206</v>
      </c>
      <c r="S172" s="35" t="n">
        <v>0</v>
      </c>
      <c r="T172" s="31" t="n">
        <v>0.283687943262411</v>
      </c>
      <c r="U172" s="25"/>
    </row>
    <row r="173" customFormat="false" ht="14.1" hidden="false" customHeight="true" outlineLevel="0" collapsed="false">
      <c r="A173" s="26"/>
      <c r="B173" s="32" t="s">
        <v>17</v>
      </c>
      <c r="C173" s="28" t="n">
        <v>20</v>
      </c>
      <c r="D173" s="33" t="n">
        <v>0</v>
      </c>
      <c r="E173" s="33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0" t="n">
        <v>10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25"/>
    </row>
    <row r="174" customFormat="false" ht="14.1" hidden="false" customHeight="true" outlineLevel="0" collapsed="false">
      <c r="A174" s="26"/>
      <c r="B174" s="32" t="s">
        <v>18</v>
      </c>
      <c r="C174" s="33" t="n">
        <v>0</v>
      </c>
      <c r="D174" s="33" t="n">
        <v>0</v>
      </c>
      <c r="E174" s="33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6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25"/>
    </row>
    <row r="175" customFormat="false" ht="14.1" hidden="false" customHeight="true" outlineLevel="0" collapsed="false">
      <c r="A175" s="26"/>
      <c r="B175" s="32" t="s">
        <v>19</v>
      </c>
      <c r="C175" s="28" t="n">
        <v>149</v>
      </c>
      <c r="D175" s="28" t="n">
        <v>2</v>
      </c>
      <c r="E175" s="33" t="n">
        <v>0</v>
      </c>
      <c r="F175" s="34" t="n">
        <v>0</v>
      </c>
      <c r="G175" s="34" t="n">
        <v>0</v>
      </c>
      <c r="H175" s="29" t="n">
        <v>2</v>
      </c>
      <c r="I175" s="34" t="n">
        <v>0</v>
      </c>
      <c r="J175" s="34" t="n">
        <v>0</v>
      </c>
      <c r="K175" s="34" t="n">
        <v>0</v>
      </c>
      <c r="L175" s="30" t="n">
        <v>100</v>
      </c>
      <c r="M175" s="31" t="n">
        <v>1.34228187919463</v>
      </c>
      <c r="N175" s="35" t="n">
        <v>0</v>
      </c>
      <c r="O175" s="35" t="n">
        <v>0</v>
      </c>
      <c r="P175" s="35" t="n">
        <v>0</v>
      </c>
      <c r="Q175" s="31" t="n">
        <v>1.34228187919463</v>
      </c>
      <c r="R175" s="35" t="n">
        <v>0</v>
      </c>
      <c r="S175" s="35" t="n">
        <v>0</v>
      </c>
      <c r="T175" s="35" t="n">
        <v>0</v>
      </c>
      <c r="U175" s="25"/>
    </row>
    <row r="176" customFormat="false" ht="14.1" hidden="false" customHeight="true" outlineLevel="0" collapsed="false">
      <c r="A176" s="26"/>
      <c r="B176" s="32" t="s">
        <v>20</v>
      </c>
      <c r="C176" s="28" t="n">
        <v>13</v>
      </c>
      <c r="D176" s="28" t="n">
        <v>1</v>
      </c>
      <c r="E176" s="33" t="n">
        <v>0</v>
      </c>
      <c r="F176" s="34" t="n">
        <v>0</v>
      </c>
      <c r="G176" s="34" t="n">
        <v>0</v>
      </c>
      <c r="H176" s="29" t="n">
        <v>1</v>
      </c>
      <c r="I176" s="34" t="n">
        <v>0</v>
      </c>
      <c r="J176" s="34" t="n">
        <v>0</v>
      </c>
      <c r="K176" s="34" t="n">
        <v>0</v>
      </c>
      <c r="L176" s="30" t="n">
        <v>100</v>
      </c>
      <c r="M176" s="31" t="n">
        <v>7.69230769230769</v>
      </c>
      <c r="N176" s="35" t="n">
        <v>0</v>
      </c>
      <c r="O176" s="35" t="n">
        <v>0</v>
      </c>
      <c r="P176" s="35" t="n">
        <v>0</v>
      </c>
      <c r="Q176" s="31" t="n">
        <v>7.69230769230769</v>
      </c>
      <c r="R176" s="35" t="n">
        <v>0</v>
      </c>
      <c r="S176" s="35" t="n">
        <v>0</v>
      </c>
      <c r="T176" s="35" t="n">
        <v>0</v>
      </c>
      <c r="U176" s="25"/>
    </row>
    <row r="177" customFormat="false" ht="14.1" hidden="false" customHeight="true" outlineLevel="0" collapsed="false">
      <c r="A177" s="26"/>
      <c r="B177" s="32" t="s">
        <v>21</v>
      </c>
      <c r="C177" s="28" t="n">
        <v>46</v>
      </c>
      <c r="D177" s="33" t="n">
        <v>0</v>
      </c>
      <c r="E177" s="33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0" t="n">
        <v>10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25"/>
    </row>
    <row r="178" customFormat="false" ht="14.1" hidden="false" customHeight="true" outlineLevel="0" collapsed="false">
      <c r="A178" s="26"/>
      <c r="B178" s="32" t="s">
        <v>37</v>
      </c>
      <c r="C178" s="28" t="n">
        <v>175</v>
      </c>
      <c r="D178" s="28" t="n">
        <v>5</v>
      </c>
      <c r="E178" s="33" t="n">
        <v>0</v>
      </c>
      <c r="F178" s="29" t="n">
        <v>2</v>
      </c>
      <c r="G178" s="29" t="n">
        <v>1</v>
      </c>
      <c r="H178" s="34" t="n">
        <v>0</v>
      </c>
      <c r="I178" s="29" t="n">
        <v>1</v>
      </c>
      <c r="J178" s="34" t="n">
        <v>0</v>
      </c>
      <c r="K178" s="29" t="n">
        <v>1</v>
      </c>
      <c r="L178" s="30" t="n">
        <v>100</v>
      </c>
      <c r="M178" s="31" t="n">
        <v>2.85714285714286</v>
      </c>
      <c r="N178" s="35" t="n">
        <v>0</v>
      </c>
      <c r="O178" s="31" t="n">
        <v>1.14285714285714</v>
      </c>
      <c r="P178" s="31" t="n">
        <v>0.571428571428571</v>
      </c>
      <c r="Q178" s="35" t="n">
        <v>0</v>
      </c>
      <c r="R178" s="31" t="n">
        <v>0.571428571428571</v>
      </c>
      <c r="S178" s="35" t="n">
        <v>0</v>
      </c>
      <c r="T178" s="31" t="n">
        <v>0.571428571428571</v>
      </c>
      <c r="U178" s="25"/>
    </row>
    <row r="179" customFormat="false" ht="14.1" hidden="false" customHeight="true" outlineLevel="0" collapsed="false">
      <c r="A179" s="26"/>
      <c r="B179" s="32" t="s">
        <v>23</v>
      </c>
      <c r="C179" s="28" t="n">
        <v>27</v>
      </c>
      <c r="D179" s="33" t="n">
        <v>0</v>
      </c>
      <c r="E179" s="33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0" t="n">
        <v>10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25"/>
    </row>
    <row r="180" customFormat="false" ht="14.1" hidden="false" customHeight="true" outlineLevel="0" collapsed="false">
      <c r="A180" s="26"/>
      <c r="B180" s="32" t="s">
        <v>24</v>
      </c>
      <c r="C180" s="28" t="n">
        <v>140</v>
      </c>
      <c r="D180" s="28" t="n">
        <v>4</v>
      </c>
      <c r="E180" s="28" t="n">
        <v>2</v>
      </c>
      <c r="F180" s="29" t="n">
        <v>1</v>
      </c>
      <c r="G180" s="34" t="n">
        <v>0</v>
      </c>
      <c r="H180" s="29" t="n">
        <v>1</v>
      </c>
      <c r="I180" s="34" t="n">
        <v>0</v>
      </c>
      <c r="J180" s="34" t="n">
        <v>0</v>
      </c>
      <c r="K180" s="34" t="n">
        <v>0</v>
      </c>
      <c r="L180" s="30" t="n">
        <v>100</v>
      </c>
      <c r="M180" s="31" t="n">
        <v>2.85714285714286</v>
      </c>
      <c r="N180" s="31" t="n">
        <v>1.42857142857143</v>
      </c>
      <c r="O180" s="31" t="n">
        <v>0.714285714285714</v>
      </c>
      <c r="P180" s="35" t="n">
        <v>0</v>
      </c>
      <c r="Q180" s="31" t="n">
        <v>0.714285714285714</v>
      </c>
      <c r="R180" s="35" t="n">
        <v>0</v>
      </c>
      <c r="S180" s="35" t="n">
        <v>0</v>
      </c>
      <c r="T180" s="35" t="n">
        <v>0</v>
      </c>
      <c r="U180" s="25"/>
    </row>
    <row r="181" customFormat="false" ht="14.1" hidden="false" customHeight="true" outlineLevel="0" collapsed="false">
      <c r="A181" s="26"/>
      <c r="B181" s="32" t="s">
        <v>25</v>
      </c>
      <c r="C181" s="28" t="n">
        <v>13</v>
      </c>
      <c r="D181" s="33" t="n">
        <v>0</v>
      </c>
      <c r="E181" s="33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0" t="n">
        <v>10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25"/>
    </row>
    <row r="182" customFormat="false" ht="14.1" hidden="false" customHeight="true" outlineLevel="0" collapsed="false">
      <c r="A182" s="26"/>
      <c r="B182" s="32" t="s">
        <v>26</v>
      </c>
      <c r="C182" s="33" t="n">
        <v>0</v>
      </c>
      <c r="D182" s="33" t="n">
        <v>0</v>
      </c>
      <c r="E182" s="33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6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25"/>
    </row>
    <row r="183" customFormat="false" ht="14.1" hidden="false" customHeight="true" outlineLevel="0" collapsed="false">
      <c r="A183" s="26"/>
      <c r="B183" s="32" t="s">
        <v>27</v>
      </c>
      <c r="C183" s="33" t="n">
        <v>0</v>
      </c>
      <c r="D183" s="33" t="n">
        <v>0</v>
      </c>
      <c r="E183" s="33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6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25"/>
    </row>
    <row r="184" customFormat="false" ht="14.1" hidden="false" customHeight="true" outlineLevel="0" collapsed="false">
      <c r="A184" s="26"/>
      <c r="B184" s="32" t="s">
        <v>28</v>
      </c>
      <c r="C184" s="28" t="n">
        <v>103</v>
      </c>
      <c r="D184" s="28" t="n">
        <v>10</v>
      </c>
      <c r="E184" s="33" t="n">
        <v>0</v>
      </c>
      <c r="F184" s="29" t="n">
        <v>6</v>
      </c>
      <c r="G184" s="29" t="n">
        <v>2</v>
      </c>
      <c r="H184" s="29" t="n">
        <v>1</v>
      </c>
      <c r="I184" s="34" t="n">
        <v>0</v>
      </c>
      <c r="J184" s="34" t="n">
        <v>0</v>
      </c>
      <c r="K184" s="29" t="n">
        <v>1</v>
      </c>
      <c r="L184" s="30" t="n">
        <v>100</v>
      </c>
      <c r="M184" s="31" t="n">
        <v>9.70873786407767</v>
      </c>
      <c r="N184" s="35" t="n">
        <v>0</v>
      </c>
      <c r="O184" s="31" t="n">
        <v>5.8252427184466</v>
      </c>
      <c r="P184" s="31" t="n">
        <v>1.94174757281553</v>
      </c>
      <c r="Q184" s="31" t="n">
        <v>0.970873786407767</v>
      </c>
      <c r="R184" s="35" t="n">
        <v>0</v>
      </c>
      <c r="S184" s="35" t="n">
        <v>0</v>
      </c>
      <c r="T184" s="31" t="n">
        <v>0.970873786407767</v>
      </c>
      <c r="U184" s="25"/>
    </row>
    <row r="185" customFormat="false" ht="14.1" hidden="false" customHeight="true" outlineLevel="0" collapsed="false">
      <c r="A185" s="26"/>
      <c r="B185" s="32" t="s">
        <v>29</v>
      </c>
      <c r="C185" s="33" t="n">
        <v>0</v>
      </c>
      <c r="D185" s="33" t="n">
        <v>0</v>
      </c>
      <c r="E185" s="33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6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25"/>
    </row>
    <row r="186" customFormat="false" ht="14.1" hidden="false" customHeight="true" outlineLevel="0" collapsed="false">
      <c r="A186" s="26"/>
      <c r="B186" s="32" t="s">
        <v>30</v>
      </c>
      <c r="C186" s="33" t="n">
        <v>0</v>
      </c>
      <c r="D186" s="33" t="n">
        <v>0</v>
      </c>
      <c r="E186" s="33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6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25"/>
    </row>
    <row r="187" customFormat="false" ht="14.1" hidden="false" customHeight="true" outlineLevel="0" collapsed="false">
      <c r="A187" s="26"/>
      <c r="B187" s="32" t="s">
        <v>31</v>
      </c>
      <c r="C187" s="28" t="n">
        <v>10</v>
      </c>
      <c r="D187" s="33" t="n">
        <v>0</v>
      </c>
      <c r="E187" s="33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0" t="n">
        <v>10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25"/>
    </row>
    <row r="188" customFormat="false" ht="14.1" hidden="false" customHeight="true" outlineLevel="0" collapsed="false">
      <c r="A188" s="26"/>
      <c r="B188" s="32" t="s">
        <v>33</v>
      </c>
      <c r="C188" s="28" t="n">
        <v>9</v>
      </c>
      <c r="D188" s="33" t="n">
        <v>0</v>
      </c>
      <c r="E188" s="33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0" t="n">
        <v>10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25"/>
    </row>
    <row r="189" customFormat="false" ht="14.1" hidden="false" customHeight="true" outlineLevel="0" collapsed="false">
      <c r="A189" s="26" t="s">
        <v>38</v>
      </c>
      <c r="B189" s="32"/>
      <c r="C189" s="28" t="n">
        <v>371</v>
      </c>
      <c r="D189" s="28" t="n">
        <v>42</v>
      </c>
      <c r="E189" s="28" t="n">
        <v>3</v>
      </c>
      <c r="F189" s="29" t="n">
        <v>9</v>
      </c>
      <c r="G189" s="29" t="n">
        <v>10</v>
      </c>
      <c r="H189" s="29" t="n">
        <v>7</v>
      </c>
      <c r="I189" s="29" t="n">
        <v>1</v>
      </c>
      <c r="J189" s="34" t="n">
        <v>0</v>
      </c>
      <c r="K189" s="29" t="n">
        <v>12</v>
      </c>
      <c r="L189" s="30" t="n">
        <v>100</v>
      </c>
      <c r="M189" s="31" t="n">
        <v>11.3207547169811</v>
      </c>
      <c r="N189" s="31" t="n">
        <v>0.808625336927224</v>
      </c>
      <c r="O189" s="31" t="n">
        <v>2.42587601078167</v>
      </c>
      <c r="P189" s="31" t="n">
        <v>2.69541778975741</v>
      </c>
      <c r="Q189" s="31" t="n">
        <v>1.88679245283019</v>
      </c>
      <c r="R189" s="31" t="n">
        <v>0.269541778975741</v>
      </c>
      <c r="S189" s="35" t="n">
        <v>0</v>
      </c>
      <c r="T189" s="31" t="n">
        <v>3.2345013477089</v>
      </c>
      <c r="U189" s="25"/>
    </row>
    <row r="190" customFormat="false" ht="14.1" hidden="false" customHeight="true" outlineLevel="0" collapsed="false">
      <c r="A190" s="26"/>
      <c r="B190" s="32" t="s">
        <v>17</v>
      </c>
      <c r="C190" s="28" t="n">
        <v>62</v>
      </c>
      <c r="D190" s="28" t="n">
        <v>6</v>
      </c>
      <c r="E190" s="33" t="n">
        <v>0</v>
      </c>
      <c r="F190" s="29" t="n">
        <v>4</v>
      </c>
      <c r="G190" s="29" t="n">
        <v>1</v>
      </c>
      <c r="H190" s="29" t="n">
        <v>1</v>
      </c>
      <c r="I190" s="34" t="n">
        <v>0</v>
      </c>
      <c r="J190" s="34" t="n">
        <v>0</v>
      </c>
      <c r="K190" s="34" t="n">
        <v>0</v>
      </c>
      <c r="L190" s="30" t="n">
        <v>100</v>
      </c>
      <c r="M190" s="31" t="n">
        <v>9.67741935483871</v>
      </c>
      <c r="N190" s="35" t="n">
        <v>0</v>
      </c>
      <c r="O190" s="31" t="n">
        <v>6.45161290322581</v>
      </c>
      <c r="P190" s="31" t="n">
        <v>1.61290322580645</v>
      </c>
      <c r="Q190" s="31" t="n">
        <v>1.61290322580645</v>
      </c>
      <c r="R190" s="35" t="n">
        <v>0</v>
      </c>
      <c r="S190" s="35" t="n">
        <v>0</v>
      </c>
      <c r="T190" s="35" t="n">
        <v>0</v>
      </c>
      <c r="U190" s="25"/>
    </row>
    <row r="191" customFormat="false" ht="14.1" hidden="false" customHeight="true" outlineLevel="0" collapsed="false">
      <c r="A191" s="26"/>
      <c r="B191" s="32" t="s">
        <v>18</v>
      </c>
      <c r="C191" s="28" t="n">
        <v>32</v>
      </c>
      <c r="D191" s="33" t="n">
        <v>0</v>
      </c>
      <c r="E191" s="33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0" t="n">
        <v>10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25"/>
    </row>
    <row r="192" customFormat="false" ht="14.1" hidden="false" customHeight="true" outlineLevel="0" collapsed="false">
      <c r="A192" s="26"/>
      <c r="B192" s="32" t="s">
        <v>19</v>
      </c>
      <c r="C192" s="28" t="n">
        <v>124</v>
      </c>
      <c r="D192" s="28" t="n">
        <v>17</v>
      </c>
      <c r="E192" s="33" t="n">
        <v>0</v>
      </c>
      <c r="F192" s="29" t="n">
        <v>5</v>
      </c>
      <c r="G192" s="29" t="n">
        <v>6</v>
      </c>
      <c r="H192" s="29" t="n">
        <v>5</v>
      </c>
      <c r="I192" s="34" t="n">
        <v>0</v>
      </c>
      <c r="J192" s="34" t="n">
        <v>0</v>
      </c>
      <c r="K192" s="29" t="n">
        <v>1</v>
      </c>
      <c r="L192" s="30" t="n">
        <v>100</v>
      </c>
      <c r="M192" s="31" t="n">
        <v>13.7096774193548</v>
      </c>
      <c r="N192" s="35" t="n">
        <v>0</v>
      </c>
      <c r="O192" s="31" t="n">
        <v>4.03225806451613</v>
      </c>
      <c r="P192" s="31" t="n">
        <v>4.83870967741935</v>
      </c>
      <c r="Q192" s="31" t="n">
        <v>4.03225806451613</v>
      </c>
      <c r="R192" s="35" t="n">
        <v>0</v>
      </c>
      <c r="S192" s="35" t="n">
        <v>0</v>
      </c>
      <c r="T192" s="31" t="n">
        <v>0.806451612903226</v>
      </c>
      <c r="U192" s="25"/>
    </row>
    <row r="193" customFormat="false" ht="14.1" hidden="false" customHeight="true" outlineLevel="0" collapsed="false">
      <c r="A193" s="26"/>
      <c r="B193" s="32" t="s">
        <v>20</v>
      </c>
      <c r="C193" s="33" t="n">
        <v>0</v>
      </c>
      <c r="D193" s="33" t="n">
        <v>0</v>
      </c>
      <c r="E193" s="33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6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25"/>
    </row>
    <row r="194" customFormat="false" ht="14.1" hidden="false" customHeight="true" outlineLevel="0" collapsed="false">
      <c r="A194" s="26"/>
      <c r="B194" s="32" t="s">
        <v>21</v>
      </c>
      <c r="C194" s="28" t="n">
        <v>17</v>
      </c>
      <c r="D194" s="28" t="n">
        <v>2</v>
      </c>
      <c r="E194" s="33" t="n">
        <v>0</v>
      </c>
      <c r="F194" s="34" t="n">
        <v>0</v>
      </c>
      <c r="G194" s="29" t="n">
        <v>1</v>
      </c>
      <c r="H194" s="29" t="n">
        <v>1</v>
      </c>
      <c r="I194" s="34" t="n">
        <v>0</v>
      </c>
      <c r="J194" s="34" t="n">
        <v>0</v>
      </c>
      <c r="K194" s="34" t="n">
        <v>0</v>
      </c>
      <c r="L194" s="30" t="n">
        <v>100</v>
      </c>
      <c r="M194" s="31" t="n">
        <v>11.7647058823529</v>
      </c>
      <c r="N194" s="35" t="n">
        <v>0</v>
      </c>
      <c r="O194" s="35" t="n">
        <v>0</v>
      </c>
      <c r="P194" s="31" t="n">
        <v>5.88235294117647</v>
      </c>
      <c r="Q194" s="31" t="n">
        <v>5.88235294117647</v>
      </c>
      <c r="R194" s="35" t="n">
        <v>0</v>
      </c>
      <c r="S194" s="35" t="n">
        <v>0</v>
      </c>
      <c r="T194" s="35" t="n">
        <v>0</v>
      </c>
      <c r="U194" s="25"/>
    </row>
    <row r="195" customFormat="false" ht="14.1" hidden="false" customHeight="true" outlineLevel="0" collapsed="false">
      <c r="A195" s="26"/>
      <c r="B195" s="32" t="s">
        <v>37</v>
      </c>
      <c r="C195" s="28" t="n">
        <v>31</v>
      </c>
      <c r="D195" s="28" t="n">
        <v>8</v>
      </c>
      <c r="E195" s="33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29" t="n">
        <v>8</v>
      </c>
      <c r="L195" s="30" t="n">
        <v>100</v>
      </c>
      <c r="M195" s="31" t="n">
        <v>25.8064516129032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1" t="n">
        <v>25.8064516129032</v>
      </c>
      <c r="U195" s="25"/>
    </row>
    <row r="196" customFormat="false" ht="14.1" hidden="false" customHeight="true" outlineLevel="0" collapsed="false">
      <c r="A196" s="26"/>
      <c r="B196" s="32" t="s">
        <v>24</v>
      </c>
      <c r="C196" s="28" t="n">
        <v>22</v>
      </c>
      <c r="D196" s="28" t="n">
        <v>3</v>
      </c>
      <c r="E196" s="33" t="n">
        <v>0</v>
      </c>
      <c r="F196" s="34" t="n">
        <v>0</v>
      </c>
      <c r="G196" s="29" t="n">
        <v>2</v>
      </c>
      <c r="H196" s="34" t="n">
        <v>0</v>
      </c>
      <c r="I196" s="29" t="n">
        <v>1</v>
      </c>
      <c r="J196" s="34" t="n">
        <v>0</v>
      </c>
      <c r="K196" s="34" t="n">
        <v>0</v>
      </c>
      <c r="L196" s="30" t="n">
        <v>100</v>
      </c>
      <c r="M196" s="31" t="n">
        <v>13.6363636363636</v>
      </c>
      <c r="N196" s="35" t="n">
        <v>0</v>
      </c>
      <c r="O196" s="35" t="n">
        <v>0</v>
      </c>
      <c r="P196" s="31" t="n">
        <v>9.09090909090909</v>
      </c>
      <c r="Q196" s="35" t="n">
        <v>0</v>
      </c>
      <c r="R196" s="31" t="n">
        <v>4.54545454545455</v>
      </c>
      <c r="S196" s="35" t="n">
        <v>0</v>
      </c>
      <c r="T196" s="35" t="n">
        <v>0</v>
      </c>
      <c r="U196" s="25"/>
    </row>
    <row r="197" customFormat="false" ht="14.1" hidden="false" customHeight="true" outlineLevel="0" collapsed="false">
      <c r="A197" s="26"/>
      <c r="B197" s="32" t="s">
        <v>25</v>
      </c>
      <c r="C197" s="33" t="n">
        <v>0</v>
      </c>
      <c r="D197" s="33" t="n">
        <v>0</v>
      </c>
      <c r="E197" s="33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6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25"/>
    </row>
    <row r="198" customFormat="false" ht="14.1" hidden="false" customHeight="true" outlineLevel="0" collapsed="false">
      <c r="A198" s="26"/>
      <c r="B198" s="32" t="s">
        <v>26</v>
      </c>
      <c r="C198" s="28" t="n">
        <v>20</v>
      </c>
      <c r="D198" s="28" t="n">
        <v>3</v>
      </c>
      <c r="E198" s="28" t="n">
        <v>1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29" t="n">
        <v>2</v>
      </c>
      <c r="L198" s="30" t="n">
        <v>100</v>
      </c>
      <c r="M198" s="31" t="n">
        <v>15</v>
      </c>
      <c r="N198" s="31" t="n">
        <v>5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1" t="n">
        <v>10</v>
      </c>
      <c r="U198" s="25"/>
    </row>
    <row r="199" customFormat="false" ht="14.1" hidden="false" customHeight="true" outlineLevel="0" collapsed="false">
      <c r="A199" s="26"/>
      <c r="B199" s="32" t="s">
        <v>28</v>
      </c>
      <c r="C199" s="28" t="n">
        <v>63</v>
      </c>
      <c r="D199" s="28" t="n">
        <v>3</v>
      </c>
      <c r="E199" s="28" t="n">
        <v>2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29" t="n">
        <v>1</v>
      </c>
      <c r="L199" s="30" t="n">
        <v>100</v>
      </c>
      <c r="M199" s="31" t="n">
        <v>4.76190476190476</v>
      </c>
      <c r="N199" s="31" t="n">
        <v>3.17460317460317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1" t="n">
        <v>1.58730158730159</v>
      </c>
      <c r="U199" s="25"/>
    </row>
    <row r="200" customFormat="false" ht="14.1" hidden="false" customHeight="true" outlineLevel="0" collapsed="false">
      <c r="A200" s="26"/>
      <c r="B200" s="32" t="s">
        <v>29</v>
      </c>
      <c r="C200" s="33" t="n">
        <v>0</v>
      </c>
      <c r="D200" s="33" t="n">
        <v>0</v>
      </c>
      <c r="E200" s="33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6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25"/>
    </row>
    <row r="201" customFormat="false" ht="14.1" hidden="false" customHeight="true" outlineLevel="0" collapsed="false">
      <c r="A201" s="26"/>
      <c r="B201" s="32" t="s">
        <v>30</v>
      </c>
      <c r="C201" s="33" t="n">
        <v>0</v>
      </c>
      <c r="D201" s="33" t="n">
        <v>0</v>
      </c>
      <c r="E201" s="33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6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25"/>
    </row>
    <row r="202" customFormat="false" ht="14.1" hidden="false" customHeight="true" outlineLevel="0" collapsed="false">
      <c r="A202" s="26"/>
      <c r="B202" s="32" t="s">
        <v>31</v>
      </c>
      <c r="C202" s="33" t="n">
        <v>0</v>
      </c>
      <c r="D202" s="33" t="n">
        <v>0</v>
      </c>
      <c r="E202" s="33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6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25"/>
    </row>
    <row r="203" customFormat="false" ht="14.1" hidden="false" customHeight="true" outlineLevel="0" collapsed="false">
      <c r="A203" s="26"/>
      <c r="B203" s="32" t="s">
        <v>39</v>
      </c>
      <c r="C203" s="33" t="n">
        <v>0</v>
      </c>
      <c r="D203" s="33" t="n">
        <v>0</v>
      </c>
      <c r="E203" s="33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6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25"/>
    </row>
    <row r="204" customFormat="false" ht="14.1" hidden="false" customHeight="true" outlineLevel="0" collapsed="false">
      <c r="A204" s="26" t="s">
        <v>40</v>
      </c>
      <c r="B204" s="32"/>
      <c r="C204" s="28" t="n">
        <v>1470</v>
      </c>
      <c r="D204" s="28" t="n">
        <v>154</v>
      </c>
      <c r="E204" s="28" t="n">
        <v>10</v>
      </c>
      <c r="F204" s="29" t="n">
        <v>44</v>
      </c>
      <c r="G204" s="29" t="n">
        <v>20</v>
      </c>
      <c r="H204" s="29" t="n">
        <v>11</v>
      </c>
      <c r="I204" s="29" t="n">
        <v>8</v>
      </c>
      <c r="J204" s="34" t="n">
        <v>0</v>
      </c>
      <c r="K204" s="29" t="n">
        <v>61</v>
      </c>
      <c r="L204" s="30" t="n">
        <v>100</v>
      </c>
      <c r="M204" s="31" t="n">
        <v>10.4761904761905</v>
      </c>
      <c r="N204" s="31" t="n">
        <v>0.680272108843537</v>
      </c>
      <c r="O204" s="31" t="n">
        <v>2.99319727891156</v>
      </c>
      <c r="P204" s="31" t="n">
        <v>1.36054421768707</v>
      </c>
      <c r="Q204" s="31" t="n">
        <v>0.748299319727891</v>
      </c>
      <c r="R204" s="31" t="n">
        <v>0.54421768707483</v>
      </c>
      <c r="S204" s="35" t="n">
        <v>0</v>
      </c>
      <c r="T204" s="31" t="n">
        <v>4.14965986394558</v>
      </c>
      <c r="U204" s="25"/>
    </row>
    <row r="205" customFormat="false" ht="14.1" hidden="false" customHeight="true" outlineLevel="0" collapsed="false">
      <c r="A205" s="26" t="s">
        <v>41</v>
      </c>
      <c r="B205" s="32"/>
      <c r="C205" s="28" t="n">
        <v>257</v>
      </c>
      <c r="D205" s="28" t="n">
        <v>58</v>
      </c>
      <c r="E205" s="33" t="n">
        <v>0</v>
      </c>
      <c r="F205" s="29" t="n">
        <v>4</v>
      </c>
      <c r="G205" s="29" t="n">
        <v>3</v>
      </c>
      <c r="H205" s="34" t="n">
        <v>0</v>
      </c>
      <c r="I205" s="29" t="n">
        <v>5</v>
      </c>
      <c r="J205" s="34" t="n">
        <v>0</v>
      </c>
      <c r="K205" s="29" t="n">
        <v>46</v>
      </c>
      <c r="L205" s="30" t="n">
        <v>100</v>
      </c>
      <c r="M205" s="31" t="n">
        <v>22.568093385214</v>
      </c>
      <c r="N205" s="35" t="n">
        <v>0</v>
      </c>
      <c r="O205" s="31" t="n">
        <v>1.55642023346304</v>
      </c>
      <c r="P205" s="31" t="n">
        <v>1.16731517509728</v>
      </c>
      <c r="Q205" s="35" t="n">
        <v>0</v>
      </c>
      <c r="R205" s="31" t="n">
        <v>1.94552529182879</v>
      </c>
      <c r="S205" s="35" t="n">
        <v>0</v>
      </c>
      <c r="T205" s="31" t="n">
        <v>17.8988326848249</v>
      </c>
      <c r="U205" s="25"/>
    </row>
    <row r="206" customFormat="false" ht="14.1" hidden="false" customHeight="true" outlineLevel="0" collapsed="false">
      <c r="A206" s="26" t="s">
        <v>42</v>
      </c>
      <c r="B206" s="32"/>
      <c r="C206" s="28" t="n">
        <v>1213</v>
      </c>
      <c r="D206" s="28" t="n">
        <v>96</v>
      </c>
      <c r="E206" s="28" t="n">
        <v>10</v>
      </c>
      <c r="F206" s="29" t="n">
        <v>40</v>
      </c>
      <c r="G206" s="29" t="n">
        <v>17</v>
      </c>
      <c r="H206" s="29" t="n">
        <v>11</v>
      </c>
      <c r="I206" s="29" t="n">
        <v>3</v>
      </c>
      <c r="J206" s="34" t="n">
        <v>0</v>
      </c>
      <c r="K206" s="29" t="n">
        <v>15</v>
      </c>
      <c r="L206" s="30" t="n">
        <v>100</v>
      </c>
      <c r="M206" s="31" t="n">
        <v>7.91426215993405</v>
      </c>
      <c r="N206" s="31" t="n">
        <v>0.824402308326463</v>
      </c>
      <c r="O206" s="31" t="n">
        <v>3.29760923330585</v>
      </c>
      <c r="P206" s="31" t="n">
        <v>1.40148392415499</v>
      </c>
      <c r="Q206" s="31" t="n">
        <v>0.90684253915911</v>
      </c>
      <c r="R206" s="31" t="n">
        <v>0.247320692497939</v>
      </c>
      <c r="S206" s="35" t="n">
        <v>0</v>
      </c>
      <c r="T206" s="31" t="n">
        <v>1.23660346248969</v>
      </c>
      <c r="U206" s="25"/>
    </row>
    <row r="207" customFormat="false" ht="14.1" hidden="false" customHeight="true" outlineLevel="0" collapsed="false">
      <c r="A207" s="26"/>
      <c r="B207" s="32" t="s">
        <v>17</v>
      </c>
      <c r="C207" s="28" t="n">
        <v>233</v>
      </c>
      <c r="D207" s="28" t="n">
        <v>21</v>
      </c>
      <c r="E207" s="28" t="n">
        <v>2</v>
      </c>
      <c r="F207" s="29" t="n">
        <v>16</v>
      </c>
      <c r="G207" s="34" t="n">
        <v>0</v>
      </c>
      <c r="H207" s="29" t="n">
        <v>2</v>
      </c>
      <c r="I207" s="34" t="n">
        <v>0</v>
      </c>
      <c r="J207" s="34" t="n">
        <v>0</v>
      </c>
      <c r="K207" s="29" t="n">
        <v>1</v>
      </c>
      <c r="L207" s="30" t="n">
        <v>100</v>
      </c>
      <c r="M207" s="31" t="n">
        <v>9.01287553648069</v>
      </c>
      <c r="N207" s="31" t="n">
        <v>0.858369098712446</v>
      </c>
      <c r="O207" s="31" t="n">
        <v>6.86695278969957</v>
      </c>
      <c r="P207" s="35" t="n">
        <v>0</v>
      </c>
      <c r="Q207" s="31" t="n">
        <v>0.858369098712446</v>
      </c>
      <c r="R207" s="35" t="n">
        <v>0</v>
      </c>
      <c r="S207" s="35" t="n">
        <v>0</v>
      </c>
      <c r="T207" s="31" t="n">
        <v>0.429184549356223</v>
      </c>
      <c r="U207" s="25"/>
    </row>
    <row r="208" customFormat="false" ht="14.1" hidden="false" customHeight="true" outlineLevel="0" collapsed="false">
      <c r="A208" s="26"/>
      <c r="B208" s="32" t="s">
        <v>18</v>
      </c>
      <c r="C208" s="28" t="n">
        <v>180</v>
      </c>
      <c r="D208" s="28" t="n">
        <v>16</v>
      </c>
      <c r="E208" s="28" t="n">
        <v>1</v>
      </c>
      <c r="F208" s="29" t="n">
        <v>7</v>
      </c>
      <c r="G208" s="29" t="n">
        <v>4</v>
      </c>
      <c r="H208" s="29" t="n">
        <v>4</v>
      </c>
      <c r="I208" s="34" t="n">
        <v>0</v>
      </c>
      <c r="J208" s="34" t="n">
        <v>0</v>
      </c>
      <c r="K208" s="34" t="n">
        <v>0</v>
      </c>
      <c r="L208" s="30" t="n">
        <v>100</v>
      </c>
      <c r="M208" s="31" t="n">
        <v>8.88888888888889</v>
      </c>
      <c r="N208" s="31" t="n">
        <v>0.555555555555556</v>
      </c>
      <c r="O208" s="31" t="n">
        <v>3.88888888888889</v>
      </c>
      <c r="P208" s="31" t="n">
        <v>2.22222222222222</v>
      </c>
      <c r="Q208" s="31" t="n">
        <v>2.22222222222222</v>
      </c>
      <c r="R208" s="35" t="n">
        <v>0</v>
      </c>
      <c r="S208" s="35" t="n">
        <v>0</v>
      </c>
      <c r="T208" s="35" t="n">
        <v>0</v>
      </c>
      <c r="U208" s="25"/>
    </row>
    <row r="209" customFormat="false" ht="14.1" hidden="false" customHeight="true" outlineLevel="0" collapsed="false">
      <c r="A209" s="26"/>
      <c r="B209" s="32" t="s">
        <v>19</v>
      </c>
      <c r="C209" s="28" t="n">
        <v>247</v>
      </c>
      <c r="D209" s="28" t="n">
        <v>16</v>
      </c>
      <c r="E209" s="28" t="n">
        <v>1</v>
      </c>
      <c r="F209" s="29" t="n">
        <v>11</v>
      </c>
      <c r="G209" s="29" t="n">
        <v>1</v>
      </c>
      <c r="H209" s="29" t="n">
        <v>3</v>
      </c>
      <c r="I209" s="34" t="n">
        <v>0</v>
      </c>
      <c r="J209" s="34" t="n">
        <v>0</v>
      </c>
      <c r="K209" s="34" t="n">
        <v>0</v>
      </c>
      <c r="L209" s="30" t="n">
        <v>100</v>
      </c>
      <c r="M209" s="31" t="n">
        <v>6.47773279352227</v>
      </c>
      <c r="N209" s="31" t="n">
        <v>0.404858299595142</v>
      </c>
      <c r="O209" s="31" t="n">
        <v>4.45344129554656</v>
      </c>
      <c r="P209" s="31" t="n">
        <v>0.404858299595142</v>
      </c>
      <c r="Q209" s="31" t="n">
        <v>1.21457489878543</v>
      </c>
      <c r="R209" s="35" t="n">
        <v>0</v>
      </c>
      <c r="S209" s="35" t="n">
        <v>0</v>
      </c>
      <c r="T209" s="35" t="n">
        <v>0</v>
      </c>
      <c r="U209" s="25"/>
    </row>
    <row r="210" customFormat="false" ht="14.1" hidden="false" customHeight="true" outlineLevel="0" collapsed="false">
      <c r="A210" s="14"/>
      <c r="B210" s="37" t="s">
        <v>20</v>
      </c>
      <c r="C210" s="38" t="n">
        <v>30</v>
      </c>
      <c r="D210" s="38" t="n">
        <v>3</v>
      </c>
      <c r="E210" s="39" t="n">
        <v>0</v>
      </c>
      <c r="F210" s="40" t="n">
        <v>1</v>
      </c>
      <c r="G210" s="40" t="n">
        <v>1</v>
      </c>
      <c r="H210" s="41" t="n">
        <v>0</v>
      </c>
      <c r="I210" s="40" t="n">
        <v>1</v>
      </c>
      <c r="J210" s="41" t="n">
        <v>0</v>
      </c>
      <c r="K210" s="41" t="n">
        <v>0</v>
      </c>
      <c r="L210" s="42" t="n">
        <v>100</v>
      </c>
      <c r="M210" s="43" t="n">
        <v>10</v>
      </c>
      <c r="N210" s="44" t="n">
        <v>0</v>
      </c>
      <c r="O210" s="43" t="n">
        <v>3.33333333333333</v>
      </c>
      <c r="P210" s="43" t="n">
        <v>3.33333333333333</v>
      </c>
      <c r="Q210" s="44" t="n">
        <v>0</v>
      </c>
      <c r="R210" s="43" t="n">
        <v>3.33333333333333</v>
      </c>
      <c r="S210" s="44" t="n">
        <v>0</v>
      </c>
      <c r="T210" s="44" t="n">
        <v>0</v>
      </c>
      <c r="U210" s="25"/>
    </row>
    <row r="211" customFormat="false" ht="14.1" hidden="false" customHeight="true" outlineLevel="0" collapsed="false">
      <c r="A211" s="26"/>
      <c r="B211" s="32" t="s">
        <v>21</v>
      </c>
      <c r="C211" s="28" t="n">
        <v>51</v>
      </c>
      <c r="D211" s="28" t="n">
        <v>2</v>
      </c>
      <c r="E211" s="33" t="n">
        <v>0</v>
      </c>
      <c r="F211" s="29" t="n">
        <v>1</v>
      </c>
      <c r="G211" s="29" t="n">
        <v>1</v>
      </c>
      <c r="H211" s="34" t="n">
        <v>0</v>
      </c>
      <c r="I211" s="34" t="n">
        <v>0</v>
      </c>
      <c r="J211" s="34" t="n">
        <v>0</v>
      </c>
      <c r="K211" s="34" t="n">
        <v>0</v>
      </c>
      <c r="L211" s="30" t="n">
        <v>100</v>
      </c>
      <c r="M211" s="31" t="n">
        <v>3.92156862745098</v>
      </c>
      <c r="N211" s="35" t="n">
        <v>0</v>
      </c>
      <c r="O211" s="31" t="n">
        <v>1.96078431372549</v>
      </c>
      <c r="P211" s="31" t="n">
        <v>1.96078431372549</v>
      </c>
      <c r="Q211" s="35" t="n">
        <v>0</v>
      </c>
      <c r="R211" s="35" t="n">
        <v>0</v>
      </c>
      <c r="S211" s="35" t="n">
        <v>0</v>
      </c>
      <c r="T211" s="35" t="n">
        <v>0</v>
      </c>
      <c r="U211" s="25"/>
    </row>
    <row r="212" customFormat="false" ht="14.1" hidden="false" customHeight="true" outlineLevel="0" collapsed="false">
      <c r="A212" s="26"/>
      <c r="B212" s="32" t="s">
        <v>22</v>
      </c>
      <c r="C212" s="28" t="n">
        <v>328</v>
      </c>
      <c r="D212" s="28" t="n">
        <v>28</v>
      </c>
      <c r="E212" s="28" t="n">
        <v>5</v>
      </c>
      <c r="F212" s="29" t="n">
        <v>3</v>
      </c>
      <c r="G212" s="29" t="n">
        <v>10</v>
      </c>
      <c r="H212" s="29" t="n">
        <v>1</v>
      </c>
      <c r="I212" s="34" t="n">
        <v>0</v>
      </c>
      <c r="J212" s="34" t="n">
        <v>0</v>
      </c>
      <c r="K212" s="29" t="n">
        <v>9</v>
      </c>
      <c r="L212" s="30" t="n">
        <v>100</v>
      </c>
      <c r="M212" s="31" t="n">
        <v>8.53658536585366</v>
      </c>
      <c r="N212" s="31" t="n">
        <v>1.52439024390244</v>
      </c>
      <c r="O212" s="31" t="n">
        <v>0.914634146341463</v>
      </c>
      <c r="P212" s="31" t="n">
        <v>3.04878048780488</v>
      </c>
      <c r="Q212" s="31" t="n">
        <v>0.304878048780488</v>
      </c>
      <c r="R212" s="35" t="n">
        <v>0</v>
      </c>
      <c r="S212" s="35" t="n">
        <v>0</v>
      </c>
      <c r="T212" s="31" t="n">
        <v>2.74390243902439</v>
      </c>
      <c r="U212" s="25"/>
    </row>
    <row r="213" customFormat="false" ht="14.1" hidden="false" customHeight="true" outlineLevel="0" collapsed="false">
      <c r="A213" s="26"/>
      <c r="B213" s="32" t="s">
        <v>23</v>
      </c>
      <c r="C213" s="28" t="n">
        <v>33</v>
      </c>
      <c r="D213" s="28" t="n">
        <v>3</v>
      </c>
      <c r="E213" s="33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29" t="n">
        <v>3</v>
      </c>
      <c r="L213" s="30" t="n">
        <v>100</v>
      </c>
      <c r="M213" s="31" t="n">
        <v>9.09090909090909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1" t="n">
        <v>9.09090909090909</v>
      </c>
      <c r="U213" s="25"/>
    </row>
    <row r="214" customFormat="false" ht="14.1" hidden="false" customHeight="true" outlineLevel="0" collapsed="false">
      <c r="A214" s="26"/>
      <c r="B214" s="32" t="s">
        <v>24</v>
      </c>
      <c r="C214" s="28" t="n">
        <v>53</v>
      </c>
      <c r="D214" s="28" t="n">
        <v>3</v>
      </c>
      <c r="E214" s="33" t="n">
        <v>0</v>
      </c>
      <c r="F214" s="29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29" t="n">
        <v>2</v>
      </c>
      <c r="L214" s="30" t="n">
        <v>100</v>
      </c>
      <c r="M214" s="31" t="n">
        <v>5.66037735849057</v>
      </c>
      <c r="N214" s="35" t="n">
        <v>0</v>
      </c>
      <c r="O214" s="31" t="n">
        <v>1.88679245283019</v>
      </c>
      <c r="P214" s="35" t="n">
        <v>0</v>
      </c>
      <c r="Q214" s="35" t="n">
        <v>0</v>
      </c>
      <c r="R214" s="35" t="n">
        <v>0</v>
      </c>
      <c r="S214" s="35" t="n">
        <v>0</v>
      </c>
      <c r="T214" s="31" t="n">
        <v>3.77358490566038</v>
      </c>
      <c r="U214" s="25"/>
    </row>
    <row r="215" customFormat="false" ht="14.1" hidden="false" customHeight="true" outlineLevel="0" collapsed="false">
      <c r="A215" s="26"/>
      <c r="B215" s="32" t="s">
        <v>25</v>
      </c>
      <c r="C215" s="33" t="n">
        <v>0</v>
      </c>
      <c r="D215" s="33" t="n">
        <v>0</v>
      </c>
      <c r="E215" s="33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6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25"/>
    </row>
    <row r="216" customFormat="false" ht="14.1" hidden="false" customHeight="true" outlineLevel="0" collapsed="false">
      <c r="A216" s="26"/>
      <c r="B216" s="32" t="s">
        <v>26</v>
      </c>
      <c r="C216" s="28" t="n">
        <v>33</v>
      </c>
      <c r="D216" s="28" t="n">
        <v>4</v>
      </c>
      <c r="E216" s="28" t="n">
        <v>1</v>
      </c>
      <c r="F216" s="34" t="n">
        <v>0</v>
      </c>
      <c r="G216" s="34" t="n">
        <v>0</v>
      </c>
      <c r="H216" s="29" t="n">
        <v>1</v>
      </c>
      <c r="I216" s="29" t="n">
        <v>2</v>
      </c>
      <c r="J216" s="34" t="n">
        <v>0</v>
      </c>
      <c r="K216" s="34" t="n">
        <v>0</v>
      </c>
      <c r="L216" s="30" t="n">
        <v>100</v>
      </c>
      <c r="M216" s="31" t="n">
        <v>12.1212121212121</v>
      </c>
      <c r="N216" s="31" t="n">
        <v>3.03030303030303</v>
      </c>
      <c r="O216" s="35" t="n">
        <v>0</v>
      </c>
      <c r="P216" s="35" t="n">
        <v>0</v>
      </c>
      <c r="Q216" s="31" t="n">
        <v>3.03030303030303</v>
      </c>
      <c r="R216" s="31" t="n">
        <v>6.06060606060606</v>
      </c>
      <c r="S216" s="35" t="n">
        <v>0</v>
      </c>
      <c r="T216" s="35" t="n">
        <v>0</v>
      </c>
      <c r="U216" s="25"/>
    </row>
    <row r="217" customFormat="false" ht="14.1" hidden="false" customHeight="true" outlineLevel="0" collapsed="false">
      <c r="A217" s="26"/>
      <c r="B217" s="32" t="s">
        <v>27</v>
      </c>
      <c r="C217" s="28" t="n">
        <v>12</v>
      </c>
      <c r="D217" s="33" t="n">
        <v>0</v>
      </c>
      <c r="E217" s="33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0" t="n">
        <v>10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25"/>
    </row>
    <row r="218" customFormat="false" ht="14.1" hidden="false" customHeight="true" outlineLevel="0" collapsed="false">
      <c r="A218" s="26"/>
      <c r="B218" s="32" t="s">
        <v>28</v>
      </c>
      <c r="C218" s="28" t="n">
        <v>13</v>
      </c>
      <c r="D218" s="33" t="n">
        <v>0</v>
      </c>
      <c r="E218" s="33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0" t="n">
        <v>10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25"/>
    </row>
    <row r="219" customFormat="false" ht="14.1" hidden="false" customHeight="true" outlineLevel="0" collapsed="false">
      <c r="A219" s="26"/>
      <c r="B219" s="32" t="s">
        <v>29</v>
      </c>
      <c r="C219" s="33" t="n">
        <v>0</v>
      </c>
      <c r="D219" s="33" t="n">
        <v>0</v>
      </c>
      <c r="E219" s="33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6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25"/>
    </row>
    <row r="220" customFormat="false" ht="14.1" hidden="false" customHeight="true" outlineLevel="0" collapsed="false">
      <c r="A220" s="26"/>
      <c r="B220" s="32" t="s">
        <v>30</v>
      </c>
      <c r="C220" s="33" t="n">
        <v>0</v>
      </c>
      <c r="D220" s="33" t="n">
        <v>0</v>
      </c>
      <c r="E220" s="33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6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25"/>
    </row>
    <row r="221" customFormat="false" ht="14.1" hidden="false" customHeight="true" outlineLevel="0" collapsed="false">
      <c r="A221" s="26"/>
      <c r="B221" s="32" t="s">
        <v>31</v>
      </c>
      <c r="C221" s="33" t="n">
        <v>0</v>
      </c>
      <c r="D221" s="33" t="n">
        <v>0</v>
      </c>
      <c r="E221" s="33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6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25"/>
    </row>
    <row r="222" customFormat="false" ht="14.1" hidden="false" customHeight="true" outlineLevel="0" collapsed="false">
      <c r="A222" s="19" t="s">
        <v>45</v>
      </c>
      <c r="B222" s="20"/>
      <c r="C222" s="21" t="n">
        <v>81339</v>
      </c>
      <c r="D222" s="21" t="n">
        <v>4861</v>
      </c>
      <c r="E222" s="21" t="n">
        <v>291</v>
      </c>
      <c r="F222" s="22" t="n">
        <v>1192</v>
      </c>
      <c r="G222" s="22" t="n">
        <v>1664</v>
      </c>
      <c r="H222" s="22" t="n">
        <v>937</v>
      </c>
      <c r="I222" s="22" t="n">
        <v>147</v>
      </c>
      <c r="J222" s="22" t="n">
        <v>143</v>
      </c>
      <c r="K222" s="22" t="n">
        <v>487</v>
      </c>
      <c r="L222" s="23" t="n">
        <v>100</v>
      </c>
      <c r="M222" s="24" t="n">
        <v>5.9762229680719</v>
      </c>
      <c r="N222" s="24" t="n">
        <v>0.35776195920776</v>
      </c>
      <c r="O222" s="24" t="n">
        <v>1.46547166795756</v>
      </c>
      <c r="P222" s="24" t="n">
        <v>2.04575910694747</v>
      </c>
      <c r="Q222" s="24" t="n">
        <v>1.15196892019818</v>
      </c>
      <c r="R222" s="24" t="n">
        <v>0.180725113414229</v>
      </c>
      <c r="S222" s="24" t="n">
        <v>0.175807423253298</v>
      </c>
      <c r="T222" s="24" t="n">
        <v>0.598728777093399</v>
      </c>
      <c r="U222" s="25"/>
    </row>
    <row r="223" customFormat="false" ht="14.1" hidden="false" customHeight="true" outlineLevel="0" collapsed="false">
      <c r="A223" s="26" t="s">
        <v>15</v>
      </c>
      <c r="B223" s="32"/>
      <c r="C223" s="28" t="n">
        <v>21148</v>
      </c>
      <c r="D223" s="28" t="n">
        <v>799</v>
      </c>
      <c r="E223" s="28" t="n">
        <v>19</v>
      </c>
      <c r="F223" s="29" t="n">
        <v>62</v>
      </c>
      <c r="G223" s="29" t="n">
        <v>12</v>
      </c>
      <c r="H223" s="29" t="n">
        <v>631</v>
      </c>
      <c r="I223" s="29" t="n">
        <v>2</v>
      </c>
      <c r="J223" s="29" t="n">
        <v>52</v>
      </c>
      <c r="K223" s="29" t="n">
        <v>21</v>
      </c>
      <c r="L223" s="30" t="n">
        <v>100</v>
      </c>
      <c r="M223" s="31" t="n">
        <v>3.77813504823151</v>
      </c>
      <c r="N223" s="31" t="n">
        <v>0.0898430111594477</v>
      </c>
      <c r="O223" s="31" t="n">
        <v>0.293171931151882</v>
      </c>
      <c r="P223" s="31" t="n">
        <v>0.0567429544164933</v>
      </c>
      <c r="Q223" s="31" t="n">
        <v>2.98373368640061</v>
      </c>
      <c r="R223" s="31" t="n">
        <v>0.00945715906941555</v>
      </c>
      <c r="S223" s="31" t="n">
        <v>0.245886135804804</v>
      </c>
      <c r="T223" s="31" t="n">
        <v>0.0993001702288632</v>
      </c>
      <c r="U223" s="25"/>
    </row>
    <row r="224" customFormat="false" ht="14.1" hidden="false" customHeight="true" outlineLevel="0" collapsed="false">
      <c r="A224" s="26" t="s">
        <v>16</v>
      </c>
      <c r="B224" s="32"/>
      <c r="C224" s="28" t="n">
        <v>44488</v>
      </c>
      <c r="D224" s="28" t="n">
        <v>2632</v>
      </c>
      <c r="E224" s="28" t="n">
        <v>179</v>
      </c>
      <c r="F224" s="29" t="n">
        <v>752</v>
      </c>
      <c r="G224" s="29" t="n">
        <v>1048</v>
      </c>
      <c r="H224" s="29" t="n">
        <v>225</v>
      </c>
      <c r="I224" s="29" t="n">
        <v>89</v>
      </c>
      <c r="J224" s="29" t="n">
        <v>75</v>
      </c>
      <c r="K224" s="29" t="n">
        <v>264</v>
      </c>
      <c r="L224" s="30" t="n">
        <v>100</v>
      </c>
      <c r="M224" s="31" t="n">
        <v>5.91620212192052</v>
      </c>
      <c r="N224" s="31" t="n">
        <v>0.402355691422406</v>
      </c>
      <c r="O224" s="31" t="n">
        <v>1.69034346340586</v>
      </c>
      <c r="P224" s="31" t="n">
        <v>2.35569142240604</v>
      </c>
      <c r="Q224" s="31" t="n">
        <v>0.505754360726488</v>
      </c>
      <c r="R224" s="31" t="n">
        <v>0.200053947131811</v>
      </c>
      <c r="S224" s="31" t="n">
        <v>0.168584786908829</v>
      </c>
      <c r="T224" s="31" t="n">
        <v>0.593418449919079</v>
      </c>
      <c r="U224" s="25"/>
    </row>
    <row r="225" customFormat="false" ht="14.1" hidden="false" customHeight="true" outlineLevel="0" collapsed="false">
      <c r="A225" s="26"/>
      <c r="B225" s="32" t="s">
        <v>17</v>
      </c>
      <c r="C225" s="28" t="n">
        <v>1424</v>
      </c>
      <c r="D225" s="28" t="n">
        <v>90</v>
      </c>
      <c r="E225" s="28" t="n">
        <v>1</v>
      </c>
      <c r="F225" s="29" t="n">
        <v>46</v>
      </c>
      <c r="G225" s="29" t="n">
        <v>31</v>
      </c>
      <c r="H225" s="29" t="n">
        <v>7</v>
      </c>
      <c r="I225" s="34" t="n">
        <v>0</v>
      </c>
      <c r="J225" s="34" t="n">
        <v>0</v>
      </c>
      <c r="K225" s="29" t="n">
        <v>5</v>
      </c>
      <c r="L225" s="30" t="n">
        <v>100</v>
      </c>
      <c r="M225" s="31" t="n">
        <v>6.32022471910112</v>
      </c>
      <c r="N225" s="31" t="n">
        <v>0.0702247191011236</v>
      </c>
      <c r="O225" s="31" t="n">
        <v>3.23033707865169</v>
      </c>
      <c r="P225" s="31" t="n">
        <v>2.17696629213483</v>
      </c>
      <c r="Q225" s="31" t="n">
        <v>0.491573033707865</v>
      </c>
      <c r="R225" s="35" t="n">
        <v>0</v>
      </c>
      <c r="S225" s="35" t="n">
        <v>0</v>
      </c>
      <c r="T225" s="31" t="n">
        <v>0.351123595505618</v>
      </c>
      <c r="U225" s="25"/>
    </row>
    <row r="226" customFormat="false" ht="14.1" hidden="false" customHeight="true" outlineLevel="0" collapsed="false">
      <c r="A226" s="26"/>
      <c r="B226" s="32" t="s">
        <v>18</v>
      </c>
      <c r="C226" s="28" t="n">
        <v>3540</v>
      </c>
      <c r="D226" s="28" t="n">
        <v>393</v>
      </c>
      <c r="E226" s="28" t="n">
        <v>23</v>
      </c>
      <c r="F226" s="29" t="n">
        <v>197</v>
      </c>
      <c r="G226" s="29" t="n">
        <v>135</v>
      </c>
      <c r="H226" s="29" t="n">
        <v>10</v>
      </c>
      <c r="I226" s="29" t="n">
        <v>8</v>
      </c>
      <c r="J226" s="29" t="n">
        <v>1</v>
      </c>
      <c r="K226" s="29" t="n">
        <v>19</v>
      </c>
      <c r="L226" s="30" t="n">
        <v>100</v>
      </c>
      <c r="M226" s="31" t="n">
        <v>11.1016949152542</v>
      </c>
      <c r="N226" s="31" t="n">
        <v>0.649717514124294</v>
      </c>
      <c r="O226" s="31" t="n">
        <v>5.56497175141243</v>
      </c>
      <c r="P226" s="31" t="n">
        <v>3.8135593220339</v>
      </c>
      <c r="Q226" s="31" t="n">
        <v>0.282485875706215</v>
      </c>
      <c r="R226" s="31" t="n">
        <v>0.225988700564972</v>
      </c>
      <c r="S226" s="31" t="n">
        <v>0.0282485875706215</v>
      </c>
      <c r="T226" s="31" t="n">
        <v>0.536723163841808</v>
      </c>
      <c r="U226" s="25"/>
    </row>
    <row r="227" customFormat="false" ht="14.1" hidden="false" customHeight="true" outlineLevel="0" collapsed="false">
      <c r="A227" s="26"/>
      <c r="B227" s="32" t="s">
        <v>19</v>
      </c>
      <c r="C227" s="28" t="n">
        <v>5790</v>
      </c>
      <c r="D227" s="28" t="n">
        <v>296</v>
      </c>
      <c r="E227" s="28" t="n">
        <v>19</v>
      </c>
      <c r="F227" s="29" t="n">
        <v>132</v>
      </c>
      <c r="G227" s="29" t="n">
        <v>68</v>
      </c>
      <c r="H227" s="29" t="n">
        <v>32</v>
      </c>
      <c r="I227" s="29" t="n">
        <v>11</v>
      </c>
      <c r="J227" s="29" t="n">
        <v>7</v>
      </c>
      <c r="K227" s="29" t="n">
        <v>27</v>
      </c>
      <c r="L227" s="30" t="n">
        <v>100</v>
      </c>
      <c r="M227" s="31" t="n">
        <v>5.11226252158895</v>
      </c>
      <c r="N227" s="31" t="n">
        <v>0.328151986183074</v>
      </c>
      <c r="O227" s="31" t="n">
        <v>2.27979274611399</v>
      </c>
      <c r="P227" s="31" t="n">
        <v>1.17443868739206</v>
      </c>
      <c r="Q227" s="31" t="n">
        <v>0.552677029360967</v>
      </c>
      <c r="R227" s="31" t="n">
        <v>0.189982728842832</v>
      </c>
      <c r="S227" s="31" t="n">
        <v>0.120898100172712</v>
      </c>
      <c r="T227" s="31" t="n">
        <v>0.466321243523316</v>
      </c>
      <c r="U227" s="25"/>
    </row>
    <row r="228" customFormat="false" ht="14.1" hidden="false" customHeight="true" outlineLevel="0" collapsed="false">
      <c r="A228" s="26"/>
      <c r="B228" s="32" t="s">
        <v>20</v>
      </c>
      <c r="C228" s="33" t="n">
        <v>0</v>
      </c>
      <c r="D228" s="33" t="n">
        <v>0</v>
      </c>
      <c r="E228" s="33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6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25"/>
    </row>
    <row r="229" customFormat="false" ht="14.1" hidden="false" customHeight="true" outlineLevel="0" collapsed="false">
      <c r="A229" s="26"/>
      <c r="B229" s="32" t="s">
        <v>21</v>
      </c>
      <c r="C229" s="28" t="n">
        <v>105</v>
      </c>
      <c r="D229" s="28" t="n">
        <v>3</v>
      </c>
      <c r="E229" s="33" t="n">
        <v>0</v>
      </c>
      <c r="F229" s="29" t="n">
        <v>2</v>
      </c>
      <c r="G229" s="34" t="n">
        <v>0</v>
      </c>
      <c r="H229" s="34" t="n">
        <v>0</v>
      </c>
      <c r="I229" s="34" t="n">
        <v>0</v>
      </c>
      <c r="J229" s="34" t="n">
        <v>0</v>
      </c>
      <c r="K229" s="29" t="n">
        <v>1</v>
      </c>
      <c r="L229" s="30" t="n">
        <v>100</v>
      </c>
      <c r="M229" s="31" t="n">
        <v>2.85714285714286</v>
      </c>
      <c r="N229" s="35" t="n">
        <v>0</v>
      </c>
      <c r="O229" s="31" t="n">
        <v>1.9047619047619</v>
      </c>
      <c r="P229" s="35" t="n">
        <v>0</v>
      </c>
      <c r="Q229" s="35" t="n">
        <v>0</v>
      </c>
      <c r="R229" s="35" t="n">
        <v>0</v>
      </c>
      <c r="S229" s="35" t="n">
        <v>0</v>
      </c>
      <c r="T229" s="31" t="n">
        <v>0.952380952380952</v>
      </c>
      <c r="U229" s="25"/>
    </row>
    <row r="230" customFormat="false" ht="14.1" hidden="false" customHeight="true" outlineLevel="0" collapsed="false">
      <c r="A230" s="26"/>
      <c r="B230" s="32" t="s">
        <v>22</v>
      </c>
      <c r="C230" s="28" t="n">
        <v>5421</v>
      </c>
      <c r="D230" s="28" t="n">
        <v>189</v>
      </c>
      <c r="E230" s="28" t="n">
        <v>9</v>
      </c>
      <c r="F230" s="29" t="n">
        <v>54</v>
      </c>
      <c r="G230" s="29" t="n">
        <v>70</v>
      </c>
      <c r="H230" s="29" t="n">
        <v>31</v>
      </c>
      <c r="I230" s="29" t="n">
        <v>6</v>
      </c>
      <c r="J230" s="29" t="n">
        <v>3</v>
      </c>
      <c r="K230" s="29" t="n">
        <v>16</v>
      </c>
      <c r="L230" s="30" t="n">
        <v>100</v>
      </c>
      <c r="M230" s="31" t="n">
        <v>3.48644161593802</v>
      </c>
      <c r="N230" s="31" t="n">
        <v>0.166021029330382</v>
      </c>
      <c r="O230" s="31" t="n">
        <v>0.996126175982291</v>
      </c>
      <c r="P230" s="31" t="n">
        <v>1.29127467256964</v>
      </c>
      <c r="Q230" s="31" t="n">
        <v>0.571850212137982</v>
      </c>
      <c r="R230" s="31" t="n">
        <v>0.110680686220255</v>
      </c>
      <c r="S230" s="31" t="n">
        <v>0.0553403431101273</v>
      </c>
      <c r="T230" s="31" t="n">
        <v>0.295148496587345</v>
      </c>
      <c r="U230" s="25"/>
    </row>
    <row r="231" customFormat="false" ht="14.1" hidden="false" customHeight="true" outlineLevel="0" collapsed="false">
      <c r="A231" s="26"/>
      <c r="B231" s="32" t="s">
        <v>23</v>
      </c>
      <c r="C231" s="28" t="n">
        <v>3906</v>
      </c>
      <c r="D231" s="28" t="n">
        <v>105</v>
      </c>
      <c r="E231" s="28" t="n">
        <v>4</v>
      </c>
      <c r="F231" s="29" t="n">
        <v>18</v>
      </c>
      <c r="G231" s="29" t="n">
        <v>28</v>
      </c>
      <c r="H231" s="29" t="n">
        <v>24</v>
      </c>
      <c r="I231" s="29" t="n">
        <v>6</v>
      </c>
      <c r="J231" s="29" t="n">
        <v>13</v>
      </c>
      <c r="K231" s="29" t="n">
        <v>12</v>
      </c>
      <c r="L231" s="30" t="n">
        <v>100</v>
      </c>
      <c r="M231" s="31" t="n">
        <v>2.68817204301075</v>
      </c>
      <c r="N231" s="31" t="n">
        <v>0.102406554019457</v>
      </c>
      <c r="O231" s="31" t="n">
        <v>0.460829493087558</v>
      </c>
      <c r="P231" s="31" t="n">
        <v>0.716845878136201</v>
      </c>
      <c r="Q231" s="31" t="n">
        <v>0.614439324116743</v>
      </c>
      <c r="R231" s="31" t="n">
        <v>0.153609831029186</v>
      </c>
      <c r="S231" s="31" t="n">
        <v>0.332821300563236</v>
      </c>
      <c r="T231" s="31" t="n">
        <v>0.307219662058372</v>
      </c>
      <c r="U231" s="25"/>
    </row>
    <row r="232" customFormat="false" ht="14.1" hidden="false" customHeight="true" outlineLevel="0" collapsed="false">
      <c r="A232" s="26"/>
      <c r="B232" s="32" t="s">
        <v>24</v>
      </c>
      <c r="C232" s="28" t="n">
        <v>4627</v>
      </c>
      <c r="D232" s="28" t="n">
        <v>204</v>
      </c>
      <c r="E232" s="28" t="n">
        <v>21</v>
      </c>
      <c r="F232" s="29" t="n">
        <v>40</v>
      </c>
      <c r="G232" s="29" t="n">
        <v>59</v>
      </c>
      <c r="H232" s="29" t="n">
        <v>39</v>
      </c>
      <c r="I232" s="29" t="n">
        <v>11</v>
      </c>
      <c r="J232" s="29" t="n">
        <v>9</v>
      </c>
      <c r="K232" s="29" t="n">
        <v>25</v>
      </c>
      <c r="L232" s="30" t="n">
        <v>100</v>
      </c>
      <c r="M232" s="31" t="n">
        <v>4.40890425761833</v>
      </c>
      <c r="N232" s="31" t="n">
        <v>0.453857791225416</v>
      </c>
      <c r="O232" s="31" t="n">
        <v>0.864491030905554</v>
      </c>
      <c r="P232" s="31" t="n">
        <v>1.27512427058569</v>
      </c>
      <c r="Q232" s="31" t="n">
        <v>0.842878755132915</v>
      </c>
      <c r="R232" s="31" t="n">
        <v>0.237735033499027</v>
      </c>
      <c r="S232" s="31" t="n">
        <v>0.19451048195375</v>
      </c>
      <c r="T232" s="31" t="n">
        <v>0.540306894315971</v>
      </c>
      <c r="U232" s="25"/>
    </row>
    <row r="233" customFormat="false" ht="14.1" hidden="false" customHeight="true" outlineLevel="0" collapsed="false">
      <c r="A233" s="26"/>
      <c r="B233" s="32" t="s">
        <v>25</v>
      </c>
      <c r="C233" s="33" t="n">
        <v>0</v>
      </c>
      <c r="D233" s="33" t="n">
        <v>0</v>
      </c>
      <c r="E233" s="33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6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25"/>
    </row>
    <row r="234" customFormat="false" ht="14.1" hidden="false" customHeight="true" outlineLevel="0" collapsed="false">
      <c r="A234" s="26"/>
      <c r="B234" s="32" t="s">
        <v>26</v>
      </c>
      <c r="C234" s="28" t="n">
        <v>122</v>
      </c>
      <c r="D234" s="28" t="n">
        <v>16</v>
      </c>
      <c r="E234" s="33" t="n">
        <v>0</v>
      </c>
      <c r="F234" s="29" t="n">
        <v>4</v>
      </c>
      <c r="G234" s="29" t="n">
        <v>12</v>
      </c>
      <c r="H234" s="34" t="n">
        <v>0</v>
      </c>
      <c r="I234" s="34" t="n">
        <v>0</v>
      </c>
      <c r="J234" s="34" t="n">
        <v>0</v>
      </c>
      <c r="K234" s="34" t="n">
        <v>0</v>
      </c>
      <c r="L234" s="30" t="n">
        <v>100</v>
      </c>
      <c r="M234" s="31" t="n">
        <v>13.1147540983607</v>
      </c>
      <c r="N234" s="35" t="n">
        <v>0</v>
      </c>
      <c r="O234" s="31" t="n">
        <v>3.27868852459016</v>
      </c>
      <c r="P234" s="31" t="n">
        <v>9.83606557377049</v>
      </c>
      <c r="Q234" s="35" t="n">
        <v>0</v>
      </c>
      <c r="R234" s="35" t="n">
        <v>0</v>
      </c>
      <c r="S234" s="35" t="n">
        <v>0</v>
      </c>
      <c r="T234" s="35" t="n">
        <v>0</v>
      </c>
      <c r="U234" s="25"/>
    </row>
    <row r="235" customFormat="false" ht="14.1" hidden="false" customHeight="true" outlineLevel="0" collapsed="false">
      <c r="A235" s="26"/>
      <c r="B235" s="32" t="s">
        <v>27</v>
      </c>
      <c r="C235" s="28" t="n">
        <v>4378</v>
      </c>
      <c r="D235" s="28" t="n">
        <v>243</v>
      </c>
      <c r="E235" s="28" t="n">
        <v>29</v>
      </c>
      <c r="F235" s="29" t="n">
        <v>13</v>
      </c>
      <c r="G235" s="29" t="n">
        <v>148</v>
      </c>
      <c r="H235" s="29" t="n">
        <v>12</v>
      </c>
      <c r="I235" s="29" t="n">
        <v>11</v>
      </c>
      <c r="J235" s="29" t="n">
        <v>8</v>
      </c>
      <c r="K235" s="29" t="n">
        <v>22</v>
      </c>
      <c r="L235" s="30" t="n">
        <v>100</v>
      </c>
      <c r="M235" s="31" t="n">
        <v>5.55047967108269</v>
      </c>
      <c r="N235" s="31" t="n">
        <v>0.662402923709456</v>
      </c>
      <c r="O235" s="31" t="n">
        <v>0.29693924166286</v>
      </c>
      <c r="P235" s="31" t="n">
        <v>3.38053905893102</v>
      </c>
      <c r="Q235" s="31" t="n">
        <v>0.274097761534947</v>
      </c>
      <c r="R235" s="31" t="n">
        <v>0.251256281407035</v>
      </c>
      <c r="S235" s="31" t="n">
        <v>0.182731841023298</v>
      </c>
      <c r="T235" s="31" t="n">
        <v>0.50251256281407</v>
      </c>
      <c r="U235" s="25"/>
    </row>
    <row r="236" customFormat="false" ht="14.1" hidden="false" customHeight="true" outlineLevel="0" collapsed="false">
      <c r="A236" s="26"/>
      <c r="B236" s="32" t="s">
        <v>28</v>
      </c>
      <c r="C236" s="28" t="n">
        <v>12504</v>
      </c>
      <c r="D236" s="28" t="n">
        <v>818</v>
      </c>
      <c r="E236" s="28" t="n">
        <v>29</v>
      </c>
      <c r="F236" s="29" t="n">
        <v>224</v>
      </c>
      <c r="G236" s="29" t="n">
        <v>399</v>
      </c>
      <c r="H236" s="29" t="n">
        <v>26</v>
      </c>
      <c r="I236" s="29" t="n">
        <v>23</v>
      </c>
      <c r="J236" s="29" t="n">
        <v>29</v>
      </c>
      <c r="K236" s="29" t="n">
        <v>88</v>
      </c>
      <c r="L236" s="30" t="n">
        <v>100</v>
      </c>
      <c r="M236" s="31" t="n">
        <v>6.54190658989123</v>
      </c>
      <c r="N236" s="31" t="n">
        <v>0.2319257837492</v>
      </c>
      <c r="O236" s="31" t="n">
        <v>1.7914267434421</v>
      </c>
      <c r="P236" s="31" t="n">
        <v>3.19097888675624</v>
      </c>
      <c r="Q236" s="31" t="n">
        <v>0.207933461292386</v>
      </c>
      <c r="R236" s="31" t="n">
        <v>0.183941138835573</v>
      </c>
      <c r="S236" s="31" t="n">
        <v>0.2319257837492</v>
      </c>
      <c r="T236" s="31" t="n">
        <v>0.703774792066539</v>
      </c>
      <c r="U236" s="25"/>
    </row>
    <row r="237" customFormat="false" ht="14.1" hidden="false" customHeight="true" outlineLevel="0" collapsed="false">
      <c r="A237" s="26"/>
      <c r="B237" s="32" t="s">
        <v>29</v>
      </c>
      <c r="C237" s="33" t="n">
        <v>0</v>
      </c>
      <c r="D237" s="33" t="n">
        <v>0</v>
      </c>
      <c r="E237" s="33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6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25"/>
    </row>
    <row r="238" customFormat="false" ht="14.1" hidden="false" customHeight="true" outlineLevel="0" collapsed="false">
      <c r="A238" s="26"/>
      <c r="B238" s="32" t="s">
        <v>30</v>
      </c>
      <c r="C238" s="28" t="n">
        <v>18</v>
      </c>
      <c r="D238" s="33" t="n">
        <v>0</v>
      </c>
      <c r="E238" s="33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0" t="n">
        <v>10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25"/>
    </row>
    <row r="239" customFormat="false" ht="14.1" hidden="false" customHeight="true" outlineLevel="0" collapsed="false">
      <c r="A239" s="26"/>
      <c r="B239" s="32" t="s">
        <v>31</v>
      </c>
      <c r="C239" s="28" t="n">
        <v>2274</v>
      </c>
      <c r="D239" s="28" t="n">
        <v>154</v>
      </c>
      <c r="E239" s="28" t="n">
        <v>12</v>
      </c>
      <c r="F239" s="29" t="n">
        <v>22</v>
      </c>
      <c r="G239" s="29" t="n">
        <v>43</v>
      </c>
      <c r="H239" s="29" t="n">
        <v>42</v>
      </c>
      <c r="I239" s="29" t="n">
        <v>4</v>
      </c>
      <c r="J239" s="29" t="n">
        <v>5</v>
      </c>
      <c r="K239" s="29" t="n">
        <v>26</v>
      </c>
      <c r="L239" s="30" t="n">
        <v>100</v>
      </c>
      <c r="M239" s="31" t="n">
        <v>6.77220756376429</v>
      </c>
      <c r="N239" s="31" t="n">
        <v>0.527704485488127</v>
      </c>
      <c r="O239" s="31" t="n">
        <v>0.967458223394899</v>
      </c>
      <c r="P239" s="31" t="n">
        <v>1.89094107299912</v>
      </c>
      <c r="Q239" s="31" t="n">
        <v>1.84696569920844</v>
      </c>
      <c r="R239" s="31" t="n">
        <v>0.175901495162709</v>
      </c>
      <c r="S239" s="31" t="n">
        <v>0.219876868953386</v>
      </c>
      <c r="T239" s="31" t="n">
        <v>1.14335971855761</v>
      </c>
      <c r="U239" s="25"/>
    </row>
    <row r="240" customFormat="false" ht="14.1" hidden="false" customHeight="true" outlineLevel="0" collapsed="false">
      <c r="A240" s="26"/>
      <c r="B240" s="32" t="s">
        <v>32</v>
      </c>
      <c r="C240" s="33" t="n">
        <v>0</v>
      </c>
      <c r="D240" s="33" t="n">
        <v>0</v>
      </c>
      <c r="E240" s="33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6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25"/>
    </row>
    <row r="241" customFormat="false" ht="14.1" hidden="false" customHeight="true" outlineLevel="0" collapsed="false">
      <c r="A241" s="26"/>
      <c r="B241" s="32" t="s">
        <v>33</v>
      </c>
      <c r="C241" s="28" t="n">
        <v>379</v>
      </c>
      <c r="D241" s="28" t="n">
        <v>121</v>
      </c>
      <c r="E241" s="28" t="n">
        <v>32</v>
      </c>
      <c r="F241" s="34" t="n">
        <v>0</v>
      </c>
      <c r="G241" s="29" t="n">
        <v>55</v>
      </c>
      <c r="H241" s="29" t="n">
        <v>2</v>
      </c>
      <c r="I241" s="29" t="n">
        <v>9</v>
      </c>
      <c r="J241" s="34" t="n">
        <v>0</v>
      </c>
      <c r="K241" s="29" t="n">
        <v>23</v>
      </c>
      <c r="L241" s="30" t="n">
        <v>100</v>
      </c>
      <c r="M241" s="31" t="n">
        <v>31.9261213720317</v>
      </c>
      <c r="N241" s="31" t="n">
        <v>8.44327176781003</v>
      </c>
      <c r="O241" s="35" t="n">
        <v>0</v>
      </c>
      <c r="P241" s="31" t="n">
        <v>14.5118733509235</v>
      </c>
      <c r="Q241" s="31" t="n">
        <v>0.527704485488127</v>
      </c>
      <c r="R241" s="31" t="n">
        <v>2.37467018469657</v>
      </c>
      <c r="S241" s="35" t="n">
        <v>0</v>
      </c>
      <c r="T241" s="31" t="n">
        <v>6.06860158311346</v>
      </c>
      <c r="U241" s="25"/>
    </row>
    <row r="242" customFormat="false" ht="14.1" hidden="false" customHeight="true" outlineLevel="0" collapsed="false">
      <c r="A242" s="26" t="s">
        <v>34</v>
      </c>
      <c r="B242" s="32"/>
      <c r="C242" s="28" t="n">
        <v>3314</v>
      </c>
      <c r="D242" s="28" t="n">
        <v>95</v>
      </c>
      <c r="E242" s="28" t="n">
        <v>2</v>
      </c>
      <c r="F242" s="29" t="n">
        <v>28</v>
      </c>
      <c r="G242" s="29" t="n">
        <v>15</v>
      </c>
      <c r="H242" s="29" t="n">
        <v>31</v>
      </c>
      <c r="I242" s="29" t="n">
        <v>3</v>
      </c>
      <c r="J242" s="29" t="n">
        <v>3</v>
      </c>
      <c r="K242" s="29" t="n">
        <v>13</v>
      </c>
      <c r="L242" s="30" t="n">
        <v>100</v>
      </c>
      <c r="M242" s="31" t="n">
        <v>2.86662643331322</v>
      </c>
      <c r="N242" s="31" t="n">
        <v>0.0603500301750151</v>
      </c>
      <c r="O242" s="31" t="n">
        <v>0.844900422450211</v>
      </c>
      <c r="P242" s="31" t="n">
        <v>0.452625226312613</v>
      </c>
      <c r="Q242" s="31" t="n">
        <v>0.935425467712734</v>
      </c>
      <c r="R242" s="31" t="n">
        <v>0.0905250452625226</v>
      </c>
      <c r="S242" s="31" t="n">
        <v>0.0905250452625226</v>
      </c>
      <c r="T242" s="31" t="n">
        <v>0.392275196137598</v>
      </c>
      <c r="U242" s="25"/>
    </row>
    <row r="243" customFormat="false" ht="14.1" hidden="false" customHeight="true" outlineLevel="0" collapsed="false">
      <c r="A243" s="26" t="s">
        <v>35</v>
      </c>
      <c r="B243" s="32"/>
      <c r="C243" s="28" t="n">
        <v>803</v>
      </c>
      <c r="D243" s="28" t="n">
        <v>23</v>
      </c>
      <c r="E243" s="28" t="n">
        <v>1</v>
      </c>
      <c r="F243" s="29" t="n">
        <v>4</v>
      </c>
      <c r="G243" s="29" t="n">
        <v>1</v>
      </c>
      <c r="H243" s="29" t="n">
        <v>10</v>
      </c>
      <c r="I243" s="34" t="n">
        <v>0</v>
      </c>
      <c r="J243" s="29" t="n">
        <v>1</v>
      </c>
      <c r="K243" s="29" t="n">
        <v>6</v>
      </c>
      <c r="L243" s="30" t="n">
        <v>100</v>
      </c>
      <c r="M243" s="31" t="n">
        <v>2.86425902864259</v>
      </c>
      <c r="N243" s="31" t="n">
        <v>0.12453300124533</v>
      </c>
      <c r="O243" s="31" t="n">
        <v>0.49813200498132</v>
      </c>
      <c r="P243" s="31" t="n">
        <v>0.12453300124533</v>
      </c>
      <c r="Q243" s="31" t="n">
        <v>1.2453300124533</v>
      </c>
      <c r="R243" s="35" t="n">
        <v>0</v>
      </c>
      <c r="S243" s="31" t="n">
        <v>0.12453300124533</v>
      </c>
      <c r="T243" s="31" t="n">
        <v>0.74719800747198</v>
      </c>
      <c r="U243" s="25"/>
    </row>
    <row r="244" customFormat="false" ht="14.1" hidden="false" customHeight="true" outlineLevel="0" collapsed="false">
      <c r="A244" s="26" t="s">
        <v>36</v>
      </c>
      <c r="B244" s="32"/>
      <c r="C244" s="28" t="n">
        <v>2511</v>
      </c>
      <c r="D244" s="28" t="n">
        <v>72</v>
      </c>
      <c r="E244" s="28" t="n">
        <v>1</v>
      </c>
      <c r="F244" s="29" t="n">
        <v>24</v>
      </c>
      <c r="G244" s="29" t="n">
        <v>14</v>
      </c>
      <c r="H244" s="29" t="n">
        <v>21</v>
      </c>
      <c r="I244" s="29" t="n">
        <v>3</v>
      </c>
      <c r="J244" s="29" t="n">
        <v>2</v>
      </c>
      <c r="K244" s="29" t="n">
        <v>7</v>
      </c>
      <c r="L244" s="30" t="n">
        <v>100</v>
      </c>
      <c r="M244" s="31" t="n">
        <v>2.8673835125448</v>
      </c>
      <c r="N244" s="31" t="n">
        <v>0.0398247710075667</v>
      </c>
      <c r="O244" s="31" t="n">
        <v>0.955794504181601</v>
      </c>
      <c r="P244" s="31" t="n">
        <v>0.557546794105934</v>
      </c>
      <c r="Q244" s="31" t="n">
        <v>0.836320191158901</v>
      </c>
      <c r="R244" s="31" t="n">
        <v>0.1194743130227</v>
      </c>
      <c r="S244" s="31" t="n">
        <v>0.0796495420151334</v>
      </c>
      <c r="T244" s="31" t="n">
        <v>0.278773397052967</v>
      </c>
      <c r="U244" s="25"/>
    </row>
    <row r="245" customFormat="false" ht="14.1" hidden="false" customHeight="true" outlineLevel="0" collapsed="false">
      <c r="A245" s="26"/>
      <c r="B245" s="32" t="s">
        <v>17</v>
      </c>
      <c r="C245" s="33" t="n">
        <v>0</v>
      </c>
      <c r="D245" s="33" t="n">
        <v>0</v>
      </c>
      <c r="E245" s="33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6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25"/>
    </row>
    <row r="246" customFormat="false" ht="14.1" hidden="false" customHeight="true" outlineLevel="0" collapsed="false">
      <c r="A246" s="26"/>
      <c r="B246" s="32" t="s">
        <v>18</v>
      </c>
      <c r="C246" s="33" t="n">
        <v>0</v>
      </c>
      <c r="D246" s="33" t="n">
        <v>0</v>
      </c>
      <c r="E246" s="33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6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25"/>
    </row>
    <row r="247" customFormat="false" ht="14.1" hidden="false" customHeight="true" outlineLevel="0" collapsed="false">
      <c r="A247" s="26"/>
      <c r="B247" s="32" t="s">
        <v>19</v>
      </c>
      <c r="C247" s="28" t="n">
        <v>303</v>
      </c>
      <c r="D247" s="28" t="n">
        <v>12</v>
      </c>
      <c r="E247" s="33" t="n">
        <v>0</v>
      </c>
      <c r="F247" s="29" t="n">
        <v>9</v>
      </c>
      <c r="G247" s="29" t="n">
        <v>1</v>
      </c>
      <c r="H247" s="29" t="n">
        <v>1</v>
      </c>
      <c r="I247" s="29" t="n">
        <v>1</v>
      </c>
      <c r="J247" s="34" t="n">
        <v>0</v>
      </c>
      <c r="K247" s="34" t="n">
        <v>0</v>
      </c>
      <c r="L247" s="30" t="n">
        <v>100</v>
      </c>
      <c r="M247" s="31" t="n">
        <v>3.96039603960396</v>
      </c>
      <c r="N247" s="35" t="n">
        <v>0</v>
      </c>
      <c r="O247" s="31" t="n">
        <v>2.97029702970297</v>
      </c>
      <c r="P247" s="31" t="n">
        <v>0.33003300330033</v>
      </c>
      <c r="Q247" s="31" t="n">
        <v>0.33003300330033</v>
      </c>
      <c r="R247" s="31" t="n">
        <v>0.33003300330033</v>
      </c>
      <c r="S247" s="35" t="n">
        <v>0</v>
      </c>
      <c r="T247" s="35" t="n">
        <v>0</v>
      </c>
      <c r="U247" s="25"/>
    </row>
    <row r="248" customFormat="false" ht="14.1" hidden="false" customHeight="true" outlineLevel="0" collapsed="false">
      <c r="A248" s="26"/>
      <c r="B248" s="32" t="s">
        <v>20</v>
      </c>
      <c r="C248" s="28" t="n">
        <v>141</v>
      </c>
      <c r="D248" s="33" t="n">
        <v>0</v>
      </c>
      <c r="E248" s="33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0" t="n">
        <v>10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25"/>
    </row>
    <row r="249" customFormat="false" ht="14.1" hidden="false" customHeight="true" outlineLevel="0" collapsed="false">
      <c r="A249" s="26"/>
      <c r="B249" s="32" t="s">
        <v>21</v>
      </c>
      <c r="C249" s="33" t="n">
        <v>0</v>
      </c>
      <c r="D249" s="33" t="n">
        <v>0</v>
      </c>
      <c r="E249" s="33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6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25"/>
    </row>
    <row r="250" customFormat="false" ht="14.1" hidden="false" customHeight="true" outlineLevel="0" collapsed="false">
      <c r="A250" s="26"/>
      <c r="B250" s="32" t="s">
        <v>37</v>
      </c>
      <c r="C250" s="28" t="n">
        <v>584</v>
      </c>
      <c r="D250" s="28" t="n">
        <v>10</v>
      </c>
      <c r="E250" s="33" t="n">
        <v>0</v>
      </c>
      <c r="F250" s="29" t="n">
        <v>5</v>
      </c>
      <c r="G250" s="34" t="n">
        <v>0</v>
      </c>
      <c r="H250" s="29" t="n">
        <v>3</v>
      </c>
      <c r="I250" s="29" t="n">
        <v>1</v>
      </c>
      <c r="J250" s="34" t="n">
        <v>0</v>
      </c>
      <c r="K250" s="29" t="n">
        <v>1</v>
      </c>
      <c r="L250" s="30" t="n">
        <v>100</v>
      </c>
      <c r="M250" s="31" t="n">
        <v>1.71232876712329</v>
      </c>
      <c r="N250" s="35" t="n">
        <v>0</v>
      </c>
      <c r="O250" s="31" t="n">
        <v>0.856164383561644</v>
      </c>
      <c r="P250" s="35" t="n">
        <v>0</v>
      </c>
      <c r="Q250" s="31" t="n">
        <v>0.513698630136986</v>
      </c>
      <c r="R250" s="31" t="n">
        <v>0.171232876712329</v>
      </c>
      <c r="S250" s="35" t="n">
        <v>0</v>
      </c>
      <c r="T250" s="31" t="n">
        <v>0.171232876712329</v>
      </c>
      <c r="U250" s="25"/>
    </row>
    <row r="251" customFormat="false" ht="14.1" hidden="false" customHeight="true" outlineLevel="0" collapsed="false">
      <c r="A251" s="14"/>
      <c r="B251" s="37" t="s">
        <v>23</v>
      </c>
      <c r="C251" s="38" t="n">
        <v>353</v>
      </c>
      <c r="D251" s="38" t="n">
        <v>9</v>
      </c>
      <c r="E251" s="38" t="n">
        <v>1</v>
      </c>
      <c r="F251" s="41" t="n">
        <v>0</v>
      </c>
      <c r="G251" s="41" t="n">
        <v>0</v>
      </c>
      <c r="H251" s="40" t="n">
        <v>6</v>
      </c>
      <c r="I251" s="41" t="n">
        <v>0</v>
      </c>
      <c r="J251" s="40" t="n">
        <v>1</v>
      </c>
      <c r="K251" s="40" t="n">
        <v>1</v>
      </c>
      <c r="L251" s="42" t="n">
        <v>100</v>
      </c>
      <c r="M251" s="43" t="n">
        <v>2.54957507082153</v>
      </c>
      <c r="N251" s="43" t="n">
        <v>0.28328611898017</v>
      </c>
      <c r="O251" s="44" t="n">
        <v>0</v>
      </c>
      <c r="P251" s="44" t="n">
        <v>0</v>
      </c>
      <c r="Q251" s="43" t="n">
        <v>1.69971671388102</v>
      </c>
      <c r="R251" s="44" t="n">
        <v>0</v>
      </c>
      <c r="S251" s="43" t="n">
        <v>0.28328611898017</v>
      </c>
      <c r="T251" s="43" t="n">
        <v>0.28328611898017</v>
      </c>
      <c r="U251" s="25"/>
    </row>
    <row r="252" customFormat="false" ht="14.1" hidden="false" customHeight="true" outlineLevel="0" collapsed="false">
      <c r="A252" s="26"/>
      <c r="B252" s="32" t="s">
        <v>24</v>
      </c>
      <c r="C252" s="28" t="n">
        <v>228</v>
      </c>
      <c r="D252" s="28" t="n">
        <v>6</v>
      </c>
      <c r="E252" s="33" t="n">
        <v>0</v>
      </c>
      <c r="F252" s="34" t="n">
        <v>0</v>
      </c>
      <c r="G252" s="29" t="n">
        <v>1</v>
      </c>
      <c r="H252" s="29" t="n">
        <v>3</v>
      </c>
      <c r="I252" s="34" t="n">
        <v>0</v>
      </c>
      <c r="J252" s="34" t="n">
        <v>0</v>
      </c>
      <c r="K252" s="29" t="n">
        <v>2</v>
      </c>
      <c r="L252" s="30" t="n">
        <v>100</v>
      </c>
      <c r="M252" s="31" t="n">
        <v>2.63157894736842</v>
      </c>
      <c r="N252" s="35" t="n">
        <v>0</v>
      </c>
      <c r="O252" s="35" t="n">
        <v>0</v>
      </c>
      <c r="P252" s="31" t="n">
        <v>0.43859649122807</v>
      </c>
      <c r="Q252" s="31" t="n">
        <v>1.31578947368421</v>
      </c>
      <c r="R252" s="35" t="n">
        <v>0</v>
      </c>
      <c r="S252" s="35" t="n">
        <v>0</v>
      </c>
      <c r="T252" s="31" t="n">
        <v>0.87719298245614</v>
      </c>
      <c r="U252" s="25"/>
    </row>
    <row r="253" customFormat="false" ht="14.1" hidden="false" customHeight="true" outlineLevel="0" collapsed="false">
      <c r="A253" s="26"/>
      <c r="B253" s="32" t="s">
        <v>25</v>
      </c>
      <c r="C253" s="33" t="n">
        <v>0</v>
      </c>
      <c r="D253" s="33" t="n">
        <v>0</v>
      </c>
      <c r="E253" s="33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6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25"/>
    </row>
    <row r="254" customFormat="false" ht="14.1" hidden="false" customHeight="true" outlineLevel="0" collapsed="false">
      <c r="A254" s="26"/>
      <c r="B254" s="32" t="s">
        <v>26</v>
      </c>
      <c r="C254" s="33" t="n">
        <v>0</v>
      </c>
      <c r="D254" s="33" t="n">
        <v>0</v>
      </c>
      <c r="E254" s="33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6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25"/>
    </row>
    <row r="255" customFormat="false" ht="14.1" hidden="false" customHeight="true" outlineLevel="0" collapsed="false">
      <c r="A255" s="26"/>
      <c r="B255" s="32" t="s">
        <v>27</v>
      </c>
      <c r="C255" s="28" t="n">
        <v>189</v>
      </c>
      <c r="D255" s="28" t="n">
        <v>5</v>
      </c>
      <c r="E255" s="33" t="n">
        <v>0</v>
      </c>
      <c r="F255" s="34" t="n">
        <v>0</v>
      </c>
      <c r="G255" s="29" t="n">
        <v>1</v>
      </c>
      <c r="H255" s="29" t="n">
        <v>2</v>
      </c>
      <c r="I255" s="34" t="n">
        <v>0</v>
      </c>
      <c r="J255" s="29" t="n">
        <v>1</v>
      </c>
      <c r="K255" s="29" t="n">
        <v>1</v>
      </c>
      <c r="L255" s="30" t="n">
        <v>100</v>
      </c>
      <c r="M255" s="31" t="n">
        <v>2.64550264550265</v>
      </c>
      <c r="N255" s="35" t="n">
        <v>0</v>
      </c>
      <c r="O255" s="35" t="n">
        <v>0</v>
      </c>
      <c r="P255" s="31" t="n">
        <v>0.529100529100529</v>
      </c>
      <c r="Q255" s="31" t="n">
        <v>1.05820105820106</v>
      </c>
      <c r="R255" s="35" t="n">
        <v>0</v>
      </c>
      <c r="S255" s="31" t="n">
        <v>0.529100529100529</v>
      </c>
      <c r="T255" s="31" t="n">
        <v>0.529100529100529</v>
      </c>
      <c r="U255" s="25"/>
    </row>
    <row r="256" customFormat="false" ht="14.1" hidden="false" customHeight="true" outlineLevel="0" collapsed="false">
      <c r="A256" s="26"/>
      <c r="B256" s="32" t="s">
        <v>28</v>
      </c>
      <c r="C256" s="28" t="n">
        <v>555</v>
      </c>
      <c r="D256" s="28" t="n">
        <v>18</v>
      </c>
      <c r="E256" s="33" t="n">
        <v>0</v>
      </c>
      <c r="F256" s="29" t="n">
        <v>5</v>
      </c>
      <c r="G256" s="29" t="n">
        <v>7</v>
      </c>
      <c r="H256" s="29" t="n">
        <v>3</v>
      </c>
      <c r="I256" s="29" t="n">
        <v>1</v>
      </c>
      <c r="J256" s="34" t="n">
        <v>0</v>
      </c>
      <c r="K256" s="29" t="n">
        <v>2</v>
      </c>
      <c r="L256" s="30" t="n">
        <v>100</v>
      </c>
      <c r="M256" s="31" t="n">
        <v>3.24324324324324</v>
      </c>
      <c r="N256" s="35" t="n">
        <v>0</v>
      </c>
      <c r="O256" s="31" t="n">
        <v>0.900900900900901</v>
      </c>
      <c r="P256" s="31" t="n">
        <v>1.26126126126126</v>
      </c>
      <c r="Q256" s="31" t="n">
        <v>0.540540540540541</v>
      </c>
      <c r="R256" s="31" t="n">
        <v>0.18018018018018</v>
      </c>
      <c r="S256" s="35" t="n">
        <v>0</v>
      </c>
      <c r="T256" s="31" t="n">
        <v>0.36036036036036</v>
      </c>
      <c r="U256" s="25"/>
    </row>
    <row r="257" customFormat="false" ht="14.1" hidden="false" customHeight="true" outlineLevel="0" collapsed="false">
      <c r="A257" s="26"/>
      <c r="B257" s="32" t="s">
        <v>29</v>
      </c>
      <c r="C257" s="33" t="n">
        <v>0</v>
      </c>
      <c r="D257" s="33" t="n">
        <v>0</v>
      </c>
      <c r="E257" s="33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6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25"/>
    </row>
    <row r="258" customFormat="false" ht="14.1" hidden="false" customHeight="true" outlineLevel="0" collapsed="false">
      <c r="A258" s="26"/>
      <c r="B258" s="32" t="s">
        <v>30</v>
      </c>
      <c r="C258" s="33" t="n">
        <v>0</v>
      </c>
      <c r="D258" s="33" t="n">
        <v>0</v>
      </c>
      <c r="E258" s="33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6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25"/>
    </row>
    <row r="259" customFormat="false" ht="14.1" hidden="false" customHeight="true" outlineLevel="0" collapsed="false">
      <c r="A259" s="26"/>
      <c r="B259" s="32" t="s">
        <v>31</v>
      </c>
      <c r="C259" s="33" t="n">
        <v>0</v>
      </c>
      <c r="D259" s="33" t="n">
        <v>0</v>
      </c>
      <c r="E259" s="33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6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25"/>
    </row>
    <row r="260" customFormat="false" ht="14.1" hidden="false" customHeight="true" outlineLevel="0" collapsed="false">
      <c r="A260" s="26"/>
      <c r="B260" s="32" t="s">
        <v>33</v>
      </c>
      <c r="C260" s="28" t="n">
        <v>158</v>
      </c>
      <c r="D260" s="28" t="n">
        <v>12</v>
      </c>
      <c r="E260" s="33" t="n">
        <v>0</v>
      </c>
      <c r="F260" s="29" t="n">
        <v>5</v>
      </c>
      <c r="G260" s="29" t="n">
        <v>4</v>
      </c>
      <c r="H260" s="29" t="n">
        <v>3</v>
      </c>
      <c r="I260" s="34" t="n">
        <v>0</v>
      </c>
      <c r="J260" s="34" t="n">
        <v>0</v>
      </c>
      <c r="K260" s="34" t="n">
        <v>0</v>
      </c>
      <c r="L260" s="30" t="n">
        <v>100</v>
      </c>
      <c r="M260" s="31" t="n">
        <v>7.59493670886076</v>
      </c>
      <c r="N260" s="35" t="n">
        <v>0</v>
      </c>
      <c r="O260" s="31" t="n">
        <v>3.16455696202532</v>
      </c>
      <c r="P260" s="31" t="n">
        <v>2.53164556962025</v>
      </c>
      <c r="Q260" s="31" t="n">
        <v>1.89873417721519</v>
      </c>
      <c r="R260" s="35" t="n">
        <v>0</v>
      </c>
      <c r="S260" s="35" t="n">
        <v>0</v>
      </c>
      <c r="T260" s="35" t="n">
        <v>0</v>
      </c>
      <c r="U260" s="25"/>
    </row>
    <row r="261" customFormat="false" ht="14.1" hidden="false" customHeight="true" outlineLevel="0" collapsed="false">
      <c r="A261" s="26" t="s">
        <v>38</v>
      </c>
      <c r="B261" s="32"/>
      <c r="C261" s="28" t="n">
        <v>5880</v>
      </c>
      <c r="D261" s="28" t="n">
        <v>634</v>
      </c>
      <c r="E261" s="28" t="n">
        <v>53</v>
      </c>
      <c r="F261" s="29" t="n">
        <v>196</v>
      </c>
      <c r="G261" s="29" t="n">
        <v>307</v>
      </c>
      <c r="H261" s="29" t="n">
        <v>23</v>
      </c>
      <c r="I261" s="29" t="n">
        <v>21</v>
      </c>
      <c r="J261" s="29" t="n">
        <v>2</v>
      </c>
      <c r="K261" s="29" t="n">
        <v>32</v>
      </c>
      <c r="L261" s="30" t="n">
        <v>100</v>
      </c>
      <c r="M261" s="31" t="n">
        <v>10.7823129251701</v>
      </c>
      <c r="N261" s="31" t="n">
        <v>0.901360544217687</v>
      </c>
      <c r="O261" s="31" t="n">
        <v>3.33333333333333</v>
      </c>
      <c r="P261" s="31" t="n">
        <v>5.22108843537415</v>
      </c>
      <c r="Q261" s="31" t="n">
        <v>0.391156462585034</v>
      </c>
      <c r="R261" s="31" t="n">
        <v>0.357142857142857</v>
      </c>
      <c r="S261" s="31" t="n">
        <v>0.0340136054421769</v>
      </c>
      <c r="T261" s="31" t="n">
        <v>0.54421768707483</v>
      </c>
      <c r="U261" s="25"/>
    </row>
    <row r="262" customFormat="false" ht="14.1" hidden="false" customHeight="true" outlineLevel="0" collapsed="false">
      <c r="A262" s="26"/>
      <c r="B262" s="32" t="s">
        <v>17</v>
      </c>
      <c r="C262" s="28" t="n">
        <v>70</v>
      </c>
      <c r="D262" s="28" t="n">
        <v>2</v>
      </c>
      <c r="E262" s="33" t="n">
        <v>0</v>
      </c>
      <c r="F262" s="29" t="n">
        <v>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0" t="n">
        <v>100</v>
      </c>
      <c r="M262" s="31" t="n">
        <v>2.85714285714286</v>
      </c>
      <c r="N262" s="35" t="n">
        <v>0</v>
      </c>
      <c r="O262" s="31" t="n">
        <v>2.85714285714286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25"/>
    </row>
    <row r="263" customFormat="false" ht="14.1" hidden="false" customHeight="true" outlineLevel="0" collapsed="false">
      <c r="A263" s="26"/>
      <c r="B263" s="32" t="s">
        <v>18</v>
      </c>
      <c r="C263" s="28" t="n">
        <v>1087</v>
      </c>
      <c r="D263" s="28" t="n">
        <v>140</v>
      </c>
      <c r="E263" s="28" t="n">
        <v>11</v>
      </c>
      <c r="F263" s="29" t="n">
        <v>74</v>
      </c>
      <c r="G263" s="29" t="n">
        <v>44</v>
      </c>
      <c r="H263" s="34" t="n">
        <v>0</v>
      </c>
      <c r="I263" s="29" t="n">
        <v>3</v>
      </c>
      <c r="J263" s="34" t="n">
        <v>0</v>
      </c>
      <c r="K263" s="29" t="n">
        <v>8</v>
      </c>
      <c r="L263" s="30" t="n">
        <v>100</v>
      </c>
      <c r="M263" s="31" t="n">
        <v>12.8794848206072</v>
      </c>
      <c r="N263" s="31" t="n">
        <v>1.01195952161914</v>
      </c>
      <c r="O263" s="31" t="n">
        <v>6.80772769089236</v>
      </c>
      <c r="P263" s="31" t="n">
        <v>4.04783808647654</v>
      </c>
      <c r="Q263" s="35" t="n">
        <v>0</v>
      </c>
      <c r="R263" s="31" t="n">
        <v>0.275988960441582</v>
      </c>
      <c r="S263" s="35" t="n">
        <v>0</v>
      </c>
      <c r="T263" s="31" t="n">
        <v>0.735970561177553</v>
      </c>
      <c r="U263" s="25"/>
    </row>
    <row r="264" customFormat="false" ht="14.1" hidden="false" customHeight="true" outlineLevel="0" collapsed="false">
      <c r="A264" s="26"/>
      <c r="B264" s="32" t="s">
        <v>19</v>
      </c>
      <c r="C264" s="28" t="n">
        <v>517</v>
      </c>
      <c r="D264" s="28" t="n">
        <v>35</v>
      </c>
      <c r="E264" s="33" t="n">
        <v>0</v>
      </c>
      <c r="F264" s="29" t="n">
        <v>17</v>
      </c>
      <c r="G264" s="29" t="n">
        <v>17</v>
      </c>
      <c r="H264" s="34" t="n">
        <v>0</v>
      </c>
      <c r="I264" s="29" t="n">
        <v>1</v>
      </c>
      <c r="J264" s="34" t="n">
        <v>0</v>
      </c>
      <c r="K264" s="34" t="n">
        <v>0</v>
      </c>
      <c r="L264" s="30" t="n">
        <v>100</v>
      </c>
      <c r="M264" s="31" t="n">
        <v>6.76982591876209</v>
      </c>
      <c r="N264" s="35" t="n">
        <v>0</v>
      </c>
      <c r="O264" s="31" t="n">
        <v>3.28820116054159</v>
      </c>
      <c r="P264" s="31" t="n">
        <v>3.28820116054159</v>
      </c>
      <c r="Q264" s="35" t="n">
        <v>0</v>
      </c>
      <c r="R264" s="31" t="n">
        <v>0.193423597678917</v>
      </c>
      <c r="S264" s="35" t="n">
        <v>0</v>
      </c>
      <c r="T264" s="35" t="n">
        <v>0</v>
      </c>
      <c r="U264" s="25"/>
    </row>
    <row r="265" customFormat="false" ht="14.1" hidden="false" customHeight="true" outlineLevel="0" collapsed="false">
      <c r="A265" s="26"/>
      <c r="B265" s="32" t="s">
        <v>20</v>
      </c>
      <c r="C265" s="33" t="n">
        <v>0</v>
      </c>
      <c r="D265" s="33" t="n">
        <v>0</v>
      </c>
      <c r="E265" s="33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6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25"/>
    </row>
    <row r="266" customFormat="false" ht="14.1" hidden="false" customHeight="true" outlineLevel="0" collapsed="false">
      <c r="A266" s="26"/>
      <c r="B266" s="32" t="s">
        <v>21</v>
      </c>
      <c r="C266" s="33" t="n">
        <v>0</v>
      </c>
      <c r="D266" s="33" t="n">
        <v>0</v>
      </c>
      <c r="E266" s="33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6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25"/>
    </row>
    <row r="267" customFormat="false" ht="14.1" hidden="false" customHeight="true" outlineLevel="0" collapsed="false">
      <c r="A267" s="26"/>
      <c r="B267" s="32" t="s">
        <v>37</v>
      </c>
      <c r="C267" s="28" t="n">
        <v>510</v>
      </c>
      <c r="D267" s="28" t="n">
        <v>43</v>
      </c>
      <c r="E267" s="28" t="n">
        <v>2</v>
      </c>
      <c r="F267" s="29" t="n">
        <v>14</v>
      </c>
      <c r="G267" s="29" t="n">
        <v>15</v>
      </c>
      <c r="H267" s="29" t="n">
        <v>6</v>
      </c>
      <c r="I267" s="29" t="n">
        <v>2</v>
      </c>
      <c r="J267" s="29" t="n">
        <v>1</v>
      </c>
      <c r="K267" s="29" t="n">
        <v>3</v>
      </c>
      <c r="L267" s="30" t="n">
        <v>100</v>
      </c>
      <c r="M267" s="31" t="n">
        <v>8.43137254901961</v>
      </c>
      <c r="N267" s="31" t="n">
        <v>0.392156862745098</v>
      </c>
      <c r="O267" s="31" t="n">
        <v>2.74509803921569</v>
      </c>
      <c r="P267" s="31" t="n">
        <v>2.94117647058824</v>
      </c>
      <c r="Q267" s="31" t="n">
        <v>1.17647058823529</v>
      </c>
      <c r="R267" s="31" t="n">
        <v>0.392156862745098</v>
      </c>
      <c r="S267" s="31" t="n">
        <v>0.196078431372549</v>
      </c>
      <c r="T267" s="31" t="n">
        <v>0.588235294117647</v>
      </c>
      <c r="U267" s="25"/>
    </row>
    <row r="268" customFormat="false" ht="14.1" hidden="false" customHeight="true" outlineLevel="0" collapsed="false">
      <c r="A268" s="26"/>
      <c r="B268" s="32" t="s">
        <v>24</v>
      </c>
      <c r="C268" s="33" t="n">
        <v>0</v>
      </c>
      <c r="D268" s="33" t="n">
        <v>0</v>
      </c>
      <c r="E268" s="33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6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25"/>
    </row>
    <row r="269" customFormat="false" ht="14.1" hidden="false" customHeight="true" outlineLevel="0" collapsed="false">
      <c r="A269" s="26"/>
      <c r="B269" s="32" t="s">
        <v>25</v>
      </c>
      <c r="C269" s="28" t="n">
        <v>29</v>
      </c>
      <c r="D269" s="28" t="n">
        <v>3</v>
      </c>
      <c r="E269" s="33" t="n">
        <v>0</v>
      </c>
      <c r="F269" s="34" t="n">
        <v>0</v>
      </c>
      <c r="G269" s="29" t="n">
        <v>2</v>
      </c>
      <c r="H269" s="34" t="n">
        <v>0</v>
      </c>
      <c r="I269" s="29" t="n">
        <v>1</v>
      </c>
      <c r="J269" s="34" t="n">
        <v>0</v>
      </c>
      <c r="K269" s="34" t="n">
        <v>0</v>
      </c>
      <c r="L269" s="30" t="n">
        <v>100</v>
      </c>
      <c r="M269" s="31" t="n">
        <v>10.3448275862069</v>
      </c>
      <c r="N269" s="35" t="n">
        <v>0</v>
      </c>
      <c r="O269" s="35" t="n">
        <v>0</v>
      </c>
      <c r="P269" s="31" t="n">
        <v>6.89655172413793</v>
      </c>
      <c r="Q269" s="35" t="n">
        <v>0</v>
      </c>
      <c r="R269" s="31" t="n">
        <v>3.44827586206897</v>
      </c>
      <c r="S269" s="35" t="n">
        <v>0</v>
      </c>
      <c r="T269" s="35" t="n">
        <v>0</v>
      </c>
      <c r="U269" s="25"/>
    </row>
    <row r="270" customFormat="false" ht="14.1" hidden="false" customHeight="true" outlineLevel="0" collapsed="false">
      <c r="A270" s="26"/>
      <c r="B270" s="32" t="s">
        <v>26</v>
      </c>
      <c r="C270" s="28" t="n">
        <v>218</v>
      </c>
      <c r="D270" s="28" t="n">
        <v>32</v>
      </c>
      <c r="E270" s="28" t="n">
        <v>1</v>
      </c>
      <c r="F270" s="29" t="n">
        <v>7</v>
      </c>
      <c r="G270" s="29" t="n">
        <v>24</v>
      </c>
      <c r="H270" s="34" t="n">
        <v>0</v>
      </c>
      <c r="I270" s="34" t="n">
        <v>0</v>
      </c>
      <c r="J270" s="34" t="n">
        <v>0</v>
      </c>
      <c r="K270" s="34" t="n">
        <v>0</v>
      </c>
      <c r="L270" s="30" t="n">
        <v>100</v>
      </c>
      <c r="M270" s="31" t="n">
        <v>14.6788990825688</v>
      </c>
      <c r="N270" s="31" t="n">
        <v>0.458715596330275</v>
      </c>
      <c r="O270" s="31" t="n">
        <v>3.21100917431193</v>
      </c>
      <c r="P270" s="31" t="n">
        <v>11.0091743119266</v>
      </c>
      <c r="Q270" s="35" t="n">
        <v>0</v>
      </c>
      <c r="R270" s="35" t="n">
        <v>0</v>
      </c>
      <c r="S270" s="35" t="n">
        <v>0</v>
      </c>
      <c r="T270" s="35" t="n">
        <v>0</v>
      </c>
      <c r="U270" s="25"/>
    </row>
    <row r="271" customFormat="false" ht="14.1" hidden="false" customHeight="true" outlineLevel="0" collapsed="false">
      <c r="A271" s="26"/>
      <c r="B271" s="32" t="s">
        <v>28</v>
      </c>
      <c r="C271" s="28" t="n">
        <v>2590</v>
      </c>
      <c r="D271" s="28" t="n">
        <v>297</v>
      </c>
      <c r="E271" s="28" t="n">
        <v>22</v>
      </c>
      <c r="F271" s="29" t="n">
        <v>78</v>
      </c>
      <c r="G271" s="29" t="n">
        <v>159</v>
      </c>
      <c r="H271" s="29" t="n">
        <v>15</v>
      </c>
      <c r="I271" s="29" t="n">
        <v>8</v>
      </c>
      <c r="J271" s="29" t="n">
        <v>1</v>
      </c>
      <c r="K271" s="29" t="n">
        <v>14</v>
      </c>
      <c r="L271" s="30" t="n">
        <v>100</v>
      </c>
      <c r="M271" s="31" t="n">
        <v>11.4671814671815</v>
      </c>
      <c r="N271" s="31" t="n">
        <v>0.849420849420849</v>
      </c>
      <c r="O271" s="31" t="n">
        <v>3.01158301158301</v>
      </c>
      <c r="P271" s="31" t="n">
        <v>6.13899613899614</v>
      </c>
      <c r="Q271" s="31" t="n">
        <v>0.579150579150579</v>
      </c>
      <c r="R271" s="31" t="n">
        <v>0.308880308880309</v>
      </c>
      <c r="S271" s="31" t="n">
        <v>0.0386100386100386</v>
      </c>
      <c r="T271" s="31" t="n">
        <v>0.540540540540541</v>
      </c>
      <c r="U271" s="25"/>
    </row>
    <row r="272" customFormat="false" ht="14.1" hidden="false" customHeight="true" outlineLevel="0" collapsed="false">
      <c r="A272" s="26"/>
      <c r="B272" s="32" t="s">
        <v>29</v>
      </c>
      <c r="C272" s="33" t="n">
        <v>0</v>
      </c>
      <c r="D272" s="33" t="n">
        <v>0</v>
      </c>
      <c r="E272" s="33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6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25"/>
    </row>
    <row r="273" customFormat="false" ht="14.1" hidden="false" customHeight="true" outlineLevel="0" collapsed="false">
      <c r="A273" s="26"/>
      <c r="B273" s="32" t="s">
        <v>30</v>
      </c>
      <c r="C273" s="33" t="n">
        <v>0</v>
      </c>
      <c r="D273" s="33" t="n">
        <v>0</v>
      </c>
      <c r="E273" s="33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6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25"/>
    </row>
    <row r="274" customFormat="false" ht="14.1" hidden="false" customHeight="true" outlineLevel="0" collapsed="false">
      <c r="A274" s="26"/>
      <c r="B274" s="32" t="s">
        <v>31</v>
      </c>
      <c r="C274" s="28" t="n">
        <v>79</v>
      </c>
      <c r="D274" s="28" t="n">
        <v>12</v>
      </c>
      <c r="E274" s="28" t="n">
        <v>1</v>
      </c>
      <c r="F274" s="29" t="n">
        <v>2</v>
      </c>
      <c r="G274" s="29" t="n">
        <v>8</v>
      </c>
      <c r="H274" s="34" t="n">
        <v>0</v>
      </c>
      <c r="I274" s="29" t="n">
        <v>1</v>
      </c>
      <c r="J274" s="34" t="n">
        <v>0</v>
      </c>
      <c r="K274" s="34" t="n">
        <v>0</v>
      </c>
      <c r="L274" s="30" t="n">
        <v>100</v>
      </c>
      <c r="M274" s="31" t="n">
        <v>15.1898734177215</v>
      </c>
      <c r="N274" s="31" t="n">
        <v>1.26582278481013</v>
      </c>
      <c r="O274" s="31" t="n">
        <v>2.53164556962025</v>
      </c>
      <c r="P274" s="31" t="n">
        <v>10.126582278481</v>
      </c>
      <c r="Q274" s="35" t="n">
        <v>0</v>
      </c>
      <c r="R274" s="31" t="n">
        <v>1.26582278481013</v>
      </c>
      <c r="S274" s="35" t="n">
        <v>0</v>
      </c>
      <c r="T274" s="35" t="n">
        <v>0</v>
      </c>
      <c r="U274" s="25"/>
    </row>
    <row r="275" customFormat="false" ht="14.1" hidden="false" customHeight="true" outlineLevel="0" collapsed="false">
      <c r="A275" s="26"/>
      <c r="B275" s="32" t="s">
        <v>39</v>
      </c>
      <c r="C275" s="28" t="n">
        <v>780</v>
      </c>
      <c r="D275" s="28" t="n">
        <v>70</v>
      </c>
      <c r="E275" s="28" t="n">
        <v>16</v>
      </c>
      <c r="F275" s="29" t="n">
        <v>2</v>
      </c>
      <c r="G275" s="29" t="n">
        <v>38</v>
      </c>
      <c r="H275" s="29" t="n">
        <v>2</v>
      </c>
      <c r="I275" s="29" t="n">
        <v>5</v>
      </c>
      <c r="J275" s="34" t="n">
        <v>0</v>
      </c>
      <c r="K275" s="29" t="n">
        <v>7</v>
      </c>
      <c r="L275" s="30" t="n">
        <v>100</v>
      </c>
      <c r="M275" s="31" t="n">
        <v>8.97435897435897</v>
      </c>
      <c r="N275" s="31" t="n">
        <v>2.05128205128205</v>
      </c>
      <c r="O275" s="31" t="n">
        <v>0.256410256410256</v>
      </c>
      <c r="P275" s="31" t="n">
        <v>4.87179487179487</v>
      </c>
      <c r="Q275" s="31" t="n">
        <v>0.256410256410256</v>
      </c>
      <c r="R275" s="31" t="n">
        <v>0.641025641025641</v>
      </c>
      <c r="S275" s="35" t="n">
        <v>0</v>
      </c>
      <c r="T275" s="31" t="n">
        <v>0.897435897435897</v>
      </c>
      <c r="U275" s="25"/>
    </row>
    <row r="276" customFormat="false" ht="14.1" hidden="false" customHeight="true" outlineLevel="0" collapsed="false">
      <c r="A276" s="26" t="s">
        <v>40</v>
      </c>
      <c r="B276" s="32"/>
      <c r="C276" s="28" t="n">
        <v>6509</v>
      </c>
      <c r="D276" s="28" t="n">
        <v>701</v>
      </c>
      <c r="E276" s="28" t="n">
        <v>38</v>
      </c>
      <c r="F276" s="29" t="n">
        <v>154</v>
      </c>
      <c r="G276" s="29" t="n">
        <v>282</v>
      </c>
      <c r="H276" s="29" t="n">
        <v>27</v>
      </c>
      <c r="I276" s="29" t="n">
        <v>32</v>
      </c>
      <c r="J276" s="29" t="n">
        <v>11</v>
      </c>
      <c r="K276" s="29" t="n">
        <v>157</v>
      </c>
      <c r="L276" s="30" t="n">
        <v>100</v>
      </c>
      <c r="M276" s="31" t="n">
        <v>10.7697034874789</v>
      </c>
      <c r="N276" s="31" t="n">
        <v>0.583807036411123</v>
      </c>
      <c r="O276" s="31" t="n">
        <v>2.36595483177139</v>
      </c>
      <c r="P276" s="31" t="n">
        <v>4.33246274389307</v>
      </c>
      <c r="Q276" s="31" t="n">
        <v>0.414810262713166</v>
      </c>
      <c r="R276" s="31" t="n">
        <v>0.491626978030419</v>
      </c>
      <c r="S276" s="31" t="n">
        <v>0.168996773697957</v>
      </c>
      <c r="T276" s="31" t="n">
        <v>2.41204486096175</v>
      </c>
      <c r="U276" s="25"/>
    </row>
    <row r="277" customFormat="false" ht="14.1" hidden="false" customHeight="true" outlineLevel="0" collapsed="false">
      <c r="A277" s="26" t="s">
        <v>41</v>
      </c>
      <c r="B277" s="32"/>
      <c r="C277" s="28" t="n">
        <v>212</v>
      </c>
      <c r="D277" s="28" t="n">
        <v>56</v>
      </c>
      <c r="E277" s="33" t="n">
        <v>0</v>
      </c>
      <c r="F277" s="29" t="n">
        <v>2</v>
      </c>
      <c r="G277" s="34" t="n">
        <v>0</v>
      </c>
      <c r="H277" s="34" t="n">
        <v>0</v>
      </c>
      <c r="I277" s="29" t="n">
        <v>1</v>
      </c>
      <c r="J277" s="34" t="n">
        <v>0</v>
      </c>
      <c r="K277" s="29" t="n">
        <v>53</v>
      </c>
      <c r="L277" s="30" t="n">
        <v>100</v>
      </c>
      <c r="M277" s="31" t="n">
        <v>26.4150943396226</v>
      </c>
      <c r="N277" s="35" t="n">
        <v>0</v>
      </c>
      <c r="O277" s="31" t="n">
        <v>0.943396226415094</v>
      </c>
      <c r="P277" s="35" t="n">
        <v>0</v>
      </c>
      <c r="Q277" s="35" t="n">
        <v>0</v>
      </c>
      <c r="R277" s="31" t="n">
        <v>0.471698113207547</v>
      </c>
      <c r="S277" s="35" t="n">
        <v>0</v>
      </c>
      <c r="T277" s="31" t="n">
        <v>25</v>
      </c>
      <c r="U277" s="25"/>
    </row>
    <row r="278" customFormat="false" ht="14.1" hidden="false" customHeight="true" outlineLevel="0" collapsed="false">
      <c r="A278" s="26" t="s">
        <v>42</v>
      </c>
      <c r="B278" s="32"/>
      <c r="C278" s="28" t="n">
        <v>6297</v>
      </c>
      <c r="D278" s="28" t="n">
        <v>645</v>
      </c>
      <c r="E278" s="28" t="n">
        <v>38</v>
      </c>
      <c r="F278" s="29" t="n">
        <v>152</v>
      </c>
      <c r="G278" s="29" t="n">
        <v>282</v>
      </c>
      <c r="H278" s="29" t="n">
        <v>27</v>
      </c>
      <c r="I278" s="29" t="n">
        <v>31</v>
      </c>
      <c r="J278" s="29" t="n">
        <v>11</v>
      </c>
      <c r="K278" s="29" t="n">
        <v>104</v>
      </c>
      <c r="L278" s="30" t="n">
        <v>100</v>
      </c>
      <c r="M278" s="31" t="n">
        <v>10.2429728442115</v>
      </c>
      <c r="N278" s="31" t="n">
        <v>0.603461966015563</v>
      </c>
      <c r="O278" s="31" t="n">
        <v>2.41384786406225</v>
      </c>
      <c r="P278" s="31" t="n">
        <v>4.4783230109576</v>
      </c>
      <c r="Q278" s="31" t="n">
        <v>0.428775607432111</v>
      </c>
      <c r="R278" s="31" t="n">
        <v>0.492297919644275</v>
      </c>
      <c r="S278" s="31" t="n">
        <v>0.174686358583452</v>
      </c>
      <c r="T278" s="31" t="n">
        <v>1.65158011751628</v>
      </c>
      <c r="U278" s="25"/>
    </row>
    <row r="279" customFormat="false" ht="14.1" hidden="false" customHeight="true" outlineLevel="0" collapsed="false">
      <c r="A279" s="26"/>
      <c r="B279" s="32" t="s">
        <v>17</v>
      </c>
      <c r="C279" s="28" t="n">
        <v>64</v>
      </c>
      <c r="D279" s="28" t="n">
        <v>11</v>
      </c>
      <c r="E279" s="28" t="n">
        <v>1</v>
      </c>
      <c r="F279" s="29" t="n">
        <v>4</v>
      </c>
      <c r="G279" s="29" t="n">
        <v>6</v>
      </c>
      <c r="H279" s="34" t="n">
        <v>0</v>
      </c>
      <c r="I279" s="34" t="n">
        <v>0</v>
      </c>
      <c r="J279" s="34" t="n">
        <v>0</v>
      </c>
      <c r="K279" s="34" t="n">
        <v>0</v>
      </c>
      <c r="L279" s="30" t="n">
        <v>100</v>
      </c>
      <c r="M279" s="31" t="n">
        <v>17.1875</v>
      </c>
      <c r="N279" s="31" t="n">
        <v>1.5625</v>
      </c>
      <c r="O279" s="31" t="n">
        <v>6.25</v>
      </c>
      <c r="P279" s="31" t="n">
        <v>9.375</v>
      </c>
      <c r="Q279" s="35" t="n">
        <v>0</v>
      </c>
      <c r="R279" s="35" t="n">
        <v>0</v>
      </c>
      <c r="S279" s="35" t="n">
        <v>0</v>
      </c>
      <c r="T279" s="35" t="n">
        <v>0</v>
      </c>
      <c r="U279" s="25"/>
    </row>
    <row r="280" customFormat="false" ht="14.1" hidden="false" customHeight="true" outlineLevel="0" collapsed="false">
      <c r="A280" s="26"/>
      <c r="B280" s="32" t="s">
        <v>18</v>
      </c>
      <c r="C280" s="28" t="n">
        <v>508</v>
      </c>
      <c r="D280" s="28" t="n">
        <v>62</v>
      </c>
      <c r="E280" s="33" t="n">
        <v>0</v>
      </c>
      <c r="F280" s="29" t="n">
        <v>38</v>
      </c>
      <c r="G280" s="29" t="n">
        <v>14</v>
      </c>
      <c r="H280" s="29" t="n">
        <v>4</v>
      </c>
      <c r="I280" s="29" t="n">
        <v>4</v>
      </c>
      <c r="J280" s="29" t="n">
        <v>1</v>
      </c>
      <c r="K280" s="29" t="n">
        <v>1</v>
      </c>
      <c r="L280" s="30" t="n">
        <v>100</v>
      </c>
      <c r="M280" s="31" t="n">
        <v>12.2047244094488</v>
      </c>
      <c r="N280" s="35" t="n">
        <v>0</v>
      </c>
      <c r="O280" s="31" t="n">
        <v>7.48031496062992</v>
      </c>
      <c r="P280" s="31" t="n">
        <v>2.75590551181102</v>
      </c>
      <c r="Q280" s="31" t="n">
        <v>0.78740157480315</v>
      </c>
      <c r="R280" s="31" t="n">
        <v>0.78740157480315</v>
      </c>
      <c r="S280" s="31" t="n">
        <v>0.196850393700787</v>
      </c>
      <c r="T280" s="31" t="n">
        <v>0.196850393700787</v>
      </c>
      <c r="U280" s="25"/>
    </row>
    <row r="281" customFormat="false" ht="14.1" hidden="false" customHeight="true" outlineLevel="0" collapsed="false">
      <c r="A281" s="26"/>
      <c r="B281" s="32" t="s">
        <v>19</v>
      </c>
      <c r="C281" s="28" t="n">
        <v>252</v>
      </c>
      <c r="D281" s="28" t="n">
        <v>18</v>
      </c>
      <c r="E281" s="28" t="n">
        <v>1</v>
      </c>
      <c r="F281" s="29" t="n">
        <v>3</v>
      </c>
      <c r="G281" s="29" t="n">
        <v>7</v>
      </c>
      <c r="H281" s="29" t="n">
        <v>3</v>
      </c>
      <c r="I281" s="29" t="n">
        <v>1</v>
      </c>
      <c r="J281" s="34" t="n">
        <v>0</v>
      </c>
      <c r="K281" s="29" t="n">
        <v>3</v>
      </c>
      <c r="L281" s="30" t="n">
        <v>100</v>
      </c>
      <c r="M281" s="31" t="n">
        <v>7.14285714285714</v>
      </c>
      <c r="N281" s="31" t="n">
        <v>0.396825396825397</v>
      </c>
      <c r="O281" s="31" t="n">
        <v>1.19047619047619</v>
      </c>
      <c r="P281" s="31" t="n">
        <v>2.77777777777778</v>
      </c>
      <c r="Q281" s="31" t="n">
        <v>1.19047619047619</v>
      </c>
      <c r="R281" s="31" t="n">
        <v>0.396825396825397</v>
      </c>
      <c r="S281" s="35" t="n">
        <v>0</v>
      </c>
      <c r="T281" s="31" t="n">
        <v>1.19047619047619</v>
      </c>
      <c r="U281" s="25"/>
    </row>
    <row r="282" customFormat="false" ht="14.1" hidden="false" customHeight="true" outlineLevel="0" collapsed="false">
      <c r="A282" s="26"/>
      <c r="B282" s="32" t="s">
        <v>20</v>
      </c>
      <c r="C282" s="33" t="n">
        <v>0</v>
      </c>
      <c r="D282" s="33" t="n">
        <v>0</v>
      </c>
      <c r="E282" s="33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6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25"/>
    </row>
    <row r="283" customFormat="false" ht="14.1" hidden="false" customHeight="true" outlineLevel="0" collapsed="false">
      <c r="A283" s="26"/>
      <c r="B283" s="32" t="s">
        <v>21</v>
      </c>
      <c r="C283" s="33" t="n">
        <v>0</v>
      </c>
      <c r="D283" s="33" t="n">
        <v>0</v>
      </c>
      <c r="E283" s="33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6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25"/>
    </row>
    <row r="284" customFormat="false" ht="14.1" hidden="false" customHeight="true" outlineLevel="0" collapsed="false">
      <c r="A284" s="26"/>
      <c r="B284" s="32" t="s">
        <v>22</v>
      </c>
      <c r="C284" s="28" t="n">
        <v>1157</v>
      </c>
      <c r="D284" s="28" t="n">
        <v>133</v>
      </c>
      <c r="E284" s="28" t="n">
        <v>9</v>
      </c>
      <c r="F284" s="29" t="n">
        <v>21</v>
      </c>
      <c r="G284" s="29" t="n">
        <v>60</v>
      </c>
      <c r="H284" s="29" t="n">
        <v>2</v>
      </c>
      <c r="I284" s="29" t="n">
        <v>4</v>
      </c>
      <c r="J284" s="29" t="n">
        <v>2</v>
      </c>
      <c r="K284" s="29" t="n">
        <v>35</v>
      </c>
      <c r="L284" s="30" t="n">
        <v>100</v>
      </c>
      <c r="M284" s="31" t="n">
        <v>11.495246326707</v>
      </c>
      <c r="N284" s="31" t="n">
        <v>0.777873811581677</v>
      </c>
      <c r="O284" s="31" t="n">
        <v>1.81503889369058</v>
      </c>
      <c r="P284" s="31" t="n">
        <v>5.18582541054451</v>
      </c>
      <c r="Q284" s="31" t="n">
        <v>0.17286084701815</v>
      </c>
      <c r="R284" s="31" t="n">
        <v>0.345721694036301</v>
      </c>
      <c r="S284" s="31" t="n">
        <v>0.17286084701815</v>
      </c>
      <c r="T284" s="31" t="n">
        <v>3.02506482281763</v>
      </c>
      <c r="U284" s="25"/>
    </row>
    <row r="285" customFormat="false" ht="14.1" hidden="false" customHeight="true" outlineLevel="0" collapsed="false">
      <c r="A285" s="26"/>
      <c r="B285" s="32" t="s">
        <v>23</v>
      </c>
      <c r="C285" s="28" t="n">
        <v>147</v>
      </c>
      <c r="D285" s="28" t="n">
        <v>15</v>
      </c>
      <c r="E285" s="28" t="n">
        <v>1</v>
      </c>
      <c r="F285" s="29" t="n">
        <v>5</v>
      </c>
      <c r="G285" s="29" t="n">
        <v>5</v>
      </c>
      <c r="H285" s="29" t="n">
        <v>2</v>
      </c>
      <c r="I285" s="34" t="n">
        <v>0</v>
      </c>
      <c r="J285" s="29" t="n">
        <v>2</v>
      </c>
      <c r="K285" s="34" t="n">
        <v>0</v>
      </c>
      <c r="L285" s="30" t="n">
        <v>100</v>
      </c>
      <c r="M285" s="31" t="n">
        <v>10.2040816326531</v>
      </c>
      <c r="N285" s="31" t="n">
        <v>0.680272108843537</v>
      </c>
      <c r="O285" s="31" t="n">
        <v>3.40136054421769</v>
      </c>
      <c r="P285" s="31" t="n">
        <v>3.40136054421769</v>
      </c>
      <c r="Q285" s="31" t="n">
        <v>1.36054421768707</v>
      </c>
      <c r="R285" s="35" t="n">
        <v>0</v>
      </c>
      <c r="S285" s="31" t="n">
        <v>1.36054421768707</v>
      </c>
      <c r="T285" s="35" t="n">
        <v>0</v>
      </c>
      <c r="U285" s="25"/>
    </row>
    <row r="286" customFormat="false" ht="14.1" hidden="false" customHeight="true" outlineLevel="0" collapsed="false">
      <c r="A286" s="26"/>
      <c r="B286" s="32" t="s">
        <v>24</v>
      </c>
      <c r="C286" s="28" t="n">
        <v>267</v>
      </c>
      <c r="D286" s="28" t="n">
        <v>32</v>
      </c>
      <c r="E286" s="28" t="n">
        <v>1</v>
      </c>
      <c r="F286" s="29" t="n">
        <v>5</v>
      </c>
      <c r="G286" s="29" t="n">
        <v>7</v>
      </c>
      <c r="H286" s="29" t="n">
        <v>8</v>
      </c>
      <c r="I286" s="29" t="n">
        <v>1</v>
      </c>
      <c r="J286" s="29" t="n">
        <v>2</v>
      </c>
      <c r="K286" s="29" t="n">
        <v>8</v>
      </c>
      <c r="L286" s="30" t="n">
        <v>100</v>
      </c>
      <c r="M286" s="31" t="n">
        <v>11.9850187265918</v>
      </c>
      <c r="N286" s="31" t="n">
        <v>0.374531835205993</v>
      </c>
      <c r="O286" s="31" t="n">
        <v>1.87265917602996</v>
      </c>
      <c r="P286" s="31" t="n">
        <v>2.62172284644195</v>
      </c>
      <c r="Q286" s="31" t="n">
        <v>2.99625468164794</v>
      </c>
      <c r="R286" s="31" t="n">
        <v>0.374531835205993</v>
      </c>
      <c r="S286" s="31" t="n">
        <v>0.749063670411985</v>
      </c>
      <c r="T286" s="31" t="n">
        <v>2.99625468164794</v>
      </c>
      <c r="U286" s="25"/>
    </row>
    <row r="287" customFormat="false" ht="14.1" hidden="false" customHeight="true" outlineLevel="0" collapsed="false">
      <c r="A287" s="26"/>
      <c r="B287" s="32" t="s">
        <v>25</v>
      </c>
      <c r="C287" s="33" t="n">
        <v>0</v>
      </c>
      <c r="D287" s="33" t="n">
        <v>0</v>
      </c>
      <c r="E287" s="33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6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25"/>
    </row>
    <row r="288" customFormat="false" ht="14.1" hidden="false" customHeight="true" outlineLevel="0" collapsed="false">
      <c r="A288" s="26"/>
      <c r="B288" s="32" t="s">
        <v>26</v>
      </c>
      <c r="C288" s="33" t="n">
        <v>0</v>
      </c>
      <c r="D288" s="33" t="n">
        <v>0</v>
      </c>
      <c r="E288" s="33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6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25"/>
    </row>
    <row r="289" customFormat="false" ht="14.1" hidden="false" customHeight="true" outlineLevel="0" collapsed="false">
      <c r="A289" s="26"/>
      <c r="B289" s="32" t="s">
        <v>27</v>
      </c>
      <c r="C289" s="28" t="n">
        <v>888</v>
      </c>
      <c r="D289" s="28" t="n">
        <v>56</v>
      </c>
      <c r="E289" s="28" t="n">
        <v>8</v>
      </c>
      <c r="F289" s="29" t="n">
        <v>6</v>
      </c>
      <c r="G289" s="29" t="n">
        <v>35</v>
      </c>
      <c r="H289" s="29" t="n">
        <v>1</v>
      </c>
      <c r="I289" s="29" t="n">
        <v>3</v>
      </c>
      <c r="J289" s="34" t="n">
        <v>0</v>
      </c>
      <c r="K289" s="29" t="n">
        <v>3</v>
      </c>
      <c r="L289" s="30" t="n">
        <v>100</v>
      </c>
      <c r="M289" s="31" t="n">
        <v>6.30630630630631</v>
      </c>
      <c r="N289" s="31" t="n">
        <v>0.900900900900901</v>
      </c>
      <c r="O289" s="31" t="n">
        <v>0.675675675675676</v>
      </c>
      <c r="P289" s="31" t="n">
        <v>3.94144144144144</v>
      </c>
      <c r="Q289" s="31" t="n">
        <v>0.112612612612613</v>
      </c>
      <c r="R289" s="31" t="n">
        <v>0.337837837837838</v>
      </c>
      <c r="S289" s="35" t="n">
        <v>0</v>
      </c>
      <c r="T289" s="31" t="n">
        <v>0.337837837837838</v>
      </c>
      <c r="U289" s="25"/>
    </row>
    <row r="290" customFormat="false" ht="14.1" hidden="false" customHeight="true" outlineLevel="0" collapsed="false">
      <c r="A290" s="26"/>
      <c r="B290" s="32" t="s">
        <v>28</v>
      </c>
      <c r="C290" s="28" t="n">
        <v>2886</v>
      </c>
      <c r="D290" s="28" t="n">
        <v>302</v>
      </c>
      <c r="E290" s="28" t="n">
        <v>17</v>
      </c>
      <c r="F290" s="29" t="n">
        <v>65</v>
      </c>
      <c r="G290" s="29" t="n">
        <v>137</v>
      </c>
      <c r="H290" s="29" t="n">
        <v>7</v>
      </c>
      <c r="I290" s="29" t="n">
        <v>18</v>
      </c>
      <c r="J290" s="29" t="n">
        <v>4</v>
      </c>
      <c r="K290" s="29" t="n">
        <v>54</v>
      </c>
      <c r="L290" s="30" t="n">
        <v>100</v>
      </c>
      <c r="M290" s="31" t="n">
        <v>10.4643104643105</v>
      </c>
      <c r="N290" s="31" t="n">
        <v>0.589050589050589</v>
      </c>
      <c r="O290" s="31" t="n">
        <v>2.25225225225225</v>
      </c>
      <c r="P290" s="31" t="n">
        <v>4.74705474705475</v>
      </c>
      <c r="Q290" s="31" t="n">
        <v>0.242550242550243</v>
      </c>
      <c r="R290" s="31" t="n">
        <v>0.623700623700624</v>
      </c>
      <c r="S290" s="31" t="n">
        <v>0.138600138600139</v>
      </c>
      <c r="T290" s="31" t="n">
        <v>1.87110187110187</v>
      </c>
      <c r="U290" s="25"/>
    </row>
    <row r="291" customFormat="false" ht="14.1" hidden="false" customHeight="true" outlineLevel="0" collapsed="false">
      <c r="A291" s="26"/>
      <c r="B291" s="32" t="s">
        <v>29</v>
      </c>
      <c r="C291" s="33" t="n">
        <v>0</v>
      </c>
      <c r="D291" s="33" t="n">
        <v>0</v>
      </c>
      <c r="E291" s="33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6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25"/>
    </row>
    <row r="292" customFormat="false" ht="14.1" hidden="false" customHeight="true" outlineLevel="0" collapsed="false">
      <c r="A292" s="14"/>
      <c r="B292" s="37" t="s">
        <v>30</v>
      </c>
      <c r="C292" s="39" t="n">
        <v>0</v>
      </c>
      <c r="D292" s="39" t="n">
        <v>0</v>
      </c>
      <c r="E292" s="39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5" t="n">
        <v>0</v>
      </c>
      <c r="M292" s="44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25"/>
    </row>
    <row r="293" customFormat="false" ht="14.1" hidden="false" customHeight="true" outlineLevel="0" collapsed="false">
      <c r="A293" s="26"/>
      <c r="B293" s="32" t="s">
        <v>31</v>
      </c>
      <c r="C293" s="28" t="n">
        <v>128</v>
      </c>
      <c r="D293" s="28" t="n">
        <v>16</v>
      </c>
      <c r="E293" s="33" t="n">
        <v>0</v>
      </c>
      <c r="F293" s="29" t="n">
        <v>5</v>
      </c>
      <c r="G293" s="29" t="n">
        <v>11</v>
      </c>
      <c r="H293" s="34" t="n">
        <v>0</v>
      </c>
      <c r="I293" s="34" t="n">
        <v>0</v>
      </c>
      <c r="J293" s="34" t="n">
        <v>0</v>
      </c>
      <c r="K293" s="34" t="n">
        <v>0</v>
      </c>
      <c r="L293" s="30" t="n">
        <v>100</v>
      </c>
      <c r="M293" s="31" t="n">
        <v>12.5</v>
      </c>
      <c r="N293" s="35" t="n">
        <v>0</v>
      </c>
      <c r="O293" s="31" t="n">
        <v>3.90625</v>
      </c>
      <c r="P293" s="31" t="n">
        <v>8.59375</v>
      </c>
      <c r="Q293" s="35" t="n">
        <v>0</v>
      </c>
      <c r="R293" s="35" t="n">
        <v>0</v>
      </c>
      <c r="S293" s="35" t="n">
        <v>0</v>
      </c>
      <c r="T293" s="35" t="n">
        <v>0</v>
      </c>
      <c r="U293" s="25"/>
    </row>
    <row r="294" customFormat="false" ht="21.95" hidden="false" customHeight="true" outlineLevel="0" collapsed="false">
      <c r="A294" s="46" t="s">
        <v>46</v>
      </c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25"/>
    </row>
  </sheetData>
  <mergeCells count="7">
    <mergeCell ref="A1:T1"/>
    <mergeCell ref="A2:T2"/>
    <mergeCell ref="A3:T3"/>
    <mergeCell ref="C4:K4"/>
    <mergeCell ref="L4:U4"/>
    <mergeCell ref="T5:U5"/>
    <mergeCell ref="A294:T294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87" man="true" max="16383" min="0"/>
    <brk id="128" man="true" max="16383" min="0"/>
    <brk id="169" man="true" max="16383" min="0"/>
    <brk id="210" man="true" max="16383" min="0"/>
    <brk id="251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34Z</dcterms:created>
  <dc:creator>Joanne</dc:creator>
  <dc:description/>
  <dc:language>en-US</dc:language>
  <cp:lastModifiedBy>程冠瑜</cp:lastModifiedBy>
  <dcterms:modified xsi:type="dcterms:W3CDTF">2021-07-07T03:01:42Z</dcterms:modified>
  <cp:revision>0</cp:revision>
  <dc:subject/>
  <dc:title/>
</cp:coreProperties>
</file>