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0" sheetId="1" state="visible" r:id="rId2"/>
  </sheets>
  <externalReferences>
    <externalReference r:id="rId3"/>
  </externalReferences>
  <definedNames>
    <definedName function="false" hidden="false" localSheetId="0" name="_xlnm.Print_Titles" vbProcedure="false">1_2_10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10 </t>
    </r>
    <r>
      <rPr>
        <sz val="12"/>
        <color rgb="FF000000"/>
        <rFont val="Noto Sans"/>
        <family val="2"/>
      </rPr>
      <t xml:space="preserve">高級中等學校畢業生就業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林、漁、
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
服務業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#,##0"/>
    <numFmt numFmtId="167" formatCode="##,##0"/>
    <numFmt numFmtId="168" formatCode="#,##0"/>
    <numFmt numFmtId="169" formatCode="##0"/>
    <numFmt numFmtId="170" formatCode="##0.00"/>
    <numFmt numFmtId="171" formatCode="#0.00"/>
    <numFmt numFmtId="172" formatCode="#,##0;\-#,##0;\-"/>
    <numFmt numFmtId="173" formatCode="##0;\-##0;\-"/>
    <numFmt numFmtId="174" formatCode="#0.00;\-#0.00;\-"/>
    <numFmt numFmtId="175" formatCode="##,##0;\-##,##0;\-"/>
    <numFmt numFmtId="176" formatCode="#,###,##0;\-#,###,##0;\-"/>
    <numFmt numFmtId="177" formatCode="##0.00;\-##0.0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7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7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R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2.18"/>
    <col collapsed="false" customWidth="true" hidden="false" outlineLevel="0" max="4" min="3" style="2" width="5.55"/>
    <col collapsed="false" customWidth="true" hidden="false" outlineLevel="0" max="13" min="5" style="2" width="4.47"/>
    <col collapsed="false" customWidth="true" hidden="false" outlineLevel="0" max="14" min="14" style="2" width="4.78"/>
    <col collapsed="false" customWidth="true" hidden="false" outlineLevel="0" max="15" min="15" style="2" width="4"/>
    <col collapsed="false" customWidth="true" hidden="false" outlineLevel="0" max="16" min="16" style="2" width="3.69"/>
    <col collapsed="false" customWidth="true" hidden="false" outlineLevel="0" max="19" min="17" style="2" width="4.47"/>
    <col collapsed="false" customWidth="true" hidden="false" outlineLevel="0" max="20" min="20" style="2" width="3.23"/>
    <col collapsed="false" customWidth="true" hidden="false" outlineLevel="0" max="22" min="21" style="2" width="4.47"/>
    <col collapsed="false" customWidth="true" hidden="false" outlineLevel="0" max="23" min="23" style="2" width="3.85"/>
    <col collapsed="false" customWidth="true" hidden="false" outlineLevel="0" max="24" min="24" style="2" width="5.08"/>
    <col collapsed="false" customWidth="true" hidden="false" outlineLevel="0" max="34" min="25" style="2" width="4.47"/>
    <col collapsed="false" customWidth="true" hidden="false" outlineLevel="0" max="35" min="35" style="2" width="4.93"/>
    <col collapsed="false" customWidth="true" hidden="false" outlineLevel="0" max="37" min="36" style="2" width="4.15"/>
    <col collapsed="false" customWidth="true" hidden="false" outlineLevel="0" max="40" min="38" style="2" width="4.47"/>
    <col collapsed="false" customWidth="true" hidden="false" outlineLevel="0" max="41" min="41" style="2" width="3.85"/>
    <col collapsed="false" customWidth="true" hidden="false" outlineLevel="0" max="43" min="42" style="2" width="4.47"/>
    <col collapsed="false" customWidth="true" hidden="false" outlineLevel="0" max="44" min="44" style="2" width="4"/>
    <col collapsed="false" customWidth="true" hidden="false" outlineLevel="0" max="45" min="45" style="2" width="0.14"/>
    <col collapsed="false" customWidth="false" hidden="true" outlineLevel="0" max="46" min="46" style="2" width="11.1"/>
    <col collapsed="false" customWidth="false" hidden="false" outlineLevel="0" max="257" min="47" style="2" width="11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5" t="s">
        <v>1</v>
      </c>
    </row>
    <row r="2" customFormat="false" ht="15.7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53.2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 t="s">
        <v>5</v>
      </c>
      <c r="Y5" s="16" t="s">
        <v>6</v>
      </c>
      <c r="Z5" s="16" t="s">
        <v>7</v>
      </c>
      <c r="AA5" s="16" t="s">
        <v>8</v>
      </c>
      <c r="AB5" s="16" t="s">
        <v>9</v>
      </c>
      <c r="AC5" s="16" t="s">
        <v>10</v>
      </c>
      <c r="AD5" s="16" t="s">
        <v>11</v>
      </c>
      <c r="AE5" s="16" t="s">
        <v>12</v>
      </c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6" t="s">
        <v>18</v>
      </c>
      <c r="AL5" s="16" t="s">
        <v>19</v>
      </c>
      <c r="AM5" s="16" t="s">
        <v>20</v>
      </c>
      <c r="AN5" s="16" t="s">
        <v>21</v>
      </c>
      <c r="AO5" s="16" t="s">
        <v>22</v>
      </c>
      <c r="AP5" s="16" t="s">
        <v>23</v>
      </c>
      <c r="AQ5" s="16" t="s">
        <v>24</v>
      </c>
      <c r="AR5" s="17" t="s">
        <v>26</v>
      </c>
      <c r="AS5" s="17"/>
    </row>
    <row r="6" customFormat="false" ht="14.1" hidden="false" customHeight="true" outlineLevel="0" collapsed="false">
      <c r="A6" s="18" t="s">
        <v>27</v>
      </c>
      <c r="B6" s="19"/>
      <c r="C6" s="20" t="n">
        <v>202221</v>
      </c>
      <c r="D6" s="21" t="n">
        <v>21294</v>
      </c>
      <c r="E6" s="22" t="n">
        <v>527</v>
      </c>
      <c r="F6" s="22" t="n">
        <v>71</v>
      </c>
      <c r="G6" s="22" t="n">
        <v>2457</v>
      </c>
      <c r="H6" s="23" t="n">
        <v>275</v>
      </c>
      <c r="I6" s="23" t="n">
        <v>66</v>
      </c>
      <c r="J6" s="23" t="n">
        <v>852</v>
      </c>
      <c r="K6" s="23" t="n">
        <v>1542</v>
      </c>
      <c r="L6" s="23" t="n">
        <v>656</v>
      </c>
      <c r="M6" s="23" t="n">
        <v>5942</v>
      </c>
      <c r="N6" s="23" t="n">
        <v>195</v>
      </c>
      <c r="O6" s="23" t="n">
        <v>120</v>
      </c>
      <c r="P6" s="24" t="n">
        <v>69</v>
      </c>
      <c r="Q6" s="23" t="n">
        <v>1574</v>
      </c>
      <c r="R6" s="23" t="n">
        <v>777</v>
      </c>
      <c r="S6" s="23" t="n">
        <v>2280</v>
      </c>
      <c r="T6" s="24" t="n">
        <v>69</v>
      </c>
      <c r="U6" s="23" t="n">
        <v>203</v>
      </c>
      <c r="V6" s="23" t="n">
        <v>1239</v>
      </c>
      <c r="W6" s="23" t="n">
        <v>2380</v>
      </c>
      <c r="X6" s="25" t="n">
        <v>100</v>
      </c>
      <c r="Y6" s="26" t="n">
        <v>10.5300636432418</v>
      </c>
      <c r="Z6" s="26" t="n">
        <v>0.260605970695427</v>
      </c>
      <c r="AA6" s="26" t="n">
        <v>0.0351101023138052</v>
      </c>
      <c r="AB6" s="26" t="n">
        <v>1.21500734345098</v>
      </c>
      <c r="AC6" s="26" t="n">
        <v>0.135989832905583</v>
      </c>
      <c r="AD6" s="26" t="n">
        <v>0.03263755989734</v>
      </c>
      <c r="AE6" s="26" t="n">
        <v>0.421321227765662</v>
      </c>
      <c r="AF6" s="26" t="n">
        <v>0.762532081237854</v>
      </c>
      <c r="AG6" s="26" t="n">
        <v>0.324397565040228</v>
      </c>
      <c r="AH6" s="26" t="n">
        <v>2.93836940772719</v>
      </c>
      <c r="AI6" s="26" t="n">
        <v>0.096429154242141</v>
      </c>
      <c r="AJ6" s="26" t="n">
        <v>0.0593410179951637</v>
      </c>
      <c r="AK6" s="26" t="n">
        <v>0.0341210853472191</v>
      </c>
      <c r="AL6" s="26" t="n">
        <v>0.778356352703231</v>
      </c>
      <c r="AM6" s="26" t="n">
        <v>0.384233091518685</v>
      </c>
      <c r="AN6" s="26" t="n">
        <v>1.12747934190811</v>
      </c>
      <c r="AO6" s="26" t="n">
        <v>0.0341210853472191</v>
      </c>
      <c r="AP6" s="26" t="n">
        <v>0.100385222108485</v>
      </c>
      <c r="AQ6" s="26" t="n">
        <v>0.612696010800065</v>
      </c>
      <c r="AR6" s="26" t="n">
        <v>1.17693019023741</v>
      </c>
      <c r="AS6" s="27"/>
    </row>
    <row r="7" customFormat="false" ht="14.1" hidden="false" customHeight="true" outlineLevel="0" collapsed="false">
      <c r="A7" s="28" t="s">
        <v>28</v>
      </c>
      <c r="B7" s="29"/>
      <c r="C7" s="30" t="n">
        <v>91628</v>
      </c>
      <c r="D7" s="31" t="n">
        <v>815</v>
      </c>
      <c r="E7" s="32" t="n">
        <v>24</v>
      </c>
      <c r="F7" s="32" t="n">
        <v>11</v>
      </c>
      <c r="G7" s="32" t="n">
        <v>42</v>
      </c>
      <c r="H7" s="33" t="n">
        <v>6</v>
      </c>
      <c r="I7" s="33" t="n">
        <v>4</v>
      </c>
      <c r="J7" s="33" t="n">
        <v>20</v>
      </c>
      <c r="K7" s="33" t="n">
        <v>48</v>
      </c>
      <c r="L7" s="33" t="n">
        <v>15</v>
      </c>
      <c r="M7" s="33" t="n">
        <v>127</v>
      </c>
      <c r="N7" s="33" t="n">
        <v>7</v>
      </c>
      <c r="O7" s="33" t="n">
        <v>6</v>
      </c>
      <c r="P7" s="34" t="n">
        <v>1</v>
      </c>
      <c r="Q7" s="33" t="n">
        <v>26</v>
      </c>
      <c r="R7" s="33" t="n">
        <v>39</v>
      </c>
      <c r="S7" s="33" t="n">
        <v>299</v>
      </c>
      <c r="T7" s="34" t="n">
        <v>5</v>
      </c>
      <c r="U7" s="33" t="n">
        <v>5</v>
      </c>
      <c r="V7" s="33" t="n">
        <v>68</v>
      </c>
      <c r="W7" s="33" t="n">
        <v>62</v>
      </c>
      <c r="X7" s="35" t="n">
        <v>100</v>
      </c>
      <c r="Y7" s="36" t="n">
        <v>0.889466102064871</v>
      </c>
      <c r="Z7" s="36" t="n">
        <v>0.0261928668092723</v>
      </c>
      <c r="AA7" s="36" t="n">
        <v>0.0120050639542498</v>
      </c>
      <c r="AB7" s="36" t="n">
        <v>0.0458375169162265</v>
      </c>
      <c r="AC7" s="36" t="n">
        <v>0.00654821670231807</v>
      </c>
      <c r="AD7" s="36" t="n">
        <v>0.00436547780154538</v>
      </c>
      <c r="AE7" s="36" t="n">
        <v>0.0218273890077269</v>
      </c>
      <c r="AF7" s="36" t="n">
        <v>0.0523857336185445</v>
      </c>
      <c r="AG7" s="36" t="n">
        <v>0.0163705417557952</v>
      </c>
      <c r="AH7" s="36" t="n">
        <v>0.138603920199066</v>
      </c>
      <c r="AI7" s="36" t="n">
        <v>0.00763958615270441</v>
      </c>
      <c r="AJ7" s="36" t="n">
        <v>0.00654821670231807</v>
      </c>
      <c r="AK7" s="36" t="n">
        <v>0.00109136945038634</v>
      </c>
      <c r="AL7" s="36" t="n">
        <v>0.028375605710045</v>
      </c>
      <c r="AM7" s="36" t="n">
        <v>0.0425634085650674</v>
      </c>
      <c r="AN7" s="36" t="n">
        <v>0.326319465665517</v>
      </c>
      <c r="AO7" s="36" t="n">
        <v>0.00545684725193172</v>
      </c>
      <c r="AP7" s="36" t="n">
        <v>0.00545684725193172</v>
      </c>
      <c r="AQ7" s="36" t="n">
        <v>0.0742131226262714</v>
      </c>
      <c r="AR7" s="36" t="n">
        <v>0.0676649059239534</v>
      </c>
      <c r="AS7" s="27"/>
    </row>
    <row r="8" customFormat="false" ht="14.1" hidden="false" customHeight="true" outlineLevel="0" collapsed="false">
      <c r="A8" s="28" t="s">
        <v>29</v>
      </c>
      <c r="B8" s="29"/>
      <c r="C8" s="30" t="n">
        <v>81534</v>
      </c>
      <c r="D8" s="31" t="n">
        <v>11361</v>
      </c>
      <c r="E8" s="32" t="n">
        <v>299</v>
      </c>
      <c r="F8" s="32" t="n">
        <v>35</v>
      </c>
      <c r="G8" s="32" t="n">
        <v>1292</v>
      </c>
      <c r="H8" s="33" t="n">
        <v>148</v>
      </c>
      <c r="I8" s="33" t="n">
        <v>37</v>
      </c>
      <c r="J8" s="33" t="n">
        <v>336</v>
      </c>
      <c r="K8" s="33" t="n">
        <v>710</v>
      </c>
      <c r="L8" s="33" t="n">
        <v>265</v>
      </c>
      <c r="M8" s="33" t="n">
        <v>3365</v>
      </c>
      <c r="N8" s="33" t="n">
        <v>125</v>
      </c>
      <c r="O8" s="33" t="n">
        <v>37</v>
      </c>
      <c r="P8" s="34" t="n">
        <v>7</v>
      </c>
      <c r="Q8" s="33" t="n">
        <v>976</v>
      </c>
      <c r="R8" s="33" t="n">
        <v>403</v>
      </c>
      <c r="S8" s="33" t="n">
        <v>1423</v>
      </c>
      <c r="T8" s="34" t="n">
        <v>42</v>
      </c>
      <c r="U8" s="33" t="n">
        <v>92</v>
      </c>
      <c r="V8" s="33" t="n">
        <v>511</v>
      </c>
      <c r="W8" s="33" t="n">
        <v>1258</v>
      </c>
      <c r="X8" s="35" t="n">
        <v>100</v>
      </c>
      <c r="Y8" s="36" t="n">
        <v>13.9340643167268</v>
      </c>
      <c r="Z8" s="36" t="n">
        <v>0.366718178919224</v>
      </c>
      <c r="AA8" s="36" t="n">
        <v>0.0429268771310128</v>
      </c>
      <c r="AB8" s="36" t="n">
        <v>1.58461500723624</v>
      </c>
      <c r="AC8" s="36" t="n">
        <v>0.181519366153997</v>
      </c>
      <c r="AD8" s="36" t="n">
        <v>0.0453798415384993</v>
      </c>
      <c r="AE8" s="36" t="n">
        <v>0.412098020457723</v>
      </c>
      <c r="AF8" s="36" t="n">
        <v>0.870802364657689</v>
      </c>
      <c r="AG8" s="36" t="n">
        <v>0.325017783991954</v>
      </c>
      <c r="AH8" s="36" t="n">
        <v>4.12711261559595</v>
      </c>
      <c r="AI8" s="36" t="n">
        <v>0.153310275467903</v>
      </c>
      <c r="AJ8" s="36" t="n">
        <v>0.0453798415384993</v>
      </c>
      <c r="AK8" s="36" t="n">
        <v>0.00858537542620257</v>
      </c>
      <c r="AL8" s="36" t="n">
        <v>1.19704663085339</v>
      </c>
      <c r="AM8" s="36" t="n">
        <v>0.494272328108519</v>
      </c>
      <c r="AN8" s="36" t="n">
        <v>1.74528417592661</v>
      </c>
      <c r="AO8" s="36" t="n">
        <v>0.0515122525572154</v>
      </c>
      <c r="AP8" s="36" t="n">
        <v>0.112836362744377</v>
      </c>
      <c r="AQ8" s="36" t="n">
        <v>0.626732406112787</v>
      </c>
      <c r="AR8" s="36" t="n">
        <v>1.54291461230898</v>
      </c>
      <c r="AS8" s="27"/>
    </row>
    <row r="9" customFormat="false" ht="14.1" hidden="false" customHeight="true" outlineLevel="0" collapsed="false">
      <c r="A9" s="28"/>
      <c r="B9" s="37" t="s">
        <v>30</v>
      </c>
      <c r="C9" s="30" t="n">
        <v>6901</v>
      </c>
      <c r="D9" s="31" t="n">
        <v>829</v>
      </c>
      <c r="E9" s="32" t="n">
        <v>12</v>
      </c>
      <c r="F9" s="32" t="n">
        <v>4</v>
      </c>
      <c r="G9" s="32" t="n">
        <v>356</v>
      </c>
      <c r="H9" s="33" t="n">
        <v>11</v>
      </c>
      <c r="I9" s="33" t="n">
        <v>3</v>
      </c>
      <c r="J9" s="33" t="n">
        <v>36</v>
      </c>
      <c r="K9" s="33" t="n">
        <v>40</v>
      </c>
      <c r="L9" s="33" t="n">
        <v>15</v>
      </c>
      <c r="M9" s="33" t="n">
        <v>87</v>
      </c>
      <c r="N9" s="33" t="n">
        <v>10</v>
      </c>
      <c r="O9" s="38" t="n">
        <v>0</v>
      </c>
      <c r="P9" s="39" t="n">
        <v>0</v>
      </c>
      <c r="Q9" s="33" t="n">
        <v>56</v>
      </c>
      <c r="R9" s="33" t="n">
        <v>21</v>
      </c>
      <c r="S9" s="33" t="n">
        <v>116</v>
      </c>
      <c r="T9" s="34" t="n">
        <v>1</v>
      </c>
      <c r="U9" s="33" t="n">
        <v>3</v>
      </c>
      <c r="V9" s="33" t="n">
        <v>17</v>
      </c>
      <c r="W9" s="33" t="n">
        <v>41</v>
      </c>
      <c r="X9" s="35" t="n">
        <v>100</v>
      </c>
      <c r="Y9" s="36" t="n">
        <v>12.0127517751051</v>
      </c>
      <c r="Z9" s="36" t="n">
        <v>0.17388784234169</v>
      </c>
      <c r="AA9" s="36" t="n">
        <v>0.0579626141138965</v>
      </c>
      <c r="AB9" s="36" t="n">
        <v>5.15867265613679</v>
      </c>
      <c r="AC9" s="36" t="n">
        <v>0.159397188813215</v>
      </c>
      <c r="AD9" s="36" t="n">
        <v>0.0434719605854224</v>
      </c>
      <c r="AE9" s="36" t="n">
        <v>0.521663527025069</v>
      </c>
      <c r="AF9" s="36" t="n">
        <v>0.579626141138965</v>
      </c>
      <c r="AG9" s="36" t="n">
        <v>0.217359802927112</v>
      </c>
      <c r="AH9" s="36" t="n">
        <v>1.26068685697725</v>
      </c>
      <c r="AI9" s="36" t="n">
        <v>0.144906535284741</v>
      </c>
      <c r="AJ9" s="40" t="n">
        <v>0</v>
      </c>
      <c r="AK9" s="40" t="n">
        <v>0</v>
      </c>
      <c r="AL9" s="36" t="n">
        <v>0.811476597594551</v>
      </c>
      <c r="AM9" s="36" t="n">
        <v>0.304303724097957</v>
      </c>
      <c r="AN9" s="36" t="n">
        <v>1.680915809303</v>
      </c>
      <c r="AO9" s="36" t="n">
        <v>0.0144906535284741</v>
      </c>
      <c r="AP9" s="36" t="n">
        <v>0.0434719605854224</v>
      </c>
      <c r="AQ9" s="36" t="n">
        <v>0.24634110998406</v>
      </c>
      <c r="AR9" s="36" t="n">
        <v>0.594116794667439</v>
      </c>
      <c r="AS9" s="27"/>
    </row>
    <row r="10" customFormat="false" ht="14.1" hidden="false" customHeight="true" outlineLevel="0" collapsed="false">
      <c r="A10" s="28"/>
      <c r="B10" s="37" t="s">
        <v>31</v>
      </c>
      <c r="C10" s="30" t="n">
        <v>5255</v>
      </c>
      <c r="D10" s="31" t="n">
        <v>1425</v>
      </c>
      <c r="E10" s="32" t="n">
        <v>59</v>
      </c>
      <c r="F10" s="32" t="n">
        <v>17</v>
      </c>
      <c r="G10" s="32" t="n">
        <v>201</v>
      </c>
      <c r="H10" s="33" t="n">
        <v>13</v>
      </c>
      <c r="I10" s="33" t="n">
        <v>1</v>
      </c>
      <c r="J10" s="33" t="n">
        <v>67</v>
      </c>
      <c r="K10" s="33" t="n">
        <v>50</v>
      </c>
      <c r="L10" s="33" t="n">
        <v>102</v>
      </c>
      <c r="M10" s="33" t="n">
        <v>111</v>
      </c>
      <c r="N10" s="33" t="n">
        <v>5</v>
      </c>
      <c r="O10" s="33" t="n">
        <v>1</v>
      </c>
      <c r="P10" s="39" t="n">
        <v>0</v>
      </c>
      <c r="Q10" s="33" t="n">
        <v>397</v>
      </c>
      <c r="R10" s="33" t="n">
        <v>48</v>
      </c>
      <c r="S10" s="33" t="n">
        <v>256</v>
      </c>
      <c r="T10" s="39" t="n">
        <v>0</v>
      </c>
      <c r="U10" s="33" t="n">
        <v>2</v>
      </c>
      <c r="V10" s="33" t="n">
        <v>26</v>
      </c>
      <c r="W10" s="33" t="n">
        <v>69</v>
      </c>
      <c r="X10" s="35" t="n">
        <v>100</v>
      </c>
      <c r="Y10" s="36" t="n">
        <v>27.1170313986679</v>
      </c>
      <c r="Z10" s="36" t="n">
        <v>1.12274024738344</v>
      </c>
      <c r="AA10" s="36" t="n">
        <v>0.323501427212179</v>
      </c>
      <c r="AB10" s="36" t="n">
        <v>3.82492863939106</v>
      </c>
      <c r="AC10" s="36" t="n">
        <v>0.247383444338725</v>
      </c>
      <c r="AD10" s="36" t="n">
        <v>0.0190294957183635</v>
      </c>
      <c r="AE10" s="36" t="n">
        <v>1.27497621313035</v>
      </c>
      <c r="AF10" s="36" t="n">
        <v>0.951474785918173</v>
      </c>
      <c r="AG10" s="36" t="n">
        <v>1.94100856327307</v>
      </c>
      <c r="AH10" s="36" t="n">
        <v>2.11227402473834</v>
      </c>
      <c r="AI10" s="36" t="n">
        <v>0.0951474785918173</v>
      </c>
      <c r="AJ10" s="36" t="n">
        <v>0.0190294957183635</v>
      </c>
      <c r="AK10" s="40" t="n">
        <v>0</v>
      </c>
      <c r="AL10" s="36" t="n">
        <v>7.55470980019029</v>
      </c>
      <c r="AM10" s="36" t="n">
        <v>0.913415794481446</v>
      </c>
      <c r="AN10" s="36" t="n">
        <v>4.87155090390105</v>
      </c>
      <c r="AO10" s="40" t="n">
        <v>0</v>
      </c>
      <c r="AP10" s="36" t="n">
        <v>0.0380589914367269</v>
      </c>
      <c r="AQ10" s="36" t="n">
        <v>0.49476688867745</v>
      </c>
      <c r="AR10" s="36" t="n">
        <v>1.31303520456708</v>
      </c>
      <c r="AS10" s="27"/>
    </row>
    <row r="11" customFormat="false" ht="14.1" hidden="false" customHeight="true" outlineLevel="0" collapsed="false">
      <c r="A11" s="28"/>
      <c r="B11" s="37" t="s">
        <v>32</v>
      </c>
      <c r="C11" s="30" t="n">
        <v>12964</v>
      </c>
      <c r="D11" s="31" t="n">
        <v>1344</v>
      </c>
      <c r="E11" s="32" t="n">
        <v>50</v>
      </c>
      <c r="F11" s="32" t="n">
        <v>3</v>
      </c>
      <c r="G11" s="32" t="n">
        <v>299</v>
      </c>
      <c r="H11" s="33" t="n">
        <v>70</v>
      </c>
      <c r="I11" s="33" t="n">
        <v>4</v>
      </c>
      <c r="J11" s="33" t="n">
        <v>42</v>
      </c>
      <c r="K11" s="33" t="n">
        <v>62</v>
      </c>
      <c r="L11" s="33" t="n">
        <v>29</v>
      </c>
      <c r="M11" s="33" t="n">
        <v>168</v>
      </c>
      <c r="N11" s="33" t="n">
        <v>15</v>
      </c>
      <c r="O11" s="33" t="n">
        <v>5</v>
      </c>
      <c r="P11" s="39" t="n">
        <v>0</v>
      </c>
      <c r="Q11" s="33" t="n">
        <v>160</v>
      </c>
      <c r="R11" s="33" t="n">
        <v>54</v>
      </c>
      <c r="S11" s="33" t="n">
        <v>238</v>
      </c>
      <c r="T11" s="34" t="n">
        <v>1</v>
      </c>
      <c r="U11" s="33" t="n">
        <v>3</v>
      </c>
      <c r="V11" s="33" t="n">
        <v>46</v>
      </c>
      <c r="W11" s="33" t="n">
        <v>95</v>
      </c>
      <c r="X11" s="35" t="n">
        <v>100</v>
      </c>
      <c r="Y11" s="36" t="n">
        <v>10.3671706263499</v>
      </c>
      <c r="Z11" s="36" t="n">
        <v>0.385683431039803</v>
      </c>
      <c r="AA11" s="36" t="n">
        <v>0.0231410058623882</v>
      </c>
      <c r="AB11" s="36" t="n">
        <v>2.30638691761802</v>
      </c>
      <c r="AC11" s="36" t="n">
        <v>0.539956803455724</v>
      </c>
      <c r="AD11" s="36" t="n">
        <v>0.0308546744831842</v>
      </c>
      <c r="AE11" s="36" t="n">
        <v>0.323974082073434</v>
      </c>
      <c r="AF11" s="36" t="n">
        <v>0.478247454489355</v>
      </c>
      <c r="AG11" s="36" t="n">
        <v>0.223696390003085</v>
      </c>
      <c r="AH11" s="36" t="n">
        <v>1.29589632829374</v>
      </c>
      <c r="AI11" s="36" t="n">
        <v>0.115705029311941</v>
      </c>
      <c r="AJ11" s="36" t="n">
        <v>0.0385683431039803</v>
      </c>
      <c r="AK11" s="40" t="n">
        <v>0</v>
      </c>
      <c r="AL11" s="36" t="n">
        <v>1.23418697932737</v>
      </c>
      <c r="AM11" s="36" t="n">
        <v>0.416538105522987</v>
      </c>
      <c r="AN11" s="36" t="n">
        <v>1.83585313174946</v>
      </c>
      <c r="AO11" s="36" t="n">
        <v>0.00771366862079605</v>
      </c>
      <c r="AP11" s="36" t="n">
        <v>0.0231410058623882</v>
      </c>
      <c r="AQ11" s="36" t="n">
        <v>0.354828756556618</v>
      </c>
      <c r="AR11" s="36" t="n">
        <v>0.732798518975625</v>
      </c>
      <c r="AS11" s="27"/>
    </row>
    <row r="12" customFormat="false" ht="14.1" hidden="false" customHeight="true" outlineLevel="0" collapsed="false">
      <c r="A12" s="28"/>
      <c r="B12" s="37" t="s">
        <v>33</v>
      </c>
      <c r="C12" s="30" t="n">
        <v>1235</v>
      </c>
      <c r="D12" s="31" t="n">
        <v>50</v>
      </c>
      <c r="E12" s="32" t="n">
        <v>4</v>
      </c>
      <c r="F12" s="41" t="n">
        <v>0</v>
      </c>
      <c r="G12" s="32" t="n">
        <v>20</v>
      </c>
      <c r="H12" s="38" t="n">
        <v>0</v>
      </c>
      <c r="I12" s="38" t="n">
        <v>0</v>
      </c>
      <c r="J12" s="33" t="n">
        <v>2</v>
      </c>
      <c r="K12" s="33" t="n">
        <v>1</v>
      </c>
      <c r="L12" s="33" t="n">
        <v>2</v>
      </c>
      <c r="M12" s="33" t="n">
        <v>9</v>
      </c>
      <c r="N12" s="38" t="n">
        <v>0</v>
      </c>
      <c r="O12" s="38" t="n">
        <v>0</v>
      </c>
      <c r="P12" s="39" t="n">
        <v>0</v>
      </c>
      <c r="Q12" s="33" t="n">
        <v>1</v>
      </c>
      <c r="R12" s="38" t="n">
        <v>0</v>
      </c>
      <c r="S12" s="33" t="n">
        <v>4</v>
      </c>
      <c r="T12" s="39" t="n">
        <v>0</v>
      </c>
      <c r="U12" s="38" t="n">
        <v>0</v>
      </c>
      <c r="V12" s="33" t="n">
        <v>3</v>
      </c>
      <c r="W12" s="33" t="n">
        <v>4</v>
      </c>
      <c r="X12" s="35" t="n">
        <v>100</v>
      </c>
      <c r="Y12" s="36" t="n">
        <v>4.04858299595142</v>
      </c>
      <c r="Z12" s="36" t="n">
        <v>0.323886639676113</v>
      </c>
      <c r="AA12" s="40" t="n">
        <v>0</v>
      </c>
      <c r="AB12" s="36" t="n">
        <v>1.61943319838057</v>
      </c>
      <c r="AC12" s="40" t="n">
        <v>0</v>
      </c>
      <c r="AD12" s="40" t="n">
        <v>0</v>
      </c>
      <c r="AE12" s="36" t="n">
        <v>0.161943319838057</v>
      </c>
      <c r="AF12" s="36" t="n">
        <v>0.0809716599190283</v>
      </c>
      <c r="AG12" s="36" t="n">
        <v>0.161943319838057</v>
      </c>
      <c r="AH12" s="36" t="n">
        <v>0.728744939271255</v>
      </c>
      <c r="AI12" s="40" t="n">
        <v>0</v>
      </c>
      <c r="AJ12" s="40" t="n">
        <v>0</v>
      </c>
      <c r="AK12" s="40" t="n">
        <v>0</v>
      </c>
      <c r="AL12" s="36" t="n">
        <v>0.0809716599190283</v>
      </c>
      <c r="AM12" s="40" t="n">
        <v>0</v>
      </c>
      <c r="AN12" s="36" t="n">
        <v>0.323886639676113</v>
      </c>
      <c r="AO12" s="40" t="n">
        <v>0</v>
      </c>
      <c r="AP12" s="40" t="n">
        <v>0</v>
      </c>
      <c r="AQ12" s="36" t="n">
        <v>0.242914979757085</v>
      </c>
      <c r="AR12" s="36" t="n">
        <v>0.323886639676113</v>
      </c>
      <c r="AS12" s="27"/>
    </row>
    <row r="13" customFormat="false" ht="14.1" hidden="false" customHeight="true" outlineLevel="0" collapsed="false">
      <c r="A13" s="28"/>
      <c r="B13" s="37" t="s">
        <v>34</v>
      </c>
      <c r="C13" s="30" t="n">
        <v>1645</v>
      </c>
      <c r="D13" s="31" t="n">
        <v>132</v>
      </c>
      <c r="E13" s="32" t="n">
        <v>8</v>
      </c>
      <c r="F13" s="32" t="n">
        <v>1</v>
      </c>
      <c r="G13" s="32" t="n">
        <v>8</v>
      </c>
      <c r="H13" s="33" t="n">
        <v>1</v>
      </c>
      <c r="I13" s="33" t="n">
        <v>4</v>
      </c>
      <c r="J13" s="33" t="n">
        <v>35</v>
      </c>
      <c r="K13" s="33" t="n">
        <v>12</v>
      </c>
      <c r="L13" s="33" t="n">
        <v>1</v>
      </c>
      <c r="M13" s="33" t="n">
        <v>12</v>
      </c>
      <c r="N13" s="33" t="n">
        <v>1</v>
      </c>
      <c r="O13" s="38" t="n">
        <v>0</v>
      </c>
      <c r="P13" s="39" t="n">
        <v>0</v>
      </c>
      <c r="Q13" s="33" t="n">
        <v>1</v>
      </c>
      <c r="R13" s="33" t="n">
        <v>2</v>
      </c>
      <c r="S13" s="33" t="n">
        <v>37</v>
      </c>
      <c r="T13" s="39" t="n">
        <v>0</v>
      </c>
      <c r="U13" s="33" t="n">
        <v>2</v>
      </c>
      <c r="V13" s="38" t="n">
        <v>0</v>
      </c>
      <c r="W13" s="33" t="n">
        <v>7</v>
      </c>
      <c r="X13" s="35" t="n">
        <v>100</v>
      </c>
      <c r="Y13" s="36" t="n">
        <v>8.02431610942249</v>
      </c>
      <c r="Z13" s="36" t="n">
        <v>0.486322188449848</v>
      </c>
      <c r="AA13" s="36" t="n">
        <v>0.060790273556231</v>
      </c>
      <c r="AB13" s="36" t="n">
        <v>0.486322188449848</v>
      </c>
      <c r="AC13" s="36" t="n">
        <v>0.060790273556231</v>
      </c>
      <c r="AD13" s="36" t="n">
        <v>0.243161094224924</v>
      </c>
      <c r="AE13" s="36" t="n">
        <v>2.12765957446809</v>
      </c>
      <c r="AF13" s="36" t="n">
        <v>0.729483282674772</v>
      </c>
      <c r="AG13" s="36" t="n">
        <v>0.060790273556231</v>
      </c>
      <c r="AH13" s="36" t="n">
        <v>0.729483282674772</v>
      </c>
      <c r="AI13" s="36" t="n">
        <v>0.060790273556231</v>
      </c>
      <c r="AJ13" s="40" t="n">
        <v>0</v>
      </c>
      <c r="AK13" s="40" t="n">
        <v>0</v>
      </c>
      <c r="AL13" s="36" t="n">
        <v>0.060790273556231</v>
      </c>
      <c r="AM13" s="36" t="n">
        <v>0.121580547112462</v>
      </c>
      <c r="AN13" s="36" t="n">
        <v>2.24924012158055</v>
      </c>
      <c r="AO13" s="40" t="n">
        <v>0</v>
      </c>
      <c r="AP13" s="36" t="n">
        <v>0.121580547112462</v>
      </c>
      <c r="AQ13" s="40" t="n">
        <v>0</v>
      </c>
      <c r="AR13" s="36" t="n">
        <v>0.425531914893617</v>
      </c>
      <c r="AS13" s="27"/>
    </row>
    <row r="14" customFormat="false" ht="14.1" hidden="false" customHeight="true" outlineLevel="0" collapsed="false">
      <c r="A14" s="28"/>
      <c r="B14" s="37" t="s">
        <v>35</v>
      </c>
      <c r="C14" s="30" t="n">
        <v>14221</v>
      </c>
      <c r="D14" s="31" t="n">
        <v>791</v>
      </c>
      <c r="E14" s="32" t="n">
        <v>9</v>
      </c>
      <c r="F14" s="32" t="n">
        <v>1</v>
      </c>
      <c r="G14" s="32" t="n">
        <v>44</v>
      </c>
      <c r="H14" s="33" t="n">
        <v>13</v>
      </c>
      <c r="I14" s="33" t="n">
        <v>6</v>
      </c>
      <c r="J14" s="33" t="n">
        <v>22</v>
      </c>
      <c r="K14" s="33" t="n">
        <v>116</v>
      </c>
      <c r="L14" s="33" t="n">
        <v>19</v>
      </c>
      <c r="M14" s="33" t="n">
        <v>215</v>
      </c>
      <c r="N14" s="33" t="n">
        <v>16</v>
      </c>
      <c r="O14" s="33" t="n">
        <v>14</v>
      </c>
      <c r="P14" s="39" t="n">
        <v>0</v>
      </c>
      <c r="Q14" s="33" t="n">
        <v>18</v>
      </c>
      <c r="R14" s="33" t="n">
        <v>28</v>
      </c>
      <c r="S14" s="33" t="n">
        <v>169</v>
      </c>
      <c r="T14" s="34" t="n">
        <v>2</v>
      </c>
      <c r="U14" s="33" t="n">
        <v>3</v>
      </c>
      <c r="V14" s="33" t="n">
        <v>32</v>
      </c>
      <c r="W14" s="33" t="n">
        <v>64</v>
      </c>
      <c r="X14" s="35" t="n">
        <v>100</v>
      </c>
      <c r="Y14" s="36" t="n">
        <v>5.56219675128331</v>
      </c>
      <c r="Z14" s="36" t="n">
        <v>0.0632866886998101</v>
      </c>
      <c r="AA14" s="36" t="n">
        <v>0.0070318542999789</v>
      </c>
      <c r="AB14" s="36" t="n">
        <v>0.309401589199072</v>
      </c>
      <c r="AC14" s="36" t="n">
        <v>0.0914141058997258</v>
      </c>
      <c r="AD14" s="36" t="n">
        <v>0.0421911257998734</v>
      </c>
      <c r="AE14" s="36" t="n">
        <v>0.154700794599536</v>
      </c>
      <c r="AF14" s="36" t="n">
        <v>0.815695098797553</v>
      </c>
      <c r="AG14" s="36" t="n">
        <v>0.133605231699599</v>
      </c>
      <c r="AH14" s="36" t="n">
        <v>1.51184867449546</v>
      </c>
      <c r="AI14" s="36" t="n">
        <v>0.112509668799662</v>
      </c>
      <c r="AJ14" s="36" t="n">
        <v>0.0984459601997047</v>
      </c>
      <c r="AK14" s="40" t="n">
        <v>0</v>
      </c>
      <c r="AL14" s="36" t="n">
        <v>0.12657337739962</v>
      </c>
      <c r="AM14" s="36" t="n">
        <v>0.196891920399409</v>
      </c>
      <c r="AN14" s="36" t="n">
        <v>1.18838337669643</v>
      </c>
      <c r="AO14" s="36" t="n">
        <v>0.0140637085999578</v>
      </c>
      <c r="AP14" s="36" t="n">
        <v>0.0210955628999367</v>
      </c>
      <c r="AQ14" s="36" t="n">
        <v>0.225019337599325</v>
      </c>
      <c r="AR14" s="36" t="n">
        <v>0.45003867519865</v>
      </c>
      <c r="AS14" s="27"/>
    </row>
    <row r="15" customFormat="false" ht="14.1" hidden="false" customHeight="true" outlineLevel="0" collapsed="false">
      <c r="A15" s="28"/>
      <c r="B15" s="37" t="s">
        <v>36</v>
      </c>
      <c r="C15" s="30" t="n">
        <v>5406</v>
      </c>
      <c r="D15" s="31" t="n">
        <v>199</v>
      </c>
      <c r="E15" s="32" t="n">
        <v>4</v>
      </c>
      <c r="F15" s="41" t="n">
        <v>0</v>
      </c>
      <c r="G15" s="32" t="n">
        <v>8</v>
      </c>
      <c r="H15" s="38" t="n">
        <v>0</v>
      </c>
      <c r="I15" s="38" t="n">
        <v>0</v>
      </c>
      <c r="J15" s="33" t="n">
        <v>5</v>
      </c>
      <c r="K15" s="33" t="n">
        <v>16</v>
      </c>
      <c r="L15" s="33" t="n">
        <v>1</v>
      </c>
      <c r="M15" s="33" t="n">
        <v>72</v>
      </c>
      <c r="N15" s="33" t="n">
        <v>7</v>
      </c>
      <c r="O15" s="33" t="n">
        <v>5</v>
      </c>
      <c r="P15" s="34" t="n">
        <v>2</v>
      </c>
      <c r="Q15" s="33" t="n">
        <v>9</v>
      </c>
      <c r="R15" s="33" t="n">
        <v>11</v>
      </c>
      <c r="S15" s="33" t="n">
        <v>36</v>
      </c>
      <c r="T15" s="39" t="n">
        <v>0</v>
      </c>
      <c r="U15" s="33" t="n">
        <v>2</v>
      </c>
      <c r="V15" s="33" t="n">
        <v>7</v>
      </c>
      <c r="W15" s="33" t="n">
        <v>14</v>
      </c>
      <c r="X15" s="35" t="n">
        <v>100</v>
      </c>
      <c r="Y15" s="36" t="n">
        <v>3.68109507954125</v>
      </c>
      <c r="Z15" s="36" t="n">
        <v>0.0739918608953015</v>
      </c>
      <c r="AA15" s="40" t="n">
        <v>0</v>
      </c>
      <c r="AB15" s="36" t="n">
        <v>0.147983721790603</v>
      </c>
      <c r="AC15" s="40" t="n">
        <v>0</v>
      </c>
      <c r="AD15" s="40" t="n">
        <v>0</v>
      </c>
      <c r="AE15" s="36" t="n">
        <v>0.0924898261191269</v>
      </c>
      <c r="AF15" s="36" t="n">
        <v>0.295967443581206</v>
      </c>
      <c r="AG15" s="36" t="n">
        <v>0.0184979652238254</v>
      </c>
      <c r="AH15" s="36" t="n">
        <v>1.33185349611543</v>
      </c>
      <c r="AI15" s="36" t="n">
        <v>0.129485756566778</v>
      </c>
      <c r="AJ15" s="36" t="n">
        <v>0.0924898261191269</v>
      </c>
      <c r="AK15" s="36" t="n">
        <v>0.0369959304476508</v>
      </c>
      <c r="AL15" s="36" t="n">
        <v>0.166481687014428</v>
      </c>
      <c r="AM15" s="36" t="n">
        <v>0.203477617462079</v>
      </c>
      <c r="AN15" s="36" t="n">
        <v>0.665926748057714</v>
      </c>
      <c r="AO15" s="40" t="n">
        <v>0</v>
      </c>
      <c r="AP15" s="36" t="n">
        <v>0.0369959304476508</v>
      </c>
      <c r="AQ15" s="36" t="n">
        <v>0.129485756566778</v>
      </c>
      <c r="AR15" s="36" t="n">
        <v>0.258971513133555</v>
      </c>
      <c r="AS15" s="27"/>
    </row>
    <row r="16" customFormat="false" ht="14.1" hidden="false" customHeight="true" outlineLevel="0" collapsed="false">
      <c r="A16" s="28"/>
      <c r="B16" s="37" t="s">
        <v>37</v>
      </c>
      <c r="C16" s="30" t="n">
        <v>6956</v>
      </c>
      <c r="D16" s="31" t="n">
        <v>433</v>
      </c>
      <c r="E16" s="32" t="n">
        <v>9</v>
      </c>
      <c r="F16" s="32" t="n">
        <v>1</v>
      </c>
      <c r="G16" s="32" t="n">
        <v>29</v>
      </c>
      <c r="H16" s="33" t="n">
        <v>2</v>
      </c>
      <c r="I16" s="38" t="n">
        <v>0</v>
      </c>
      <c r="J16" s="33" t="n">
        <v>15</v>
      </c>
      <c r="K16" s="33" t="n">
        <v>33</v>
      </c>
      <c r="L16" s="33" t="n">
        <v>5</v>
      </c>
      <c r="M16" s="33" t="n">
        <v>90</v>
      </c>
      <c r="N16" s="33" t="n">
        <v>29</v>
      </c>
      <c r="O16" s="33" t="n">
        <v>1</v>
      </c>
      <c r="P16" s="39" t="n">
        <v>0</v>
      </c>
      <c r="Q16" s="33" t="n">
        <v>20</v>
      </c>
      <c r="R16" s="33" t="n">
        <v>26</v>
      </c>
      <c r="S16" s="33" t="n">
        <v>55</v>
      </c>
      <c r="T16" s="34" t="n">
        <v>2</v>
      </c>
      <c r="U16" s="33" t="n">
        <v>5</v>
      </c>
      <c r="V16" s="33" t="n">
        <v>56</v>
      </c>
      <c r="W16" s="33" t="n">
        <v>55</v>
      </c>
      <c r="X16" s="35" t="n">
        <v>100</v>
      </c>
      <c r="Y16" s="36" t="n">
        <v>6.22484186313974</v>
      </c>
      <c r="Z16" s="36" t="n">
        <v>0.129384703852789</v>
      </c>
      <c r="AA16" s="36" t="n">
        <v>0.0143760782058654</v>
      </c>
      <c r="AB16" s="36" t="n">
        <v>0.416906267970098</v>
      </c>
      <c r="AC16" s="36" t="n">
        <v>0.0287521564117309</v>
      </c>
      <c r="AD16" s="40" t="n">
        <v>0</v>
      </c>
      <c r="AE16" s="36" t="n">
        <v>0.215641173087982</v>
      </c>
      <c r="AF16" s="36" t="n">
        <v>0.47441058079356</v>
      </c>
      <c r="AG16" s="36" t="n">
        <v>0.0718803910293272</v>
      </c>
      <c r="AH16" s="36" t="n">
        <v>1.29384703852789</v>
      </c>
      <c r="AI16" s="36" t="n">
        <v>0.416906267970098</v>
      </c>
      <c r="AJ16" s="36" t="n">
        <v>0.0143760782058654</v>
      </c>
      <c r="AK16" s="40" t="n">
        <v>0</v>
      </c>
      <c r="AL16" s="36" t="n">
        <v>0.287521564117309</v>
      </c>
      <c r="AM16" s="36" t="n">
        <v>0.373778033352501</v>
      </c>
      <c r="AN16" s="36" t="n">
        <v>0.790684301322599</v>
      </c>
      <c r="AO16" s="36" t="n">
        <v>0.0287521564117309</v>
      </c>
      <c r="AP16" s="36" t="n">
        <v>0.0718803910293272</v>
      </c>
      <c r="AQ16" s="36" t="n">
        <v>0.805060379528465</v>
      </c>
      <c r="AR16" s="36" t="n">
        <v>0.790684301322599</v>
      </c>
      <c r="AS16" s="27"/>
    </row>
    <row r="17" customFormat="false" ht="14.1" hidden="false" customHeight="true" outlineLevel="0" collapsed="false">
      <c r="A17" s="28"/>
      <c r="B17" s="37" t="s">
        <v>38</v>
      </c>
      <c r="C17" s="30" t="n">
        <v>1548</v>
      </c>
      <c r="D17" s="31" t="n">
        <v>237</v>
      </c>
      <c r="E17" s="32" t="n">
        <v>34</v>
      </c>
      <c r="F17" s="32" t="n">
        <v>1</v>
      </c>
      <c r="G17" s="32" t="n">
        <v>30</v>
      </c>
      <c r="H17" s="33" t="n">
        <v>2</v>
      </c>
      <c r="I17" s="38" t="n">
        <v>0</v>
      </c>
      <c r="J17" s="33" t="n">
        <v>6</v>
      </c>
      <c r="K17" s="33" t="n">
        <v>14</v>
      </c>
      <c r="L17" s="33" t="n">
        <v>2</v>
      </c>
      <c r="M17" s="33" t="n">
        <v>49</v>
      </c>
      <c r="N17" s="33" t="n">
        <v>2</v>
      </c>
      <c r="O17" s="38" t="n">
        <v>0</v>
      </c>
      <c r="P17" s="39" t="n">
        <v>0</v>
      </c>
      <c r="Q17" s="33" t="n">
        <v>5</v>
      </c>
      <c r="R17" s="33" t="n">
        <v>9</v>
      </c>
      <c r="S17" s="33" t="n">
        <v>57</v>
      </c>
      <c r="T17" s="39" t="n">
        <v>0</v>
      </c>
      <c r="U17" s="38" t="n">
        <v>0</v>
      </c>
      <c r="V17" s="33" t="n">
        <v>13</v>
      </c>
      <c r="W17" s="33" t="n">
        <v>13</v>
      </c>
      <c r="X17" s="35" t="n">
        <v>100</v>
      </c>
      <c r="Y17" s="36" t="n">
        <v>15.3100775193798</v>
      </c>
      <c r="Z17" s="36" t="n">
        <v>2.19638242894057</v>
      </c>
      <c r="AA17" s="36" t="n">
        <v>0.0645994832041344</v>
      </c>
      <c r="AB17" s="36" t="n">
        <v>1.93798449612403</v>
      </c>
      <c r="AC17" s="36" t="n">
        <v>0.129198966408269</v>
      </c>
      <c r="AD17" s="40" t="n">
        <v>0</v>
      </c>
      <c r="AE17" s="36" t="n">
        <v>0.387596899224806</v>
      </c>
      <c r="AF17" s="36" t="n">
        <v>0.904392764857881</v>
      </c>
      <c r="AG17" s="36" t="n">
        <v>0.129198966408269</v>
      </c>
      <c r="AH17" s="36" t="n">
        <v>3.16537467700258</v>
      </c>
      <c r="AI17" s="36" t="n">
        <v>0.129198966408269</v>
      </c>
      <c r="AJ17" s="40" t="n">
        <v>0</v>
      </c>
      <c r="AK17" s="40" t="n">
        <v>0</v>
      </c>
      <c r="AL17" s="36" t="n">
        <v>0.322997416020672</v>
      </c>
      <c r="AM17" s="36" t="n">
        <v>0.581395348837209</v>
      </c>
      <c r="AN17" s="36" t="n">
        <v>3.68217054263566</v>
      </c>
      <c r="AO17" s="40" t="n">
        <v>0</v>
      </c>
      <c r="AP17" s="40" t="n">
        <v>0</v>
      </c>
      <c r="AQ17" s="36" t="n">
        <v>0.839793281653747</v>
      </c>
      <c r="AR17" s="36" t="n">
        <v>0.839793281653747</v>
      </c>
      <c r="AS17" s="27"/>
    </row>
    <row r="18" customFormat="false" ht="14.1" hidden="false" customHeight="true" outlineLevel="0" collapsed="false">
      <c r="A18" s="28"/>
      <c r="B18" s="37" t="s">
        <v>39</v>
      </c>
      <c r="C18" s="30" t="n">
        <v>1256</v>
      </c>
      <c r="D18" s="31" t="n">
        <v>184</v>
      </c>
      <c r="E18" s="32" t="n">
        <v>6</v>
      </c>
      <c r="F18" s="32" t="n">
        <v>1</v>
      </c>
      <c r="G18" s="32" t="n">
        <v>21</v>
      </c>
      <c r="H18" s="33" t="n">
        <v>1</v>
      </c>
      <c r="I18" s="33" t="n">
        <v>1</v>
      </c>
      <c r="J18" s="33" t="n">
        <v>2</v>
      </c>
      <c r="K18" s="33" t="n">
        <v>14</v>
      </c>
      <c r="L18" s="33" t="n">
        <v>1</v>
      </c>
      <c r="M18" s="33" t="n">
        <v>69</v>
      </c>
      <c r="N18" s="38" t="n">
        <v>0</v>
      </c>
      <c r="O18" s="38" t="n">
        <v>0</v>
      </c>
      <c r="P18" s="39" t="n">
        <v>0</v>
      </c>
      <c r="Q18" s="38" t="n">
        <v>0</v>
      </c>
      <c r="R18" s="33" t="n">
        <v>5</v>
      </c>
      <c r="S18" s="33" t="n">
        <v>33</v>
      </c>
      <c r="T18" s="34" t="n">
        <v>1</v>
      </c>
      <c r="U18" s="33" t="n">
        <v>1</v>
      </c>
      <c r="V18" s="33" t="n">
        <v>3</v>
      </c>
      <c r="W18" s="33" t="n">
        <v>25</v>
      </c>
      <c r="X18" s="35" t="n">
        <v>100</v>
      </c>
      <c r="Y18" s="36" t="n">
        <v>14.6496815286624</v>
      </c>
      <c r="Z18" s="36" t="n">
        <v>0.477707006369427</v>
      </c>
      <c r="AA18" s="36" t="n">
        <v>0.0796178343949045</v>
      </c>
      <c r="AB18" s="36" t="n">
        <v>1.67197452229299</v>
      </c>
      <c r="AC18" s="36" t="n">
        <v>0.0796178343949045</v>
      </c>
      <c r="AD18" s="36" t="n">
        <v>0.0796178343949045</v>
      </c>
      <c r="AE18" s="36" t="n">
        <v>0.159235668789809</v>
      </c>
      <c r="AF18" s="36" t="n">
        <v>1.11464968152866</v>
      </c>
      <c r="AG18" s="36" t="n">
        <v>0.0796178343949045</v>
      </c>
      <c r="AH18" s="36" t="n">
        <v>5.49363057324841</v>
      </c>
      <c r="AI18" s="40" t="n">
        <v>0</v>
      </c>
      <c r="AJ18" s="40" t="n">
        <v>0</v>
      </c>
      <c r="AK18" s="40" t="n">
        <v>0</v>
      </c>
      <c r="AL18" s="40" t="n">
        <v>0</v>
      </c>
      <c r="AM18" s="36" t="n">
        <v>0.398089171974522</v>
      </c>
      <c r="AN18" s="36" t="n">
        <v>2.62738853503185</v>
      </c>
      <c r="AO18" s="36" t="n">
        <v>0.0796178343949045</v>
      </c>
      <c r="AP18" s="36" t="n">
        <v>0.0796178343949045</v>
      </c>
      <c r="AQ18" s="36" t="n">
        <v>0.238853503184713</v>
      </c>
      <c r="AR18" s="36" t="n">
        <v>1.99044585987261</v>
      </c>
      <c r="AS18" s="27"/>
    </row>
    <row r="19" customFormat="false" ht="14.1" hidden="false" customHeight="true" outlineLevel="0" collapsed="false">
      <c r="A19" s="28"/>
      <c r="B19" s="37" t="s">
        <v>40</v>
      </c>
      <c r="C19" s="30" t="n">
        <v>5774</v>
      </c>
      <c r="D19" s="31" t="n">
        <v>1209</v>
      </c>
      <c r="E19" s="32" t="n">
        <v>7</v>
      </c>
      <c r="F19" s="41" t="n">
        <v>0</v>
      </c>
      <c r="G19" s="32" t="n">
        <v>32</v>
      </c>
      <c r="H19" s="38" t="n">
        <v>0</v>
      </c>
      <c r="I19" s="38" t="n">
        <v>0</v>
      </c>
      <c r="J19" s="33" t="n">
        <v>6</v>
      </c>
      <c r="K19" s="33" t="n">
        <v>71</v>
      </c>
      <c r="L19" s="33" t="n">
        <v>21</v>
      </c>
      <c r="M19" s="33" t="n">
        <v>241</v>
      </c>
      <c r="N19" s="33" t="n">
        <v>7</v>
      </c>
      <c r="O19" s="38" t="n">
        <v>0</v>
      </c>
      <c r="P19" s="39" t="n">
        <v>0</v>
      </c>
      <c r="Q19" s="33" t="n">
        <v>225</v>
      </c>
      <c r="R19" s="33" t="n">
        <v>44</v>
      </c>
      <c r="S19" s="33" t="n">
        <v>56</v>
      </c>
      <c r="T19" s="34" t="n">
        <v>29</v>
      </c>
      <c r="U19" s="33" t="n">
        <v>24</v>
      </c>
      <c r="V19" s="33" t="n">
        <v>77</v>
      </c>
      <c r="W19" s="33" t="n">
        <v>369</v>
      </c>
      <c r="X19" s="35" t="n">
        <v>100</v>
      </c>
      <c r="Y19" s="36" t="n">
        <v>20.9386906823692</v>
      </c>
      <c r="Z19" s="36" t="n">
        <v>0.121233113959127</v>
      </c>
      <c r="AA19" s="40" t="n">
        <v>0</v>
      </c>
      <c r="AB19" s="36" t="n">
        <v>0.55420852095601</v>
      </c>
      <c r="AC19" s="40" t="n">
        <v>0</v>
      </c>
      <c r="AD19" s="40" t="n">
        <v>0</v>
      </c>
      <c r="AE19" s="36" t="n">
        <v>0.103914097679252</v>
      </c>
      <c r="AF19" s="36" t="n">
        <v>1.22965015587115</v>
      </c>
      <c r="AG19" s="36" t="n">
        <v>0.363699341877381</v>
      </c>
      <c r="AH19" s="36" t="n">
        <v>4.17388292344995</v>
      </c>
      <c r="AI19" s="36" t="n">
        <v>0.121233113959127</v>
      </c>
      <c r="AJ19" s="40" t="n">
        <v>0</v>
      </c>
      <c r="AK19" s="40" t="n">
        <v>0</v>
      </c>
      <c r="AL19" s="36" t="n">
        <v>3.89677866297194</v>
      </c>
      <c r="AM19" s="36" t="n">
        <v>0.762036716314513</v>
      </c>
      <c r="AN19" s="36" t="n">
        <v>0.969864911673017</v>
      </c>
      <c r="AO19" s="36" t="n">
        <v>0.502251472116384</v>
      </c>
      <c r="AP19" s="36" t="n">
        <v>0.415656390717007</v>
      </c>
      <c r="AQ19" s="36" t="n">
        <v>1.3335642535504</v>
      </c>
      <c r="AR19" s="36" t="n">
        <v>6.39071700727399</v>
      </c>
      <c r="AS19" s="27"/>
    </row>
    <row r="20" customFormat="false" ht="14.1" hidden="false" customHeight="true" outlineLevel="0" collapsed="false">
      <c r="A20" s="28"/>
      <c r="B20" s="37" t="s">
        <v>41</v>
      </c>
      <c r="C20" s="30" t="n">
        <v>13890</v>
      </c>
      <c r="D20" s="31" t="n">
        <v>3257</v>
      </c>
      <c r="E20" s="32" t="n">
        <v>50</v>
      </c>
      <c r="F20" s="32" t="n">
        <v>5</v>
      </c>
      <c r="G20" s="32" t="n">
        <v>127</v>
      </c>
      <c r="H20" s="33" t="n">
        <v>14</v>
      </c>
      <c r="I20" s="33" t="n">
        <v>11</v>
      </c>
      <c r="J20" s="33" t="n">
        <v>68</v>
      </c>
      <c r="K20" s="33" t="n">
        <v>181</v>
      </c>
      <c r="L20" s="33" t="n">
        <v>39</v>
      </c>
      <c r="M20" s="33" t="n">
        <v>1925</v>
      </c>
      <c r="N20" s="33" t="n">
        <v>24</v>
      </c>
      <c r="O20" s="33" t="n">
        <v>8</v>
      </c>
      <c r="P20" s="34" t="n">
        <v>3</v>
      </c>
      <c r="Q20" s="33" t="n">
        <v>47</v>
      </c>
      <c r="R20" s="33" t="n">
        <v>31</v>
      </c>
      <c r="S20" s="33" t="n">
        <v>308</v>
      </c>
      <c r="T20" s="34" t="n">
        <v>4</v>
      </c>
      <c r="U20" s="33" t="n">
        <v>9</v>
      </c>
      <c r="V20" s="33" t="n">
        <v>144</v>
      </c>
      <c r="W20" s="33" t="n">
        <v>259</v>
      </c>
      <c r="X20" s="35" t="n">
        <v>100</v>
      </c>
      <c r="Y20" s="36" t="n">
        <v>23.4485241180706</v>
      </c>
      <c r="Z20" s="36" t="n">
        <v>0.359971202303816</v>
      </c>
      <c r="AA20" s="36" t="n">
        <v>0.0359971202303816</v>
      </c>
      <c r="AB20" s="36" t="n">
        <v>0.914326853851692</v>
      </c>
      <c r="AC20" s="36" t="n">
        <v>0.100791936645068</v>
      </c>
      <c r="AD20" s="36" t="n">
        <v>0.0791936645068395</v>
      </c>
      <c r="AE20" s="36" t="n">
        <v>0.489560835133189</v>
      </c>
      <c r="AF20" s="36" t="n">
        <v>1.30309575233981</v>
      </c>
      <c r="AG20" s="36" t="n">
        <v>0.280777537796976</v>
      </c>
      <c r="AH20" s="36" t="n">
        <v>13.8588912886969</v>
      </c>
      <c r="AI20" s="36" t="n">
        <v>0.172786177105832</v>
      </c>
      <c r="AJ20" s="36" t="n">
        <v>0.0575953923686105</v>
      </c>
      <c r="AK20" s="36" t="n">
        <v>0.0215982721382289</v>
      </c>
      <c r="AL20" s="36" t="n">
        <v>0.338372930165587</v>
      </c>
      <c r="AM20" s="36" t="n">
        <v>0.223182145428366</v>
      </c>
      <c r="AN20" s="36" t="n">
        <v>2.2174226061915</v>
      </c>
      <c r="AO20" s="36" t="n">
        <v>0.0287976961843053</v>
      </c>
      <c r="AP20" s="36" t="n">
        <v>0.0647948164146868</v>
      </c>
      <c r="AQ20" s="36" t="n">
        <v>1.03671706263499</v>
      </c>
      <c r="AR20" s="36" t="n">
        <v>1.86465082793377</v>
      </c>
      <c r="AS20" s="27"/>
    </row>
    <row r="21" customFormat="false" ht="14.1" hidden="false" customHeight="true" outlineLevel="0" collapsed="false">
      <c r="A21" s="28"/>
      <c r="B21" s="37" t="s">
        <v>42</v>
      </c>
      <c r="C21" s="30" t="n">
        <v>163</v>
      </c>
      <c r="D21" s="31" t="n">
        <v>32</v>
      </c>
      <c r="E21" s="32" t="n">
        <v>3</v>
      </c>
      <c r="F21" s="41" t="n">
        <v>0</v>
      </c>
      <c r="G21" s="32" t="n">
        <v>3</v>
      </c>
      <c r="H21" s="33" t="n">
        <v>2</v>
      </c>
      <c r="I21" s="38" t="n">
        <v>0</v>
      </c>
      <c r="J21" s="33" t="n">
        <v>3</v>
      </c>
      <c r="K21" s="33" t="n">
        <v>3</v>
      </c>
      <c r="L21" s="33" t="n">
        <v>2</v>
      </c>
      <c r="M21" s="33" t="n">
        <v>7</v>
      </c>
      <c r="N21" s="38" t="n">
        <v>0</v>
      </c>
      <c r="O21" s="38" t="n">
        <v>0</v>
      </c>
      <c r="P21" s="34" t="n">
        <v>1</v>
      </c>
      <c r="Q21" s="33" t="n">
        <v>3</v>
      </c>
      <c r="R21" s="38" t="n">
        <v>0</v>
      </c>
      <c r="S21" s="38" t="n">
        <v>0</v>
      </c>
      <c r="T21" s="39" t="n">
        <v>0</v>
      </c>
      <c r="U21" s="38" t="n">
        <v>0</v>
      </c>
      <c r="V21" s="33" t="n">
        <v>1</v>
      </c>
      <c r="W21" s="33" t="n">
        <v>4</v>
      </c>
      <c r="X21" s="35" t="n">
        <v>100</v>
      </c>
      <c r="Y21" s="36" t="n">
        <v>19.6319018404908</v>
      </c>
      <c r="Z21" s="36" t="n">
        <v>1.84049079754601</v>
      </c>
      <c r="AA21" s="40" t="n">
        <v>0</v>
      </c>
      <c r="AB21" s="36" t="n">
        <v>1.84049079754601</v>
      </c>
      <c r="AC21" s="36" t="n">
        <v>1.22699386503067</v>
      </c>
      <c r="AD21" s="40" t="n">
        <v>0</v>
      </c>
      <c r="AE21" s="36" t="n">
        <v>1.84049079754601</v>
      </c>
      <c r="AF21" s="36" t="n">
        <v>1.84049079754601</v>
      </c>
      <c r="AG21" s="36" t="n">
        <v>1.22699386503067</v>
      </c>
      <c r="AH21" s="36" t="n">
        <v>4.29447852760736</v>
      </c>
      <c r="AI21" s="40" t="n">
        <v>0</v>
      </c>
      <c r="AJ21" s="40" t="n">
        <v>0</v>
      </c>
      <c r="AK21" s="36" t="n">
        <v>0.613496932515337</v>
      </c>
      <c r="AL21" s="36" t="n">
        <v>1.84049079754601</v>
      </c>
      <c r="AM21" s="40" t="n">
        <v>0</v>
      </c>
      <c r="AN21" s="40" t="n">
        <v>0</v>
      </c>
      <c r="AO21" s="40" t="n">
        <v>0</v>
      </c>
      <c r="AP21" s="40" t="n">
        <v>0</v>
      </c>
      <c r="AQ21" s="36" t="n">
        <v>0.613496932515337</v>
      </c>
      <c r="AR21" s="36" t="n">
        <v>2.45398773006135</v>
      </c>
      <c r="AS21" s="27"/>
    </row>
    <row r="22" customFormat="false" ht="14.1" hidden="false" customHeight="true" outlineLevel="0" collapsed="false">
      <c r="A22" s="28"/>
      <c r="B22" s="37" t="s">
        <v>43</v>
      </c>
      <c r="C22" s="30" t="n">
        <v>268</v>
      </c>
      <c r="D22" s="31" t="n">
        <v>96</v>
      </c>
      <c r="E22" s="32" t="n">
        <v>5</v>
      </c>
      <c r="F22" s="41" t="n">
        <v>0</v>
      </c>
      <c r="G22" s="32" t="n">
        <v>11</v>
      </c>
      <c r="H22" s="33" t="n">
        <v>4</v>
      </c>
      <c r="I22" s="38" t="n">
        <v>0</v>
      </c>
      <c r="J22" s="33" t="n">
        <v>6</v>
      </c>
      <c r="K22" s="33" t="n">
        <v>2</v>
      </c>
      <c r="L22" s="33" t="n">
        <v>12</v>
      </c>
      <c r="M22" s="33" t="n">
        <v>10</v>
      </c>
      <c r="N22" s="38" t="n">
        <v>0</v>
      </c>
      <c r="O22" s="38" t="n">
        <v>0</v>
      </c>
      <c r="P22" s="39" t="n">
        <v>0</v>
      </c>
      <c r="Q22" s="33" t="n">
        <v>3</v>
      </c>
      <c r="R22" s="38" t="n">
        <v>0</v>
      </c>
      <c r="S22" s="33" t="n">
        <v>34</v>
      </c>
      <c r="T22" s="39" t="n">
        <v>0</v>
      </c>
      <c r="U22" s="38" t="n">
        <v>0</v>
      </c>
      <c r="V22" s="33" t="n">
        <v>1</v>
      </c>
      <c r="W22" s="33" t="n">
        <v>8</v>
      </c>
      <c r="X22" s="35" t="n">
        <v>100</v>
      </c>
      <c r="Y22" s="36" t="n">
        <v>35.8208955223881</v>
      </c>
      <c r="Z22" s="36" t="n">
        <v>1.86567164179104</v>
      </c>
      <c r="AA22" s="40" t="n">
        <v>0</v>
      </c>
      <c r="AB22" s="36" t="n">
        <v>4.1044776119403</v>
      </c>
      <c r="AC22" s="36" t="n">
        <v>1.49253731343284</v>
      </c>
      <c r="AD22" s="40" t="n">
        <v>0</v>
      </c>
      <c r="AE22" s="36" t="n">
        <v>2.23880597014925</v>
      </c>
      <c r="AF22" s="36" t="n">
        <v>0.746268656716418</v>
      </c>
      <c r="AG22" s="36" t="n">
        <v>4.47761194029851</v>
      </c>
      <c r="AH22" s="36" t="n">
        <v>3.73134328358209</v>
      </c>
      <c r="AI22" s="40" t="n">
        <v>0</v>
      </c>
      <c r="AJ22" s="40" t="n">
        <v>0</v>
      </c>
      <c r="AK22" s="40" t="n">
        <v>0</v>
      </c>
      <c r="AL22" s="36" t="n">
        <v>1.11940298507463</v>
      </c>
      <c r="AM22" s="40" t="n">
        <v>0</v>
      </c>
      <c r="AN22" s="36" t="n">
        <v>12.6865671641791</v>
      </c>
      <c r="AO22" s="40" t="n">
        <v>0</v>
      </c>
      <c r="AP22" s="40" t="n">
        <v>0</v>
      </c>
      <c r="AQ22" s="36" t="n">
        <v>0.373134328358209</v>
      </c>
      <c r="AR22" s="36" t="n">
        <v>2.98507462686567</v>
      </c>
      <c r="AS22" s="27"/>
    </row>
    <row r="23" customFormat="false" ht="14.1" hidden="false" customHeight="true" outlineLevel="0" collapsed="false">
      <c r="A23" s="28"/>
      <c r="B23" s="37" t="s">
        <v>44</v>
      </c>
      <c r="C23" s="30" t="n">
        <v>2520</v>
      </c>
      <c r="D23" s="31" t="n">
        <v>294</v>
      </c>
      <c r="E23" s="32" t="n">
        <v>2</v>
      </c>
      <c r="F23" s="32" t="n">
        <v>1</v>
      </c>
      <c r="G23" s="32" t="n">
        <v>7</v>
      </c>
      <c r="H23" s="38" t="n">
        <v>0</v>
      </c>
      <c r="I23" s="38" t="n">
        <v>0</v>
      </c>
      <c r="J23" s="33" t="n">
        <v>6</v>
      </c>
      <c r="K23" s="33" t="n">
        <v>7</v>
      </c>
      <c r="L23" s="33" t="n">
        <v>4</v>
      </c>
      <c r="M23" s="33" t="n">
        <v>70</v>
      </c>
      <c r="N23" s="33" t="n">
        <v>4</v>
      </c>
      <c r="O23" s="33" t="n">
        <v>1</v>
      </c>
      <c r="P23" s="34" t="n">
        <v>1</v>
      </c>
      <c r="Q23" s="33" t="n">
        <v>8</v>
      </c>
      <c r="R23" s="33" t="n">
        <v>1</v>
      </c>
      <c r="S23" s="33" t="n">
        <v>21</v>
      </c>
      <c r="T23" s="34" t="n">
        <v>1</v>
      </c>
      <c r="U23" s="38" t="n">
        <v>0</v>
      </c>
      <c r="V23" s="33" t="n">
        <v>64</v>
      </c>
      <c r="W23" s="33" t="n">
        <v>96</v>
      </c>
      <c r="X23" s="35" t="n">
        <v>100</v>
      </c>
      <c r="Y23" s="36" t="n">
        <v>11.6666666666667</v>
      </c>
      <c r="Z23" s="36" t="n">
        <v>0.0793650793650794</v>
      </c>
      <c r="AA23" s="36" t="n">
        <v>0.0396825396825397</v>
      </c>
      <c r="AB23" s="36" t="n">
        <v>0.277777777777778</v>
      </c>
      <c r="AC23" s="40" t="n">
        <v>0</v>
      </c>
      <c r="AD23" s="40" t="n">
        <v>0</v>
      </c>
      <c r="AE23" s="36" t="n">
        <v>0.238095238095238</v>
      </c>
      <c r="AF23" s="36" t="n">
        <v>0.277777777777778</v>
      </c>
      <c r="AG23" s="36" t="n">
        <v>0.158730158730159</v>
      </c>
      <c r="AH23" s="36" t="n">
        <v>2.77777777777778</v>
      </c>
      <c r="AI23" s="36" t="n">
        <v>0.158730158730159</v>
      </c>
      <c r="AJ23" s="36" t="n">
        <v>0.0396825396825397</v>
      </c>
      <c r="AK23" s="36" t="n">
        <v>0.0396825396825397</v>
      </c>
      <c r="AL23" s="36" t="n">
        <v>0.317460317460317</v>
      </c>
      <c r="AM23" s="36" t="n">
        <v>0.0396825396825397</v>
      </c>
      <c r="AN23" s="36" t="n">
        <v>0.833333333333333</v>
      </c>
      <c r="AO23" s="36" t="n">
        <v>0.0396825396825397</v>
      </c>
      <c r="AP23" s="40" t="n">
        <v>0</v>
      </c>
      <c r="AQ23" s="36" t="n">
        <v>2.53968253968254</v>
      </c>
      <c r="AR23" s="36" t="n">
        <v>3.80952380952381</v>
      </c>
      <c r="AS23" s="27"/>
    </row>
    <row r="24" customFormat="false" ht="14.1" hidden="false" customHeight="true" outlineLevel="0" collapsed="false">
      <c r="A24" s="28"/>
      <c r="B24" s="37" t="s">
        <v>45</v>
      </c>
      <c r="C24" s="42" t="n">
        <v>0</v>
      </c>
      <c r="D24" s="43" t="n">
        <v>0</v>
      </c>
      <c r="E24" s="41" t="n">
        <v>0</v>
      </c>
      <c r="F24" s="41" t="n">
        <v>0</v>
      </c>
      <c r="G24" s="41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 t="n">
        <v>0</v>
      </c>
      <c r="Q24" s="38" t="n">
        <v>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0</v>
      </c>
      <c r="X24" s="44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27"/>
    </row>
    <row r="25" customFormat="false" ht="14.1" hidden="false" customHeight="true" outlineLevel="0" collapsed="false">
      <c r="A25" s="28"/>
      <c r="B25" s="37" t="s">
        <v>46</v>
      </c>
      <c r="C25" s="30" t="n">
        <v>1532</v>
      </c>
      <c r="D25" s="31" t="n">
        <v>849</v>
      </c>
      <c r="E25" s="32" t="n">
        <v>37</v>
      </c>
      <c r="F25" s="41" t="n">
        <v>0</v>
      </c>
      <c r="G25" s="32" t="n">
        <v>96</v>
      </c>
      <c r="H25" s="33" t="n">
        <v>15</v>
      </c>
      <c r="I25" s="33" t="n">
        <v>7</v>
      </c>
      <c r="J25" s="33" t="n">
        <v>15</v>
      </c>
      <c r="K25" s="33" t="n">
        <v>88</v>
      </c>
      <c r="L25" s="33" t="n">
        <v>10</v>
      </c>
      <c r="M25" s="33" t="n">
        <v>230</v>
      </c>
      <c r="N25" s="33" t="n">
        <v>5</v>
      </c>
      <c r="O25" s="33" t="n">
        <v>2</v>
      </c>
      <c r="P25" s="39" t="n">
        <v>0</v>
      </c>
      <c r="Q25" s="33" t="n">
        <v>23</v>
      </c>
      <c r="R25" s="33" t="n">
        <v>123</v>
      </c>
      <c r="S25" s="33" t="n">
        <v>3</v>
      </c>
      <c r="T25" s="34" t="n">
        <v>1</v>
      </c>
      <c r="U25" s="33" t="n">
        <v>38</v>
      </c>
      <c r="V25" s="33" t="n">
        <v>21</v>
      </c>
      <c r="W25" s="33" t="n">
        <v>135</v>
      </c>
      <c r="X25" s="35" t="n">
        <v>100</v>
      </c>
      <c r="Y25" s="36" t="n">
        <v>55.4177545691906</v>
      </c>
      <c r="Z25" s="36" t="n">
        <v>2.41514360313316</v>
      </c>
      <c r="AA25" s="40" t="n">
        <v>0</v>
      </c>
      <c r="AB25" s="36" t="n">
        <v>6.26631853785901</v>
      </c>
      <c r="AC25" s="36" t="n">
        <v>0.97911227154047</v>
      </c>
      <c r="AD25" s="36" t="n">
        <v>0.456919060052219</v>
      </c>
      <c r="AE25" s="36" t="n">
        <v>0.97911227154047</v>
      </c>
      <c r="AF25" s="36" t="n">
        <v>5.74412532637076</v>
      </c>
      <c r="AG25" s="36" t="n">
        <v>0.652741514360313</v>
      </c>
      <c r="AH25" s="36" t="n">
        <v>15.0130548302872</v>
      </c>
      <c r="AI25" s="36" t="n">
        <v>0.326370757180157</v>
      </c>
      <c r="AJ25" s="36" t="n">
        <v>0.130548302872063</v>
      </c>
      <c r="AK25" s="40" t="n">
        <v>0</v>
      </c>
      <c r="AL25" s="36" t="n">
        <v>1.50130548302872</v>
      </c>
      <c r="AM25" s="36" t="n">
        <v>8.02872062663185</v>
      </c>
      <c r="AN25" s="36" t="n">
        <v>0.195822454308094</v>
      </c>
      <c r="AO25" s="36" t="n">
        <v>0.0652741514360313</v>
      </c>
      <c r="AP25" s="36" t="n">
        <v>2.48041775456919</v>
      </c>
      <c r="AQ25" s="36" t="n">
        <v>1.37075718015666</v>
      </c>
      <c r="AR25" s="36" t="n">
        <v>8.81201044386423</v>
      </c>
      <c r="AS25" s="27"/>
    </row>
    <row r="26" customFormat="false" ht="14.1" hidden="false" customHeight="true" outlineLevel="0" collapsed="false">
      <c r="A26" s="28" t="s">
        <v>47</v>
      </c>
      <c r="B26" s="37"/>
      <c r="C26" s="30" t="n">
        <v>10702</v>
      </c>
      <c r="D26" s="31" t="n">
        <v>581</v>
      </c>
      <c r="E26" s="32" t="n">
        <v>7</v>
      </c>
      <c r="F26" s="32" t="n">
        <v>1</v>
      </c>
      <c r="G26" s="32" t="n">
        <v>46</v>
      </c>
      <c r="H26" s="33" t="n">
        <v>7</v>
      </c>
      <c r="I26" s="33" t="n">
        <v>2</v>
      </c>
      <c r="J26" s="33" t="n">
        <v>7</v>
      </c>
      <c r="K26" s="33" t="n">
        <v>23</v>
      </c>
      <c r="L26" s="33" t="n">
        <v>6</v>
      </c>
      <c r="M26" s="33" t="n">
        <v>146</v>
      </c>
      <c r="N26" s="33" t="n">
        <v>2</v>
      </c>
      <c r="O26" s="33" t="n">
        <v>2</v>
      </c>
      <c r="P26" s="39" t="n">
        <v>0</v>
      </c>
      <c r="Q26" s="33" t="n">
        <v>6</v>
      </c>
      <c r="R26" s="33" t="n">
        <v>31</v>
      </c>
      <c r="S26" s="33" t="n">
        <v>199</v>
      </c>
      <c r="T26" s="34" t="n">
        <v>3</v>
      </c>
      <c r="U26" s="33" t="n">
        <v>3</v>
      </c>
      <c r="V26" s="33" t="n">
        <v>23</v>
      </c>
      <c r="W26" s="33" t="n">
        <v>67</v>
      </c>
      <c r="X26" s="35" t="n">
        <v>100</v>
      </c>
      <c r="Y26" s="36" t="n">
        <v>5.42889179592599</v>
      </c>
      <c r="Z26" s="36" t="n">
        <v>0.0654083348906746</v>
      </c>
      <c r="AA26" s="36" t="n">
        <v>0.00934404784152495</v>
      </c>
      <c r="AB26" s="36" t="n">
        <v>0.429826200710148</v>
      </c>
      <c r="AC26" s="36" t="n">
        <v>0.0654083348906746</v>
      </c>
      <c r="AD26" s="36" t="n">
        <v>0.0186880956830499</v>
      </c>
      <c r="AE26" s="36" t="n">
        <v>0.0654083348906746</v>
      </c>
      <c r="AF26" s="36" t="n">
        <v>0.214913100355074</v>
      </c>
      <c r="AG26" s="36" t="n">
        <v>0.0560642870491497</v>
      </c>
      <c r="AH26" s="36" t="n">
        <v>1.36423098486264</v>
      </c>
      <c r="AI26" s="36" t="n">
        <v>0.0186880956830499</v>
      </c>
      <c r="AJ26" s="36" t="n">
        <v>0.0186880956830499</v>
      </c>
      <c r="AK26" s="40" t="n">
        <v>0</v>
      </c>
      <c r="AL26" s="36" t="n">
        <v>0.0560642870491497</v>
      </c>
      <c r="AM26" s="36" t="n">
        <v>0.289665483087273</v>
      </c>
      <c r="AN26" s="36" t="n">
        <v>1.85946552046346</v>
      </c>
      <c r="AO26" s="36" t="n">
        <v>0.0280321435245748</v>
      </c>
      <c r="AP26" s="36" t="n">
        <v>0.0280321435245748</v>
      </c>
      <c r="AQ26" s="36" t="n">
        <v>0.214913100355074</v>
      </c>
      <c r="AR26" s="36" t="n">
        <v>0.626051205382172</v>
      </c>
      <c r="AS26" s="27"/>
    </row>
    <row r="27" customFormat="false" ht="14.1" hidden="false" customHeight="true" outlineLevel="0" collapsed="false">
      <c r="A27" s="28" t="s">
        <v>48</v>
      </c>
      <c r="B27" s="37"/>
      <c r="C27" s="30" t="n">
        <v>5822</v>
      </c>
      <c r="D27" s="31" t="n">
        <v>103</v>
      </c>
      <c r="E27" s="41" t="n">
        <v>0</v>
      </c>
      <c r="F27" s="41" t="n">
        <v>0</v>
      </c>
      <c r="G27" s="32" t="n">
        <v>6</v>
      </c>
      <c r="H27" s="38" t="n">
        <v>0</v>
      </c>
      <c r="I27" s="33" t="n">
        <v>1</v>
      </c>
      <c r="J27" s="33" t="n">
        <v>1</v>
      </c>
      <c r="K27" s="33" t="n">
        <v>10</v>
      </c>
      <c r="L27" s="33" t="n">
        <v>3</v>
      </c>
      <c r="M27" s="33" t="n">
        <v>27</v>
      </c>
      <c r="N27" s="38" t="n">
        <v>0</v>
      </c>
      <c r="O27" s="33" t="n">
        <v>1</v>
      </c>
      <c r="P27" s="39" t="n">
        <v>0</v>
      </c>
      <c r="Q27" s="33" t="n">
        <v>3</v>
      </c>
      <c r="R27" s="33" t="n">
        <v>5</v>
      </c>
      <c r="S27" s="33" t="n">
        <v>30</v>
      </c>
      <c r="T27" s="39" t="n">
        <v>0</v>
      </c>
      <c r="U27" s="38" t="n">
        <v>0</v>
      </c>
      <c r="V27" s="33" t="n">
        <v>4</v>
      </c>
      <c r="W27" s="33" t="n">
        <v>12</v>
      </c>
      <c r="X27" s="35" t="n">
        <v>100</v>
      </c>
      <c r="Y27" s="36" t="n">
        <v>1.76915149433184</v>
      </c>
      <c r="Z27" s="40" t="n">
        <v>0</v>
      </c>
      <c r="AA27" s="40" t="n">
        <v>0</v>
      </c>
      <c r="AB27" s="36" t="n">
        <v>0.103057368601855</v>
      </c>
      <c r="AC27" s="40" t="n">
        <v>0</v>
      </c>
      <c r="AD27" s="36" t="n">
        <v>0.0171762281003092</v>
      </c>
      <c r="AE27" s="36" t="n">
        <v>0.0171762281003092</v>
      </c>
      <c r="AF27" s="36" t="n">
        <v>0.171762281003092</v>
      </c>
      <c r="AG27" s="36" t="n">
        <v>0.0515286843009275</v>
      </c>
      <c r="AH27" s="36" t="n">
        <v>0.463758158708348</v>
      </c>
      <c r="AI27" s="40" t="n">
        <v>0</v>
      </c>
      <c r="AJ27" s="36" t="n">
        <v>0.0171762281003092</v>
      </c>
      <c r="AK27" s="40" t="n">
        <v>0</v>
      </c>
      <c r="AL27" s="36" t="n">
        <v>0.0515286843009275</v>
      </c>
      <c r="AM27" s="36" t="n">
        <v>0.0858811405015459</v>
      </c>
      <c r="AN27" s="36" t="n">
        <v>0.515286843009275</v>
      </c>
      <c r="AO27" s="40" t="n">
        <v>0</v>
      </c>
      <c r="AP27" s="40" t="n">
        <v>0</v>
      </c>
      <c r="AQ27" s="36" t="n">
        <v>0.0687049124012367</v>
      </c>
      <c r="AR27" s="36" t="n">
        <v>0.20611473720371</v>
      </c>
      <c r="AS27" s="27"/>
    </row>
    <row r="28" customFormat="false" ht="14.1" hidden="false" customHeight="true" outlineLevel="0" collapsed="false">
      <c r="A28" s="28" t="s">
        <v>49</v>
      </c>
      <c r="B28" s="37"/>
      <c r="C28" s="30" t="n">
        <v>4880</v>
      </c>
      <c r="D28" s="31" t="n">
        <v>478</v>
      </c>
      <c r="E28" s="32" t="n">
        <v>7</v>
      </c>
      <c r="F28" s="32" t="n">
        <v>1</v>
      </c>
      <c r="G28" s="32" t="n">
        <v>40</v>
      </c>
      <c r="H28" s="33" t="n">
        <v>7</v>
      </c>
      <c r="I28" s="33" t="n">
        <v>1</v>
      </c>
      <c r="J28" s="33" t="n">
        <v>6</v>
      </c>
      <c r="K28" s="33" t="n">
        <v>13</v>
      </c>
      <c r="L28" s="33" t="n">
        <v>3</v>
      </c>
      <c r="M28" s="33" t="n">
        <v>119</v>
      </c>
      <c r="N28" s="33" t="n">
        <v>2</v>
      </c>
      <c r="O28" s="33" t="n">
        <v>1</v>
      </c>
      <c r="P28" s="39" t="n">
        <v>0</v>
      </c>
      <c r="Q28" s="33" t="n">
        <v>3</v>
      </c>
      <c r="R28" s="33" t="n">
        <v>26</v>
      </c>
      <c r="S28" s="33" t="n">
        <v>169</v>
      </c>
      <c r="T28" s="34" t="n">
        <v>3</v>
      </c>
      <c r="U28" s="33" t="n">
        <v>3</v>
      </c>
      <c r="V28" s="33" t="n">
        <v>19</v>
      </c>
      <c r="W28" s="33" t="n">
        <v>55</v>
      </c>
      <c r="X28" s="35" t="n">
        <v>100</v>
      </c>
      <c r="Y28" s="36" t="n">
        <v>9.79508196721312</v>
      </c>
      <c r="Z28" s="36" t="n">
        <v>0.14344262295082</v>
      </c>
      <c r="AA28" s="36" t="n">
        <v>0.0204918032786885</v>
      </c>
      <c r="AB28" s="36" t="n">
        <v>0.819672131147541</v>
      </c>
      <c r="AC28" s="36" t="n">
        <v>0.14344262295082</v>
      </c>
      <c r="AD28" s="36" t="n">
        <v>0.0204918032786885</v>
      </c>
      <c r="AE28" s="36" t="n">
        <v>0.122950819672131</v>
      </c>
      <c r="AF28" s="36" t="n">
        <v>0.266393442622951</v>
      </c>
      <c r="AG28" s="36" t="n">
        <v>0.0614754098360656</v>
      </c>
      <c r="AH28" s="36" t="n">
        <v>2.43852459016393</v>
      </c>
      <c r="AI28" s="36" t="n">
        <v>0.040983606557377</v>
      </c>
      <c r="AJ28" s="36" t="n">
        <v>0.0204918032786885</v>
      </c>
      <c r="AK28" s="40" t="n">
        <v>0</v>
      </c>
      <c r="AL28" s="36" t="n">
        <v>0.0614754098360656</v>
      </c>
      <c r="AM28" s="36" t="n">
        <v>0.532786885245902</v>
      </c>
      <c r="AN28" s="36" t="n">
        <v>3.46311475409836</v>
      </c>
      <c r="AO28" s="36" t="n">
        <v>0.0614754098360656</v>
      </c>
      <c r="AP28" s="36" t="n">
        <v>0.0614754098360656</v>
      </c>
      <c r="AQ28" s="36" t="n">
        <v>0.389344262295082</v>
      </c>
      <c r="AR28" s="36" t="n">
        <v>1.12704918032787</v>
      </c>
      <c r="AS28" s="27"/>
    </row>
    <row r="29" customFormat="false" ht="14.1" hidden="false" customHeight="true" outlineLevel="0" collapsed="false">
      <c r="A29" s="28"/>
      <c r="B29" s="37" t="s">
        <v>30</v>
      </c>
      <c r="C29" s="30" t="n">
        <v>141</v>
      </c>
      <c r="D29" s="31" t="n">
        <v>9</v>
      </c>
      <c r="E29" s="41" t="n">
        <v>0</v>
      </c>
      <c r="F29" s="41" t="n">
        <v>0</v>
      </c>
      <c r="G29" s="32" t="n">
        <v>5</v>
      </c>
      <c r="H29" s="38" t="n">
        <v>0</v>
      </c>
      <c r="I29" s="38" t="n">
        <v>0</v>
      </c>
      <c r="J29" s="33" t="n">
        <v>1</v>
      </c>
      <c r="K29" s="38" t="n">
        <v>0</v>
      </c>
      <c r="L29" s="38" t="n">
        <v>0</v>
      </c>
      <c r="M29" s="33" t="n">
        <v>2</v>
      </c>
      <c r="N29" s="38" t="n">
        <v>0</v>
      </c>
      <c r="O29" s="38" t="n">
        <v>0</v>
      </c>
      <c r="P29" s="39" t="n">
        <v>0</v>
      </c>
      <c r="Q29" s="38" t="n">
        <v>0</v>
      </c>
      <c r="R29" s="38" t="n">
        <v>0</v>
      </c>
      <c r="S29" s="33" t="n">
        <v>1</v>
      </c>
      <c r="T29" s="39" t="n">
        <v>0</v>
      </c>
      <c r="U29" s="38" t="n">
        <v>0</v>
      </c>
      <c r="V29" s="38" t="n">
        <v>0</v>
      </c>
      <c r="W29" s="38" t="n">
        <v>0</v>
      </c>
      <c r="X29" s="35" t="n">
        <v>100</v>
      </c>
      <c r="Y29" s="36" t="n">
        <v>6.38297872340425</v>
      </c>
      <c r="Z29" s="40" t="n">
        <v>0</v>
      </c>
      <c r="AA29" s="40" t="n">
        <v>0</v>
      </c>
      <c r="AB29" s="36" t="n">
        <v>3.54609929078014</v>
      </c>
      <c r="AC29" s="40" t="n">
        <v>0</v>
      </c>
      <c r="AD29" s="40" t="n">
        <v>0</v>
      </c>
      <c r="AE29" s="36" t="n">
        <v>0.709219858156028</v>
      </c>
      <c r="AF29" s="40" t="n">
        <v>0</v>
      </c>
      <c r="AG29" s="40" t="n">
        <v>0</v>
      </c>
      <c r="AH29" s="36" t="n">
        <v>1.41843971631206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36" t="n">
        <v>0.709219858156028</v>
      </c>
      <c r="AO29" s="40" t="n">
        <v>0</v>
      </c>
      <c r="AP29" s="40" t="n">
        <v>0</v>
      </c>
      <c r="AQ29" s="40" t="n">
        <v>0</v>
      </c>
      <c r="AR29" s="40" t="n">
        <v>0</v>
      </c>
      <c r="AS29" s="27"/>
    </row>
    <row r="30" customFormat="false" ht="14.1" hidden="false" customHeight="true" outlineLevel="0" collapsed="false">
      <c r="A30" s="28"/>
      <c r="B30" s="37" t="s">
        <v>31</v>
      </c>
      <c r="C30" s="30" t="n">
        <v>13</v>
      </c>
      <c r="D30" s="31" t="n">
        <v>1</v>
      </c>
      <c r="E30" s="32" t="n">
        <v>1</v>
      </c>
      <c r="F30" s="41" t="n">
        <v>0</v>
      </c>
      <c r="G30" s="41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 t="n">
        <v>0</v>
      </c>
      <c r="Q30" s="38" t="n">
        <v>0</v>
      </c>
      <c r="R30" s="38" t="n">
        <v>0</v>
      </c>
      <c r="S30" s="38" t="n">
        <v>0</v>
      </c>
      <c r="T30" s="39" t="n">
        <v>0</v>
      </c>
      <c r="U30" s="38" t="n">
        <v>0</v>
      </c>
      <c r="V30" s="38" t="n">
        <v>0</v>
      </c>
      <c r="W30" s="38" t="n">
        <v>0</v>
      </c>
      <c r="X30" s="35" t="n">
        <v>100</v>
      </c>
      <c r="Y30" s="36" t="n">
        <v>7.69230769230769</v>
      </c>
      <c r="Z30" s="36" t="n">
        <v>7.69230769230769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27"/>
    </row>
    <row r="31" customFormat="false" ht="14.1" hidden="false" customHeight="true" outlineLevel="0" collapsed="false">
      <c r="A31" s="28"/>
      <c r="B31" s="37" t="s">
        <v>32</v>
      </c>
      <c r="C31" s="30" t="n">
        <v>572</v>
      </c>
      <c r="D31" s="31" t="n">
        <v>59</v>
      </c>
      <c r="E31" s="32" t="n">
        <v>1</v>
      </c>
      <c r="F31" s="32" t="n">
        <v>1</v>
      </c>
      <c r="G31" s="32" t="n">
        <v>3</v>
      </c>
      <c r="H31" s="33" t="n">
        <v>6</v>
      </c>
      <c r="I31" s="33" t="n">
        <v>1</v>
      </c>
      <c r="J31" s="33" t="n">
        <v>1</v>
      </c>
      <c r="K31" s="33" t="n">
        <v>1</v>
      </c>
      <c r="L31" s="38" t="n">
        <v>0</v>
      </c>
      <c r="M31" s="33" t="n">
        <v>5</v>
      </c>
      <c r="N31" s="33" t="n">
        <v>1</v>
      </c>
      <c r="O31" s="38" t="n">
        <v>0</v>
      </c>
      <c r="P31" s="39" t="n">
        <v>0</v>
      </c>
      <c r="Q31" s="33" t="n">
        <v>1</v>
      </c>
      <c r="R31" s="33" t="n">
        <v>1</v>
      </c>
      <c r="S31" s="33" t="n">
        <v>30</v>
      </c>
      <c r="T31" s="39" t="n">
        <v>0</v>
      </c>
      <c r="U31" s="38" t="n">
        <v>0</v>
      </c>
      <c r="V31" s="33" t="n">
        <v>6</v>
      </c>
      <c r="W31" s="33" t="n">
        <v>1</v>
      </c>
      <c r="X31" s="35" t="n">
        <v>100</v>
      </c>
      <c r="Y31" s="36" t="n">
        <v>10.3146853146853</v>
      </c>
      <c r="Z31" s="36" t="n">
        <v>0.174825174825175</v>
      </c>
      <c r="AA31" s="36" t="n">
        <v>0.174825174825175</v>
      </c>
      <c r="AB31" s="36" t="n">
        <v>0.524475524475524</v>
      </c>
      <c r="AC31" s="36" t="n">
        <v>1.04895104895105</v>
      </c>
      <c r="AD31" s="36" t="n">
        <v>0.174825174825175</v>
      </c>
      <c r="AE31" s="36" t="n">
        <v>0.174825174825175</v>
      </c>
      <c r="AF31" s="36" t="n">
        <v>0.174825174825175</v>
      </c>
      <c r="AG31" s="40" t="n">
        <v>0</v>
      </c>
      <c r="AH31" s="36" t="n">
        <v>0.874125874125874</v>
      </c>
      <c r="AI31" s="36" t="n">
        <v>0.174825174825175</v>
      </c>
      <c r="AJ31" s="40" t="n">
        <v>0</v>
      </c>
      <c r="AK31" s="40" t="n">
        <v>0</v>
      </c>
      <c r="AL31" s="36" t="n">
        <v>0.174825174825175</v>
      </c>
      <c r="AM31" s="36" t="n">
        <v>0.174825174825175</v>
      </c>
      <c r="AN31" s="36" t="n">
        <v>5.24475524475524</v>
      </c>
      <c r="AO31" s="40" t="n">
        <v>0</v>
      </c>
      <c r="AP31" s="40" t="n">
        <v>0</v>
      </c>
      <c r="AQ31" s="36" t="n">
        <v>1.04895104895105</v>
      </c>
      <c r="AR31" s="36" t="n">
        <v>0.174825174825175</v>
      </c>
      <c r="AS31" s="27"/>
    </row>
    <row r="32" customFormat="false" ht="14.1" hidden="false" customHeight="true" outlineLevel="0" collapsed="false">
      <c r="A32" s="28"/>
      <c r="B32" s="37" t="s">
        <v>33</v>
      </c>
      <c r="C32" s="30" t="n">
        <v>197</v>
      </c>
      <c r="D32" s="31" t="n">
        <v>2</v>
      </c>
      <c r="E32" s="41" t="n">
        <v>0</v>
      </c>
      <c r="F32" s="41" t="n">
        <v>0</v>
      </c>
      <c r="G32" s="41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3" t="n">
        <v>2</v>
      </c>
      <c r="N32" s="38" t="n">
        <v>0</v>
      </c>
      <c r="O32" s="38" t="n">
        <v>0</v>
      </c>
      <c r="P32" s="39" t="n">
        <v>0</v>
      </c>
      <c r="Q32" s="38" t="n">
        <v>0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0</v>
      </c>
      <c r="W32" s="38" t="n">
        <v>0</v>
      </c>
      <c r="X32" s="35" t="n">
        <v>100</v>
      </c>
      <c r="Y32" s="36" t="n">
        <v>1.01522842639594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6" t="n">
        <v>1.01522842639594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27"/>
    </row>
    <row r="33" customFormat="false" ht="14.1" hidden="false" customHeight="true" outlineLevel="0" collapsed="false">
      <c r="A33" s="28"/>
      <c r="B33" s="37" t="s">
        <v>34</v>
      </c>
      <c r="C33" s="30" t="n">
        <v>138</v>
      </c>
      <c r="D33" s="31" t="n">
        <v>10</v>
      </c>
      <c r="E33" s="41" t="n">
        <v>0</v>
      </c>
      <c r="F33" s="41" t="n">
        <v>0</v>
      </c>
      <c r="G33" s="32" t="n">
        <v>5</v>
      </c>
      <c r="H33" s="38" t="n">
        <v>0</v>
      </c>
      <c r="I33" s="38" t="n">
        <v>0</v>
      </c>
      <c r="J33" s="38" t="n">
        <v>0</v>
      </c>
      <c r="K33" s="33" t="n">
        <v>1</v>
      </c>
      <c r="L33" s="38" t="n">
        <v>0</v>
      </c>
      <c r="M33" s="33" t="n">
        <v>3</v>
      </c>
      <c r="N33" s="38" t="n">
        <v>0</v>
      </c>
      <c r="O33" s="38" t="n">
        <v>0</v>
      </c>
      <c r="P33" s="39" t="n">
        <v>0</v>
      </c>
      <c r="Q33" s="38" t="n">
        <v>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0</v>
      </c>
      <c r="W33" s="33" t="n">
        <v>1</v>
      </c>
      <c r="X33" s="35" t="n">
        <v>100</v>
      </c>
      <c r="Y33" s="36" t="n">
        <v>7.2463768115942</v>
      </c>
      <c r="Z33" s="40" t="n">
        <v>0</v>
      </c>
      <c r="AA33" s="40" t="n">
        <v>0</v>
      </c>
      <c r="AB33" s="36" t="n">
        <v>3.6231884057971</v>
      </c>
      <c r="AC33" s="40" t="n">
        <v>0</v>
      </c>
      <c r="AD33" s="40" t="n">
        <v>0</v>
      </c>
      <c r="AE33" s="40" t="n">
        <v>0</v>
      </c>
      <c r="AF33" s="36" t="n">
        <v>0.72463768115942</v>
      </c>
      <c r="AG33" s="40" t="n">
        <v>0</v>
      </c>
      <c r="AH33" s="36" t="n">
        <v>2.17391304347826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36" t="n">
        <v>0.72463768115942</v>
      </c>
      <c r="AS33" s="27"/>
    </row>
    <row r="34" customFormat="false" ht="14.1" hidden="false" customHeight="true" outlineLevel="0" collapsed="false">
      <c r="A34" s="28"/>
      <c r="B34" s="37" t="s">
        <v>50</v>
      </c>
      <c r="C34" s="30" t="n">
        <v>1206</v>
      </c>
      <c r="D34" s="31" t="n">
        <v>77</v>
      </c>
      <c r="E34" s="32" t="n">
        <v>2</v>
      </c>
      <c r="F34" s="41" t="n">
        <v>0</v>
      </c>
      <c r="G34" s="32" t="n">
        <v>6</v>
      </c>
      <c r="H34" s="33" t="n">
        <v>1</v>
      </c>
      <c r="I34" s="38" t="n">
        <v>0</v>
      </c>
      <c r="J34" s="38" t="n">
        <v>0</v>
      </c>
      <c r="K34" s="33" t="n">
        <v>1</v>
      </c>
      <c r="L34" s="33" t="n">
        <v>1</v>
      </c>
      <c r="M34" s="33" t="n">
        <v>13</v>
      </c>
      <c r="N34" s="38" t="n">
        <v>0</v>
      </c>
      <c r="O34" s="38" t="n">
        <v>0</v>
      </c>
      <c r="P34" s="39" t="n">
        <v>0</v>
      </c>
      <c r="Q34" s="38" t="n">
        <v>0</v>
      </c>
      <c r="R34" s="33" t="n">
        <v>3</v>
      </c>
      <c r="S34" s="33" t="n">
        <v>31</v>
      </c>
      <c r="T34" s="39" t="n">
        <v>0</v>
      </c>
      <c r="U34" s="38" t="n">
        <v>0</v>
      </c>
      <c r="V34" s="33" t="n">
        <v>2</v>
      </c>
      <c r="W34" s="33" t="n">
        <v>17</v>
      </c>
      <c r="X34" s="35" t="n">
        <v>100</v>
      </c>
      <c r="Y34" s="36" t="n">
        <v>6.38474295190713</v>
      </c>
      <c r="Z34" s="36" t="n">
        <v>0.165837479270315</v>
      </c>
      <c r="AA34" s="40" t="n">
        <v>0</v>
      </c>
      <c r="AB34" s="36" t="n">
        <v>0.497512437810945</v>
      </c>
      <c r="AC34" s="36" t="n">
        <v>0.0829187396351575</v>
      </c>
      <c r="AD34" s="40" t="n">
        <v>0</v>
      </c>
      <c r="AE34" s="40" t="n">
        <v>0</v>
      </c>
      <c r="AF34" s="36" t="n">
        <v>0.0829187396351575</v>
      </c>
      <c r="AG34" s="36" t="n">
        <v>0.0829187396351575</v>
      </c>
      <c r="AH34" s="36" t="n">
        <v>1.07794361525705</v>
      </c>
      <c r="AI34" s="40" t="n">
        <v>0</v>
      </c>
      <c r="AJ34" s="40" t="n">
        <v>0</v>
      </c>
      <c r="AK34" s="40" t="n">
        <v>0</v>
      </c>
      <c r="AL34" s="40" t="n">
        <v>0</v>
      </c>
      <c r="AM34" s="36" t="n">
        <v>0.248756218905473</v>
      </c>
      <c r="AN34" s="36" t="n">
        <v>2.57048092868988</v>
      </c>
      <c r="AO34" s="40" t="n">
        <v>0</v>
      </c>
      <c r="AP34" s="40" t="n">
        <v>0</v>
      </c>
      <c r="AQ34" s="36" t="n">
        <v>0.165837479270315</v>
      </c>
      <c r="AR34" s="36" t="n">
        <v>1.40961857379768</v>
      </c>
      <c r="AS34" s="27"/>
    </row>
    <row r="35" customFormat="false" ht="14.1" hidden="false" customHeight="true" outlineLevel="0" collapsed="false">
      <c r="A35" s="28"/>
      <c r="B35" s="37" t="s">
        <v>36</v>
      </c>
      <c r="C35" s="30" t="n">
        <v>534</v>
      </c>
      <c r="D35" s="31" t="n">
        <v>10</v>
      </c>
      <c r="E35" s="41" t="n">
        <v>0</v>
      </c>
      <c r="F35" s="41" t="n">
        <v>0</v>
      </c>
      <c r="G35" s="32" t="n">
        <v>3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3" t="n">
        <v>2</v>
      </c>
      <c r="N35" s="38" t="n">
        <v>0</v>
      </c>
      <c r="O35" s="38" t="n">
        <v>0</v>
      </c>
      <c r="P35" s="39" t="n">
        <v>0</v>
      </c>
      <c r="Q35" s="38" t="n">
        <v>0</v>
      </c>
      <c r="R35" s="38" t="n">
        <v>0</v>
      </c>
      <c r="S35" s="33" t="n">
        <v>1</v>
      </c>
      <c r="T35" s="39" t="n">
        <v>0</v>
      </c>
      <c r="U35" s="38" t="n">
        <v>0</v>
      </c>
      <c r="V35" s="38" t="n">
        <v>0</v>
      </c>
      <c r="W35" s="33" t="n">
        <v>4</v>
      </c>
      <c r="X35" s="35" t="n">
        <v>100</v>
      </c>
      <c r="Y35" s="36" t="n">
        <v>1.87265917602996</v>
      </c>
      <c r="Z35" s="40" t="n">
        <v>0</v>
      </c>
      <c r="AA35" s="40" t="n">
        <v>0</v>
      </c>
      <c r="AB35" s="36" t="n">
        <v>0.561797752808989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6" t="n">
        <v>0.374531835205993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36" t="n">
        <v>0.187265917602996</v>
      </c>
      <c r="AO35" s="40" t="n">
        <v>0</v>
      </c>
      <c r="AP35" s="40" t="n">
        <v>0</v>
      </c>
      <c r="AQ35" s="40" t="n">
        <v>0</v>
      </c>
      <c r="AR35" s="36" t="n">
        <v>0.749063670411985</v>
      </c>
      <c r="AS35" s="27"/>
    </row>
    <row r="36" customFormat="false" ht="14.1" hidden="false" customHeight="true" outlineLevel="0" collapsed="false">
      <c r="A36" s="28"/>
      <c r="B36" s="37" t="s">
        <v>37</v>
      </c>
      <c r="C36" s="30" t="n">
        <v>463</v>
      </c>
      <c r="D36" s="31" t="n">
        <v>15</v>
      </c>
      <c r="E36" s="41" t="n">
        <v>0</v>
      </c>
      <c r="F36" s="41" t="n">
        <v>0</v>
      </c>
      <c r="G36" s="32" t="n">
        <v>3</v>
      </c>
      <c r="H36" s="38" t="n">
        <v>0</v>
      </c>
      <c r="I36" s="38" t="n">
        <v>0</v>
      </c>
      <c r="J36" s="38" t="n">
        <v>0</v>
      </c>
      <c r="K36" s="33" t="n">
        <v>2</v>
      </c>
      <c r="L36" s="38" t="n">
        <v>0</v>
      </c>
      <c r="M36" s="33" t="n">
        <v>2</v>
      </c>
      <c r="N36" s="38" t="n">
        <v>0</v>
      </c>
      <c r="O36" s="38" t="n">
        <v>0</v>
      </c>
      <c r="P36" s="39" t="n">
        <v>0</v>
      </c>
      <c r="Q36" s="38" t="n">
        <v>0</v>
      </c>
      <c r="R36" s="38" t="n">
        <v>0</v>
      </c>
      <c r="S36" s="33" t="n">
        <v>5</v>
      </c>
      <c r="T36" s="39" t="n">
        <v>0</v>
      </c>
      <c r="U36" s="38" t="n">
        <v>0</v>
      </c>
      <c r="V36" s="38" t="n">
        <v>0</v>
      </c>
      <c r="W36" s="33" t="n">
        <v>3</v>
      </c>
      <c r="X36" s="35" t="n">
        <v>100</v>
      </c>
      <c r="Y36" s="36" t="n">
        <v>3.23974082073434</v>
      </c>
      <c r="Z36" s="40" t="n">
        <v>0</v>
      </c>
      <c r="AA36" s="40" t="n">
        <v>0</v>
      </c>
      <c r="AB36" s="36" t="n">
        <v>0.647948164146868</v>
      </c>
      <c r="AC36" s="40" t="n">
        <v>0</v>
      </c>
      <c r="AD36" s="40" t="n">
        <v>0</v>
      </c>
      <c r="AE36" s="40" t="n">
        <v>0</v>
      </c>
      <c r="AF36" s="36" t="n">
        <v>0.431965442764579</v>
      </c>
      <c r="AG36" s="40" t="n">
        <v>0</v>
      </c>
      <c r="AH36" s="36" t="n">
        <v>0.431965442764579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36" t="n">
        <v>1.07991360691145</v>
      </c>
      <c r="AO36" s="40" t="n">
        <v>0</v>
      </c>
      <c r="AP36" s="40" t="n">
        <v>0</v>
      </c>
      <c r="AQ36" s="40" t="n">
        <v>0</v>
      </c>
      <c r="AR36" s="36" t="n">
        <v>0.647948164146868</v>
      </c>
      <c r="AS36" s="27"/>
    </row>
    <row r="37" customFormat="false" ht="14.1" hidden="false" customHeight="true" outlineLevel="0" collapsed="false">
      <c r="A37" s="28"/>
      <c r="B37" s="37" t="s">
        <v>38</v>
      </c>
      <c r="C37" s="30" t="n">
        <v>62</v>
      </c>
      <c r="D37" s="31" t="n">
        <v>3</v>
      </c>
      <c r="E37" s="41" t="n">
        <v>0</v>
      </c>
      <c r="F37" s="41" t="n">
        <v>0</v>
      </c>
      <c r="G37" s="41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 t="n">
        <v>0</v>
      </c>
      <c r="Q37" s="38" t="n">
        <v>0</v>
      </c>
      <c r="R37" s="38" t="n">
        <v>0</v>
      </c>
      <c r="S37" s="33" t="n">
        <v>2</v>
      </c>
      <c r="T37" s="39" t="n">
        <v>0</v>
      </c>
      <c r="U37" s="38" t="n">
        <v>0</v>
      </c>
      <c r="V37" s="38" t="n">
        <v>0</v>
      </c>
      <c r="W37" s="33" t="n">
        <v>1</v>
      </c>
      <c r="X37" s="35" t="n">
        <v>100</v>
      </c>
      <c r="Y37" s="36" t="n">
        <v>4.83870967741935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36" t="n">
        <v>3.2258064516129</v>
      </c>
      <c r="AO37" s="40" t="n">
        <v>0</v>
      </c>
      <c r="AP37" s="40" t="n">
        <v>0</v>
      </c>
      <c r="AQ37" s="40" t="n">
        <v>0</v>
      </c>
      <c r="AR37" s="36" t="n">
        <v>1.61290322580645</v>
      </c>
      <c r="AS37" s="27"/>
    </row>
    <row r="38" customFormat="false" ht="14.1" hidden="false" customHeight="true" outlineLevel="0" collapsed="false">
      <c r="A38" s="28"/>
      <c r="B38" s="37" t="s">
        <v>39</v>
      </c>
      <c r="C38" s="30" t="n">
        <v>95</v>
      </c>
      <c r="D38" s="31" t="n">
        <v>4</v>
      </c>
      <c r="E38" s="41" t="n">
        <v>0</v>
      </c>
      <c r="F38" s="41" t="n">
        <v>0</v>
      </c>
      <c r="G38" s="41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3" t="n">
        <v>3</v>
      </c>
      <c r="N38" s="38" t="n">
        <v>0</v>
      </c>
      <c r="O38" s="38" t="n">
        <v>0</v>
      </c>
      <c r="P38" s="39" t="n">
        <v>0</v>
      </c>
      <c r="Q38" s="38" t="n">
        <v>0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3" t="n">
        <v>1</v>
      </c>
      <c r="X38" s="35" t="n">
        <v>100</v>
      </c>
      <c r="Y38" s="36" t="n">
        <v>4.21052631578947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36" t="n">
        <v>3.15789473684211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36" t="n">
        <v>1.05263157894737</v>
      </c>
      <c r="AS38" s="27"/>
    </row>
    <row r="39" customFormat="false" ht="14.1" hidden="false" customHeight="true" outlineLevel="0" collapsed="false">
      <c r="A39" s="28"/>
      <c r="B39" s="37" t="s">
        <v>40</v>
      </c>
      <c r="C39" s="30" t="n">
        <v>208</v>
      </c>
      <c r="D39" s="31" t="n">
        <v>42</v>
      </c>
      <c r="E39" s="41" t="n">
        <v>0</v>
      </c>
      <c r="F39" s="41" t="n">
        <v>0</v>
      </c>
      <c r="G39" s="32" t="n">
        <v>5</v>
      </c>
      <c r="H39" s="38" t="n">
        <v>0</v>
      </c>
      <c r="I39" s="38" t="n">
        <v>0</v>
      </c>
      <c r="J39" s="38" t="n">
        <v>0</v>
      </c>
      <c r="K39" s="33" t="n">
        <v>1</v>
      </c>
      <c r="L39" s="38" t="n">
        <v>0</v>
      </c>
      <c r="M39" s="33" t="n">
        <v>5</v>
      </c>
      <c r="N39" s="38" t="n">
        <v>0</v>
      </c>
      <c r="O39" s="38" t="n">
        <v>0</v>
      </c>
      <c r="P39" s="39" t="n">
        <v>0</v>
      </c>
      <c r="Q39" s="38" t="n">
        <v>0</v>
      </c>
      <c r="R39" s="33" t="n">
        <v>2</v>
      </c>
      <c r="S39" s="33" t="n">
        <v>12</v>
      </c>
      <c r="T39" s="34" t="n">
        <v>2</v>
      </c>
      <c r="U39" s="33" t="n">
        <v>2</v>
      </c>
      <c r="V39" s="33" t="n">
        <v>6</v>
      </c>
      <c r="W39" s="33" t="n">
        <v>7</v>
      </c>
      <c r="X39" s="35" t="n">
        <v>100</v>
      </c>
      <c r="Y39" s="36" t="n">
        <v>20.1923076923077</v>
      </c>
      <c r="Z39" s="40" t="n">
        <v>0</v>
      </c>
      <c r="AA39" s="40" t="n">
        <v>0</v>
      </c>
      <c r="AB39" s="36" t="n">
        <v>2.40384615384615</v>
      </c>
      <c r="AC39" s="40" t="n">
        <v>0</v>
      </c>
      <c r="AD39" s="40" t="n">
        <v>0</v>
      </c>
      <c r="AE39" s="40" t="n">
        <v>0</v>
      </c>
      <c r="AF39" s="36" t="n">
        <v>0.480769230769231</v>
      </c>
      <c r="AG39" s="40" t="n">
        <v>0</v>
      </c>
      <c r="AH39" s="36" t="n">
        <v>2.40384615384615</v>
      </c>
      <c r="AI39" s="40" t="n">
        <v>0</v>
      </c>
      <c r="AJ39" s="40" t="n">
        <v>0</v>
      </c>
      <c r="AK39" s="40" t="n">
        <v>0</v>
      </c>
      <c r="AL39" s="40" t="n">
        <v>0</v>
      </c>
      <c r="AM39" s="36" t="n">
        <v>0.961538461538462</v>
      </c>
      <c r="AN39" s="36" t="n">
        <v>5.76923076923077</v>
      </c>
      <c r="AO39" s="36" t="n">
        <v>0.961538461538462</v>
      </c>
      <c r="AP39" s="36" t="n">
        <v>0.961538461538462</v>
      </c>
      <c r="AQ39" s="36" t="n">
        <v>2.88461538461538</v>
      </c>
      <c r="AR39" s="36" t="n">
        <v>3.36538461538462</v>
      </c>
      <c r="AS39" s="27"/>
    </row>
    <row r="40" customFormat="false" ht="14.1" hidden="false" customHeight="true" outlineLevel="0" collapsed="false">
      <c r="A40" s="28"/>
      <c r="B40" s="37" t="s">
        <v>41</v>
      </c>
      <c r="C40" s="30" t="n">
        <v>966</v>
      </c>
      <c r="D40" s="31" t="n">
        <v>186</v>
      </c>
      <c r="E40" s="32" t="n">
        <v>3</v>
      </c>
      <c r="F40" s="41" t="n">
        <v>0</v>
      </c>
      <c r="G40" s="32" t="n">
        <v>5</v>
      </c>
      <c r="H40" s="38" t="n">
        <v>0</v>
      </c>
      <c r="I40" s="38" t="n">
        <v>0</v>
      </c>
      <c r="J40" s="33" t="n">
        <v>3</v>
      </c>
      <c r="K40" s="33" t="n">
        <v>4</v>
      </c>
      <c r="L40" s="33" t="n">
        <v>1</v>
      </c>
      <c r="M40" s="33" t="n">
        <v>66</v>
      </c>
      <c r="N40" s="33" t="n">
        <v>1</v>
      </c>
      <c r="O40" s="33" t="n">
        <v>1</v>
      </c>
      <c r="P40" s="39" t="n">
        <v>0</v>
      </c>
      <c r="Q40" s="33" t="n">
        <v>1</v>
      </c>
      <c r="R40" s="33" t="n">
        <v>18</v>
      </c>
      <c r="S40" s="33" t="n">
        <v>66</v>
      </c>
      <c r="T40" s="34" t="n">
        <v>1</v>
      </c>
      <c r="U40" s="38" t="n">
        <v>0</v>
      </c>
      <c r="V40" s="33" t="n">
        <v>4</v>
      </c>
      <c r="W40" s="33" t="n">
        <v>12</v>
      </c>
      <c r="X40" s="35" t="n">
        <v>100</v>
      </c>
      <c r="Y40" s="36" t="n">
        <v>19.2546583850932</v>
      </c>
      <c r="Z40" s="36" t="n">
        <v>0.31055900621118</v>
      </c>
      <c r="AA40" s="40" t="n">
        <v>0</v>
      </c>
      <c r="AB40" s="36" t="n">
        <v>0.5175983436853</v>
      </c>
      <c r="AC40" s="40" t="n">
        <v>0</v>
      </c>
      <c r="AD40" s="40" t="n">
        <v>0</v>
      </c>
      <c r="AE40" s="36" t="n">
        <v>0.31055900621118</v>
      </c>
      <c r="AF40" s="36" t="n">
        <v>0.41407867494824</v>
      </c>
      <c r="AG40" s="36" t="n">
        <v>0.10351966873706</v>
      </c>
      <c r="AH40" s="36" t="n">
        <v>6.83229813664596</v>
      </c>
      <c r="AI40" s="36" t="n">
        <v>0.10351966873706</v>
      </c>
      <c r="AJ40" s="36" t="n">
        <v>0.10351966873706</v>
      </c>
      <c r="AK40" s="40" t="n">
        <v>0</v>
      </c>
      <c r="AL40" s="36" t="n">
        <v>0.10351966873706</v>
      </c>
      <c r="AM40" s="36" t="n">
        <v>1.86335403726708</v>
      </c>
      <c r="AN40" s="36" t="n">
        <v>6.83229813664596</v>
      </c>
      <c r="AO40" s="36" t="n">
        <v>0.10351966873706</v>
      </c>
      <c r="AP40" s="40" t="n">
        <v>0</v>
      </c>
      <c r="AQ40" s="36" t="n">
        <v>0.41407867494824</v>
      </c>
      <c r="AR40" s="36" t="n">
        <v>1.24223602484472</v>
      </c>
      <c r="AS40" s="27"/>
    </row>
    <row r="41" customFormat="false" ht="14.1" hidden="false" customHeight="true" outlineLevel="0" collapsed="false">
      <c r="A41" s="28"/>
      <c r="B41" s="37" t="s">
        <v>42</v>
      </c>
      <c r="C41" s="30" t="n">
        <v>21</v>
      </c>
      <c r="D41" s="31" t="n">
        <v>7</v>
      </c>
      <c r="E41" s="41" t="n">
        <v>0</v>
      </c>
      <c r="F41" s="41" t="n">
        <v>0</v>
      </c>
      <c r="G41" s="41" t="n">
        <v>0</v>
      </c>
      <c r="H41" s="38" t="n">
        <v>0</v>
      </c>
      <c r="I41" s="38" t="n">
        <v>0</v>
      </c>
      <c r="J41" s="33" t="n">
        <v>1</v>
      </c>
      <c r="K41" s="38" t="n">
        <v>0</v>
      </c>
      <c r="L41" s="38" t="n">
        <v>0</v>
      </c>
      <c r="M41" s="33" t="n">
        <v>1</v>
      </c>
      <c r="N41" s="38" t="n">
        <v>0</v>
      </c>
      <c r="O41" s="38" t="n">
        <v>0</v>
      </c>
      <c r="P41" s="39" t="n">
        <v>0</v>
      </c>
      <c r="Q41" s="38" t="n">
        <v>0</v>
      </c>
      <c r="R41" s="38" t="n">
        <v>0</v>
      </c>
      <c r="S41" s="33" t="n">
        <v>4</v>
      </c>
      <c r="T41" s="39" t="n">
        <v>0</v>
      </c>
      <c r="U41" s="38" t="n">
        <v>0</v>
      </c>
      <c r="V41" s="38" t="n">
        <v>0</v>
      </c>
      <c r="W41" s="33" t="n">
        <v>1</v>
      </c>
      <c r="X41" s="35" t="n">
        <v>100</v>
      </c>
      <c r="Y41" s="36" t="n">
        <v>33.3333333333333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36" t="n">
        <v>4.76190476190476</v>
      </c>
      <c r="AF41" s="40" t="n">
        <v>0</v>
      </c>
      <c r="AG41" s="40" t="n">
        <v>0</v>
      </c>
      <c r="AH41" s="36" t="n">
        <v>4.76190476190476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36" t="n">
        <v>19.047619047619</v>
      </c>
      <c r="AO41" s="40" t="n">
        <v>0</v>
      </c>
      <c r="AP41" s="40" t="n">
        <v>0</v>
      </c>
      <c r="AQ41" s="40" t="n">
        <v>0</v>
      </c>
      <c r="AR41" s="36" t="n">
        <v>4.76190476190476</v>
      </c>
      <c r="AS41" s="27"/>
    </row>
    <row r="42" customFormat="false" ht="14.1" hidden="false" customHeight="true" outlineLevel="0" collapsed="false">
      <c r="A42" s="28"/>
      <c r="B42" s="37" t="s">
        <v>43</v>
      </c>
      <c r="C42" s="42" t="n">
        <v>0</v>
      </c>
      <c r="D42" s="43" t="n">
        <v>0</v>
      </c>
      <c r="E42" s="41" t="n">
        <v>0</v>
      </c>
      <c r="F42" s="41" t="n">
        <v>0</v>
      </c>
      <c r="G42" s="41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0</v>
      </c>
      <c r="Q42" s="38" t="n">
        <v>0</v>
      </c>
      <c r="R42" s="38" t="n">
        <v>0</v>
      </c>
      <c r="S42" s="38" t="n">
        <v>0</v>
      </c>
      <c r="T42" s="39" t="n">
        <v>0</v>
      </c>
      <c r="U42" s="38" t="n">
        <v>0</v>
      </c>
      <c r="V42" s="38" t="n">
        <v>0</v>
      </c>
      <c r="W42" s="38" t="n">
        <v>0</v>
      </c>
      <c r="X42" s="44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27"/>
    </row>
    <row r="43" customFormat="false" ht="14.1" hidden="false" customHeight="true" outlineLevel="0" collapsed="false">
      <c r="A43" s="28"/>
      <c r="B43" s="37" t="s">
        <v>44</v>
      </c>
      <c r="C43" s="30" t="n">
        <v>15</v>
      </c>
      <c r="D43" s="31" t="n">
        <v>2</v>
      </c>
      <c r="E43" s="41" t="n">
        <v>0</v>
      </c>
      <c r="F43" s="41" t="n">
        <v>0</v>
      </c>
      <c r="G43" s="41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 t="n">
        <v>0</v>
      </c>
      <c r="Q43" s="38" t="n">
        <v>0</v>
      </c>
      <c r="R43" s="38" t="n">
        <v>0</v>
      </c>
      <c r="S43" s="33" t="n">
        <v>1</v>
      </c>
      <c r="T43" s="39" t="n">
        <v>0</v>
      </c>
      <c r="U43" s="33" t="n">
        <v>1</v>
      </c>
      <c r="V43" s="38" t="n">
        <v>0</v>
      </c>
      <c r="W43" s="38" t="n">
        <v>0</v>
      </c>
      <c r="X43" s="35" t="n">
        <v>100</v>
      </c>
      <c r="Y43" s="36" t="n">
        <v>13.3333333333333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36" t="n">
        <v>6.66666666666667</v>
      </c>
      <c r="AO43" s="40" t="n">
        <v>0</v>
      </c>
      <c r="AP43" s="36" t="n">
        <v>6.66666666666667</v>
      </c>
      <c r="AQ43" s="40" t="n">
        <v>0</v>
      </c>
      <c r="AR43" s="40" t="n">
        <v>0</v>
      </c>
      <c r="AS43" s="27"/>
    </row>
    <row r="44" customFormat="false" ht="14.1" hidden="false" customHeight="true" outlineLevel="0" collapsed="false">
      <c r="A44" s="28"/>
      <c r="B44" s="37" t="s">
        <v>46</v>
      </c>
      <c r="C44" s="30" t="n">
        <v>249</v>
      </c>
      <c r="D44" s="31" t="n">
        <v>51</v>
      </c>
      <c r="E44" s="41" t="n">
        <v>0</v>
      </c>
      <c r="F44" s="41" t="n">
        <v>0</v>
      </c>
      <c r="G44" s="32" t="n">
        <v>5</v>
      </c>
      <c r="H44" s="38" t="n">
        <v>0</v>
      </c>
      <c r="I44" s="38" t="n">
        <v>0</v>
      </c>
      <c r="J44" s="38" t="n">
        <v>0</v>
      </c>
      <c r="K44" s="33" t="n">
        <v>3</v>
      </c>
      <c r="L44" s="33" t="n">
        <v>1</v>
      </c>
      <c r="M44" s="33" t="n">
        <v>15</v>
      </c>
      <c r="N44" s="38" t="n">
        <v>0</v>
      </c>
      <c r="O44" s="38" t="n">
        <v>0</v>
      </c>
      <c r="P44" s="39" t="n">
        <v>0</v>
      </c>
      <c r="Q44" s="33" t="n">
        <v>1</v>
      </c>
      <c r="R44" s="33" t="n">
        <v>2</v>
      </c>
      <c r="S44" s="33" t="n">
        <v>16</v>
      </c>
      <c r="T44" s="39" t="n">
        <v>0</v>
      </c>
      <c r="U44" s="38" t="n">
        <v>0</v>
      </c>
      <c r="V44" s="33" t="n">
        <v>1</v>
      </c>
      <c r="W44" s="33" t="n">
        <v>7</v>
      </c>
      <c r="X44" s="35" t="n">
        <v>100</v>
      </c>
      <c r="Y44" s="36" t="n">
        <v>20.4819277108434</v>
      </c>
      <c r="Z44" s="40" t="n">
        <v>0</v>
      </c>
      <c r="AA44" s="40" t="n">
        <v>0</v>
      </c>
      <c r="AB44" s="36" t="n">
        <v>2.00803212851406</v>
      </c>
      <c r="AC44" s="40" t="n">
        <v>0</v>
      </c>
      <c r="AD44" s="40" t="n">
        <v>0</v>
      </c>
      <c r="AE44" s="40" t="n">
        <v>0</v>
      </c>
      <c r="AF44" s="36" t="n">
        <v>1.20481927710843</v>
      </c>
      <c r="AG44" s="36" t="n">
        <v>0.401606425702811</v>
      </c>
      <c r="AH44" s="36" t="n">
        <v>6.02409638554217</v>
      </c>
      <c r="AI44" s="40" t="n">
        <v>0</v>
      </c>
      <c r="AJ44" s="40" t="n">
        <v>0</v>
      </c>
      <c r="AK44" s="40" t="n">
        <v>0</v>
      </c>
      <c r="AL44" s="36" t="n">
        <v>0.401606425702811</v>
      </c>
      <c r="AM44" s="36" t="n">
        <v>0.803212851405622</v>
      </c>
      <c r="AN44" s="36" t="n">
        <v>6.42570281124498</v>
      </c>
      <c r="AO44" s="40" t="n">
        <v>0</v>
      </c>
      <c r="AP44" s="40" t="n">
        <v>0</v>
      </c>
      <c r="AQ44" s="36" t="n">
        <v>0.401606425702811</v>
      </c>
      <c r="AR44" s="36" t="n">
        <v>2.81124497991968</v>
      </c>
      <c r="AS44" s="27"/>
    </row>
    <row r="45" customFormat="false" ht="14.1" hidden="false" customHeight="true" outlineLevel="0" collapsed="false">
      <c r="A45" s="28" t="s">
        <v>51</v>
      </c>
      <c r="B45" s="37"/>
      <c r="C45" s="30" t="n">
        <v>8369</v>
      </c>
      <c r="D45" s="31" t="n">
        <v>3027</v>
      </c>
      <c r="E45" s="32" t="n">
        <v>89</v>
      </c>
      <c r="F45" s="32" t="n">
        <v>3</v>
      </c>
      <c r="G45" s="32" t="n">
        <v>317</v>
      </c>
      <c r="H45" s="33" t="n">
        <v>45</v>
      </c>
      <c r="I45" s="33" t="n">
        <v>8</v>
      </c>
      <c r="J45" s="33" t="n">
        <v>161</v>
      </c>
      <c r="K45" s="33" t="n">
        <v>195</v>
      </c>
      <c r="L45" s="33" t="n">
        <v>125</v>
      </c>
      <c r="M45" s="33" t="n">
        <v>984</v>
      </c>
      <c r="N45" s="33" t="n">
        <v>20</v>
      </c>
      <c r="O45" s="33" t="n">
        <v>11</v>
      </c>
      <c r="P45" s="34" t="n">
        <v>3</v>
      </c>
      <c r="Q45" s="33" t="n">
        <v>247</v>
      </c>
      <c r="R45" s="33" t="n">
        <v>84</v>
      </c>
      <c r="S45" s="33" t="n">
        <v>252</v>
      </c>
      <c r="T45" s="34" t="n">
        <v>4</v>
      </c>
      <c r="U45" s="33" t="n">
        <v>10</v>
      </c>
      <c r="V45" s="33" t="n">
        <v>87</v>
      </c>
      <c r="W45" s="33" t="n">
        <v>382</v>
      </c>
      <c r="X45" s="35" t="n">
        <v>100</v>
      </c>
      <c r="Y45" s="36" t="n">
        <v>36.1691958417971</v>
      </c>
      <c r="Z45" s="36" t="n">
        <v>1.06344844067392</v>
      </c>
      <c r="AA45" s="36" t="n">
        <v>0.0358465766519297</v>
      </c>
      <c r="AB45" s="36" t="n">
        <v>3.78778826622058</v>
      </c>
      <c r="AC45" s="36" t="n">
        <v>0.537698649778946</v>
      </c>
      <c r="AD45" s="36" t="n">
        <v>0.0955908710718126</v>
      </c>
      <c r="AE45" s="36" t="n">
        <v>1.92376628032023</v>
      </c>
      <c r="AF45" s="36" t="n">
        <v>2.33002748237543</v>
      </c>
      <c r="AG45" s="36" t="n">
        <v>1.49360736049707</v>
      </c>
      <c r="AH45" s="36" t="n">
        <v>11.757677141833</v>
      </c>
      <c r="AI45" s="36" t="n">
        <v>0.238977177679532</v>
      </c>
      <c r="AJ45" s="36" t="n">
        <v>0.131437447723742</v>
      </c>
      <c r="AK45" s="36" t="n">
        <v>0.0358465766519297</v>
      </c>
      <c r="AL45" s="36" t="n">
        <v>2.95136814434222</v>
      </c>
      <c r="AM45" s="36" t="n">
        <v>1.00370414625403</v>
      </c>
      <c r="AN45" s="36" t="n">
        <v>3.0111124387621</v>
      </c>
      <c r="AO45" s="36" t="n">
        <v>0.0477954355359063</v>
      </c>
      <c r="AP45" s="36" t="n">
        <v>0.119488588839766</v>
      </c>
      <c r="AQ45" s="36" t="n">
        <v>1.03955072290596</v>
      </c>
      <c r="AR45" s="36" t="n">
        <v>4.56446409367905</v>
      </c>
      <c r="AS45" s="27"/>
    </row>
    <row r="46" customFormat="false" ht="14.1" hidden="false" customHeight="true" outlineLevel="0" collapsed="false">
      <c r="A46" s="45"/>
      <c r="B46" s="46" t="s">
        <v>30</v>
      </c>
      <c r="C46" s="47" t="n">
        <v>410</v>
      </c>
      <c r="D46" s="48" t="n">
        <v>133</v>
      </c>
      <c r="E46" s="49" t="n">
        <v>3</v>
      </c>
      <c r="F46" s="50" t="n">
        <v>0</v>
      </c>
      <c r="G46" s="49" t="n">
        <v>74</v>
      </c>
      <c r="H46" s="51" t="n">
        <v>0</v>
      </c>
      <c r="I46" s="51" t="n">
        <v>0</v>
      </c>
      <c r="J46" s="52" t="n">
        <v>1</v>
      </c>
      <c r="K46" s="52" t="n">
        <v>11</v>
      </c>
      <c r="L46" s="52" t="n">
        <v>4</v>
      </c>
      <c r="M46" s="52" t="n">
        <v>14</v>
      </c>
      <c r="N46" s="52" t="n">
        <v>1</v>
      </c>
      <c r="O46" s="52" t="n">
        <v>1</v>
      </c>
      <c r="P46" s="53" t="n">
        <v>0</v>
      </c>
      <c r="Q46" s="52" t="n">
        <v>5</v>
      </c>
      <c r="R46" s="52" t="n">
        <v>2</v>
      </c>
      <c r="S46" s="52" t="n">
        <v>15</v>
      </c>
      <c r="T46" s="53" t="n">
        <v>0</v>
      </c>
      <c r="U46" s="51" t="n">
        <v>0</v>
      </c>
      <c r="V46" s="51" t="n">
        <v>0</v>
      </c>
      <c r="W46" s="52" t="n">
        <v>2</v>
      </c>
      <c r="X46" s="54" t="n">
        <v>100</v>
      </c>
      <c r="Y46" s="55" t="n">
        <v>32.4390243902439</v>
      </c>
      <c r="Z46" s="55" t="n">
        <v>0.731707317073171</v>
      </c>
      <c r="AA46" s="56" t="n">
        <v>0</v>
      </c>
      <c r="AB46" s="55" t="n">
        <v>18.0487804878049</v>
      </c>
      <c r="AC46" s="56" t="n">
        <v>0</v>
      </c>
      <c r="AD46" s="56" t="n">
        <v>0</v>
      </c>
      <c r="AE46" s="55" t="n">
        <v>0.24390243902439</v>
      </c>
      <c r="AF46" s="55" t="n">
        <v>2.68292682926829</v>
      </c>
      <c r="AG46" s="55" t="n">
        <v>0.975609756097561</v>
      </c>
      <c r="AH46" s="55" t="n">
        <v>3.41463414634146</v>
      </c>
      <c r="AI46" s="55" t="n">
        <v>0.24390243902439</v>
      </c>
      <c r="AJ46" s="55" t="n">
        <v>0.24390243902439</v>
      </c>
      <c r="AK46" s="56" t="n">
        <v>0</v>
      </c>
      <c r="AL46" s="55" t="n">
        <v>1.21951219512195</v>
      </c>
      <c r="AM46" s="55" t="n">
        <v>0.48780487804878</v>
      </c>
      <c r="AN46" s="55" t="n">
        <v>3.65853658536585</v>
      </c>
      <c r="AO46" s="56" t="n">
        <v>0</v>
      </c>
      <c r="AP46" s="56" t="n">
        <v>0</v>
      </c>
      <c r="AQ46" s="56" t="n">
        <v>0</v>
      </c>
      <c r="AR46" s="55" t="n">
        <v>0.48780487804878</v>
      </c>
      <c r="AS46" s="27"/>
    </row>
    <row r="47" customFormat="false" ht="14.1" hidden="false" customHeight="true" outlineLevel="0" collapsed="false">
      <c r="A47" s="28"/>
      <c r="B47" s="37" t="s">
        <v>31</v>
      </c>
      <c r="C47" s="30" t="n">
        <v>1236</v>
      </c>
      <c r="D47" s="31" t="n">
        <v>627</v>
      </c>
      <c r="E47" s="32" t="n">
        <v>32</v>
      </c>
      <c r="F47" s="32" t="n">
        <v>1</v>
      </c>
      <c r="G47" s="32" t="n">
        <v>99</v>
      </c>
      <c r="H47" s="33" t="n">
        <v>6</v>
      </c>
      <c r="I47" s="33" t="n">
        <v>1</v>
      </c>
      <c r="J47" s="33" t="n">
        <v>47</v>
      </c>
      <c r="K47" s="33" t="n">
        <v>24</v>
      </c>
      <c r="L47" s="33" t="n">
        <v>76</v>
      </c>
      <c r="M47" s="33" t="n">
        <v>85</v>
      </c>
      <c r="N47" s="33" t="n">
        <v>3</v>
      </c>
      <c r="O47" s="33" t="n">
        <v>1</v>
      </c>
      <c r="P47" s="39" t="n">
        <v>0</v>
      </c>
      <c r="Q47" s="33" t="n">
        <v>121</v>
      </c>
      <c r="R47" s="33" t="n">
        <v>2</v>
      </c>
      <c r="S47" s="33" t="n">
        <v>71</v>
      </c>
      <c r="T47" s="39" t="n">
        <v>0</v>
      </c>
      <c r="U47" s="33" t="n">
        <v>1</v>
      </c>
      <c r="V47" s="33" t="n">
        <v>6</v>
      </c>
      <c r="W47" s="33" t="n">
        <v>51</v>
      </c>
      <c r="X47" s="35" t="n">
        <v>100</v>
      </c>
      <c r="Y47" s="36" t="n">
        <v>50.7281553398058</v>
      </c>
      <c r="Z47" s="36" t="n">
        <v>2.58899676375405</v>
      </c>
      <c r="AA47" s="36" t="n">
        <v>0.0809061488673139</v>
      </c>
      <c r="AB47" s="36" t="n">
        <v>8.00970873786408</v>
      </c>
      <c r="AC47" s="36" t="n">
        <v>0.485436893203883</v>
      </c>
      <c r="AD47" s="36" t="n">
        <v>0.0809061488673139</v>
      </c>
      <c r="AE47" s="36" t="n">
        <v>3.80258899676375</v>
      </c>
      <c r="AF47" s="36" t="n">
        <v>1.94174757281553</v>
      </c>
      <c r="AG47" s="36" t="n">
        <v>6.14886731391586</v>
      </c>
      <c r="AH47" s="36" t="n">
        <v>6.87702265372168</v>
      </c>
      <c r="AI47" s="36" t="n">
        <v>0.242718446601942</v>
      </c>
      <c r="AJ47" s="36" t="n">
        <v>0.0809061488673139</v>
      </c>
      <c r="AK47" s="40" t="n">
        <v>0</v>
      </c>
      <c r="AL47" s="36" t="n">
        <v>9.78964401294498</v>
      </c>
      <c r="AM47" s="36" t="n">
        <v>0.161812297734628</v>
      </c>
      <c r="AN47" s="36" t="n">
        <v>5.74433656957929</v>
      </c>
      <c r="AO47" s="40" t="n">
        <v>0</v>
      </c>
      <c r="AP47" s="36" t="n">
        <v>0.0809061488673139</v>
      </c>
      <c r="AQ47" s="36" t="n">
        <v>0.485436893203883</v>
      </c>
      <c r="AR47" s="36" t="n">
        <v>4.12621359223301</v>
      </c>
      <c r="AS47" s="27"/>
    </row>
    <row r="48" customFormat="false" ht="14.1" hidden="false" customHeight="true" outlineLevel="0" collapsed="false">
      <c r="A48" s="28"/>
      <c r="B48" s="37" t="s">
        <v>32</v>
      </c>
      <c r="C48" s="30" t="n">
        <v>1003</v>
      </c>
      <c r="D48" s="31" t="n">
        <v>272</v>
      </c>
      <c r="E48" s="32" t="n">
        <v>14</v>
      </c>
      <c r="F48" s="41" t="n">
        <v>0</v>
      </c>
      <c r="G48" s="32" t="n">
        <v>36</v>
      </c>
      <c r="H48" s="33" t="n">
        <v>26</v>
      </c>
      <c r="I48" s="33" t="n">
        <v>2</v>
      </c>
      <c r="J48" s="33" t="n">
        <v>50</v>
      </c>
      <c r="K48" s="33" t="n">
        <v>11</v>
      </c>
      <c r="L48" s="33" t="n">
        <v>12</v>
      </c>
      <c r="M48" s="33" t="n">
        <v>42</v>
      </c>
      <c r="N48" s="33" t="n">
        <v>1</v>
      </c>
      <c r="O48" s="38" t="n">
        <v>0</v>
      </c>
      <c r="P48" s="39" t="n">
        <v>0</v>
      </c>
      <c r="Q48" s="33" t="n">
        <v>35</v>
      </c>
      <c r="R48" s="33" t="n">
        <v>3</v>
      </c>
      <c r="S48" s="33" t="n">
        <v>20</v>
      </c>
      <c r="T48" s="39" t="n">
        <v>0</v>
      </c>
      <c r="U48" s="38" t="n">
        <v>0</v>
      </c>
      <c r="V48" s="33" t="n">
        <v>4</v>
      </c>
      <c r="W48" s="33" t="n">
        <v>16</v>
      </c>
      <c r="X48" s="35" t="n">
        <v>100</v>
      </c>
      <c r="Y48" s="36" t="n">
        <v>27.1186440677966</v>
      </c>
      <c r="Z48" s="36" t="n">
        <v>1.39581256231306</v>
      </c>
      <c r="AA48" s="40" t="n">
        <v>0</v>
      </c>
      <c r="AB48" s="36" t="n">
        <v>3.58923230309073</v>
      </c>
      <c r="AC48" s="36" t="n">
        <v>2.59222333000997</v>
      </c>
      <c r="AD48" s="36" t="n">
        <v>0.199401794616152</v>
      </c>
      <c r="AE48" s="36" t="n">
        <v>4.98504486540379</v>
      </c>
      <c r="AF48" s="36" t="n">
        <v>1.09670987038883</v>
      </c>
      <c r="AG48" s="36" t="n">
        <v>1.19641076769691</v>
      </c>
      <c r="AH48" s="36" t="n">
        <v>4.18743768693918</v>
      </c>
      <c r="AI48" s="36" t="n">
        <v>0.0997008973080758</v>
      </c>
      <c r="AJ48" s="40" t="n">
        <v>0</v>
      </c>
      <c r="AK48" s="40" t="n">
        <v>0</v>
      </c>
      <c r="AL48" s="36" t="n">
        <v>3.48953140578265</v>
      </c>
      <c r="AM48" s="36" t="n">
        <v>0.299102691924227</v>
      </c>
      <c r="AN48" s="36" t="n">
        <v>1.99401794616152</v>
      </c>
      <c r="AO48" s="40" t="n">
        <v>0</v>
      </c>
      <c r="AP48" s="40" t="n">
        <v>0</v>
      </c>
      <c r="AQ48" s="36" t="n">
        <v>0.398803589232303</v>
      </c>
      <c r="AR48" s="36" t="n">
        <v>1.59521435692921</v>
      </c>
      <c r="AS48" s="27"/>
    </row>
    <row r="49" customFormat="false" ht="14.1" hidden="false" customHeight="true" outlineLevel="0" collapsed="false">
      <c r="A49" s="28"/>
      <c r="B49" s="37" t="s">
        <v>33</v>
      </c>
      <c r="C49" s="42" t="n">
        <v>0</v>
      </c>
      <c r="D49" s="43" t="n">
        <v>0</v>
      </c>
      <c r="E49" s="41" t="n">
        <v>0</v>
      </c>
      <c r="F49" s="41" t="n">
        <v>0</v>
      </c>
      <c r="G49" s="41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9" t="n">
        <v>0</v>
      </c>
      <c r="Q49" s="38" t="n">
        <v>0</v>
      </c>
      <c r="R49" s="38" t="n">
        <v>0</v>
      </c>
      <c r="S49" s="38" t="n">
        <v>0</v>
      </c>
      <c r="T49" s="39" t="n">
        <v>0</v>
      </c>
      <c r="U49" s="38" t="n">
        <v>0</v>
      </c>
      <c r="V49" s="38" t="n">
        <v>0</v>
      </c>
      <c r="W49" s="38" t="n">
        <v>0</v>
      </c>
      <c r="X49" s="44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27"/>
    </row>
    <row r="50" customFormat="false" ht="14.1" hidden="false" customHeight="true" outlineLevel="0" collapsed="false">
      <c r="A50" s="28"/>
      <c r="B50" s="37" t="s">
        <v>34</v>
      </c>
      <c r="C50" s="30" t="n">
        <v>86</v>
      </c>
      <c r="D50" s="31" t="n">
        <v>26</v>
      </c>
      <c r="E50" s="32" t="n">
        <v>1</v>
      </c>
      <c r="F50" s="41" t="n">
        <v>0</v>
      </c>
      <c r="G50" s="32" t="n">
        <v>2</v>
      </c>
      <c r="H50" s="33" t="n">
        <v>2</v>
      </c>
      <c r="I50" s="38" t="n">
        <v>0</v>
      </c>
      <c r="J50" s="33" t="n">
        <v>8</v>
      </c>
      <c r="K50" s="33" t="n">
        <v>6</v>
      </c>
      <c r="L50" s="38" t="n">
        <v>0</v>
      </c>
      <c r="M50" s="38" t="n">
        <v>0</v>
      </c>
      <c r="N50" s="38" t="n">
        <v>0</v>
      </c>
      <c r="O50" s="38" t="n">
        <v>0</v>
      </c>
      <c r="P50" s="39" t="n">
        <v>0</v>
      </c>
      <c r="Q50" s="33" t="n">
        <v>2</v>
      </c>
      <c r="R50" s="38" t="n">
        <v>0</v>
      </c>
      <c r="S50" s="33" t="n">
        <v>4</v>
      </c>
      <c r="T50" s="39" t="n">
        <v>0</v>
      </c>
      <c r="U50" s="33" t="n">
        <v>1</v>
      </c>
      <c r="V50" s="38" t="n">
        <v>0</v>
      </c>
      <c r="W50" s="38" t="n">
        <v>0</v>
      </c>
      <c r="X50" s="35" t="n">
        <v>100</v>
      </c>
      <c r="Y50" s="36" t="n">
        <v>30.2325581395349</v>
      </c>
      <c r="Z50" s="36" t="n">
        <v>1.16279069767442</v>
      </c>
      <c r="AA50" s="40" t="n">
        <v>0</v>
      </c>
      <c r="AB50" s="36" t="n">
        <v>2.32558139534884</v>
      </c>
      <c r="AC50" s="36" t="n">
        <v>2.32558139534884</v>
      </c>
      <c r="AD50" s="40" t="n">
        <v>0</v>
      </c>
      <c r="AE50" s="36" t="n">
        <v>9.30232558139535</v>
      </c>
      <c r="AF50" s="36" t="n">
        <v>6.97674418604651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36" t="n">
        <v>2.32558139534884</v>
      </c>
      <c r="AM50" s="40" t="n">
        <v>0</v>
      </c>
      <c r="AN50" s="36" t="n">
        <v>4.65116279069767</v>
      </c>
      <c r="AO50" s="40" t="n">
        <v>0</v>
      </c>
      <c r="AP50" s="36" t="n">
        <v>1.16279069767442</v>
      </c>
      <c r="AQ50" s="40" t="n">
        <v>0</v>
      </c>
      <c r="AR50" s="40" t="n">
        <v>0</v>
      </c>
      <c r="AS50" s="27"/>
    </row>
    <row r="51" customFormat="false" ht="14.1" hidden="false" customHeight="true" outlineLevel="0" collapsed="false">
      <c r="A51" s="28"/>
      <c r="B51" s="37" t="s">
        <v>50</v>
      </c>
      <c r="C51" s="30" t="n">
        <v>855</v>
      </c>
      <c r="D51" s="31" t="n">
        <v>207</v>
      </c>
      <c r="E51" s="32" t="n">
        <v>7</v>
      </c>
      <c r="F51" s="32" t="n">
        <v>1</v>
      </c>
      <c r="G51" s="32" t="n">
        <v>14</v>
      </c>
      <c r="H51" s="33" t="n">
        <v>1</v>
      </c>
      <c r="I51" s="33" t="n">
        <v>2</v>
      </c>
      <c r="J51" s="33" t="n">
        <v>7</v>
      </c>
      <c r="K51" s="33" t="n">
        <v>28</v>
      </c>
      <c r="L51" s="33" t="n">
        <v>4</v>
      </c>
      <c r="M51" s="33" t="n">
        <v>51</v>
      </c>
      <c r="N51" s="33" t="n">
        <v>6</v>
      </c>
      <c r="O51" s="33" t="n">
        <v>4</v>
      </c>
      <c r="P51" s="39" t="n">
        <v>0</v>
      </c>
      <c r="Q51" s="33" t="n">
        <v>12</v>
      </c>
      <c r="R51" s="33" t="n">
        <v>15</v>
      </c>
      <c r="S51" s="33" t="n">
        <v>17</v>
      </c>
      <c r="T51" s="34" t="n">
        <v>2</v>
      </c>
      <c r="U51" s="33" t="n">
        <v>1</v>
      </c>
      <c r="V51" s="33" t="n">
        <v>12</v>
      </c>
      <c r="W51" s="33" t="n">
        <v>23</v>
      </c>
      <c r="X51" s="35" t="n">
        <v>100</v>
      </c>
      <c r="Y51" s="36" t="n">
        <v>24.2105263157895</v>
      </c>
      <c r="Z51" s="36" t="n">
        <v>0.818713450292398</v>
      </c>
      <c r="AA51" s="36" t="n">
        <v>0.116959064327485</v>
      </c>
      <c r="AB51" s="36" t="n">
        <v>1.6374269005848</v>
      </c>
      <c r="AC51" s="36" t="n">
        <v>0.116959064327485</v>
      </c>
      <c r="AD51" s="36" t="n">
        <v>0.233918128654971</v>
      </c>
      <c r="AE51" s="36" t="n">
        <v>0.818713450292398</v>
      </c>
      <c r="AF51" s="36" t="n">
        <v>3.27485380116959</v>
      </c>
      <c r="AG51" s="36" t="n">
        <v>0.467836257309942</v>
      </c>
      <c r="AH51" s="36" t="n">
        <v>5.96491228070175</v>
      </c>
      <c r="AI51" s="36" t="n">
        <v>0.701754385964912</v>
      </c>
      <c r="AJ51" s="36" t="n">
        <v>0.467836257309942</v>
      </c>
      <c r="AK51" s="40" t="n">
        <v>0</v>
      </c>
      <c r="AL51" s="36" t="n">
        <v>1.40350877192982</v>
      </c>
      <c r="AM51" s="36" t="n">
        <v>1.75438596491228</v>
      </c>
      <c r="AN51" s="36" t="n">
        <v>1.98830409356725</v>
      </c>
      <c r="AO51" s="36" t="n">
        <v>0.233918128654971</v>
      </c>
      <c r="AP51" s="36" t="n">
        <v>0.116959064327485</v>
      </c>
      <c r="AQ51" s="36" t="n">
        <v>1.40350877192982</v>
      </c>
      <c r="AR51" s="36" t="n">
        <v>2.69005847953216</v>
      </c>
      <c r="AS51" s="27"/>
    </row>
    <row r="52" customFormat="false" ht="14.1" hidden="false" customHeight="true" outlineLevel="0" collapsed="false">
      <c r="A52" s="28"/>
      <c r="B52" s="37" t="s">
        <v>37</v>
      </c>
      <c r="C52" s="30" t="n">
        <v>170</v>
      </c>
      <c r="D52" s="31" t="n">
        <v>36</v>
      </c>
      <c r="E52" s="32" t="n">
        <v>2</v>
      </c>
      <c r="F52" s="41" t="n">
        <v>0</v>
      </c>
      <c r="G52" s="32" t="n">
        <v>2</v>
      </c>
      <c r="H52" s="38" t="n">
        <v>0</v>
      </c>
      <c r="I52" s="38" t="n">
        <v>0</v>
      </c>
      <c r="J52" s="33" t="n">
        <v>7</v>
      </c>
      <c r="K52" s="33" t="n">
        <v>2</v>
      </c>
      <c r="L52" s="38" t="n">
        <v>0</v>
      </c>
      <c r="M52" s="33" t="n">
        <v>6</v>
      </c>
      <c r="N52" s="38" t="n">
        <v>0</v>
      </c>
      <c r="O52" s="38" t="n">
        <v>0</v>
      </c>
      <c r="P52" s="39" t="n">
        <v>0</v>
      </c>
      <c r="Q52" s="33" t="n">
        <v>2</v>
      </c>
      <c r="R52" s="33" t="n">
        <v>10</v>
      </c>
      <c r="S52" s="33" t="n">
        <v>2</v>
      </c>
      <c r="T52" s="39" t="n">
        <v>0</v>
      </c>
      <c r="U52" s="33" t="n">
        <v>1</v>
      </c>
      <c r="V52" s="38" t="n">
        <v>0</v>
      </c>
      <c r="W52" s="33" t="n">
        <v>2</v>
      </c>
      <c r="X52" s="35" t="n">
        <v>100</v>
      </c>
      <c r="Y52" s="36" t="n">
        <v>21.1764705882353</v>
      </c>
      <c r="Z52" s="36" t="n">
        <v>1.17647058823529</v>
      </c>
      <c r="AA52" s="40" t="n">
        <v>0</v>
      </c>
      <c r="AB52" s="36" t="n">
        <v>1.17647058823529</v>
      </c>
      <c r="AC52" s="40" t="n">
        <v>0</v>
      </c>
      <c r="AD52" s="40" t="n">
        <v>0</v>
      </c>
      <c r="AE52" s="36" t="n">
        <v>4.11764705882353</v>
      </c>
      <c r="AF52" s="36" t="n">
        <v>1.17647058823529</v>
      </c>
      <c r="AG52" s="40" t="n">
        <v>0</v>
      </c>
      <c r="AH52" s="36" t="n">
        <v>3.52941176470588</v>
      </c>
      <c r="AI52" s="40" t="n">
        <v>0</v>
      </c>
      <c r="AJ52" s="40" t="n">
        <v>0</v>
      </c>
      <c r="AK52" s="40" t="n">
        <v>0</v>
      </c>
      <c r="AL52" s="36" t="n">
        <v>1.17647058823529</v>
      </c>
      <c r="AM52" s="36" t="n">
        <v>5.88235294117647</v>
      </c>
      <c r="AN52" s="36" t="n">
        <v>1.17647058823529</v>
      </c>
      <c r="AO52" s="40" t="n">
        <v>0</v>
      </c>
      <c r="AP52" s="36" t="n">
        <v>0.588235294117647</v>
      </c>
      <c r="AQ52" s="40" t="n">
        <v>0</v>
      </c>
      <c r="AR52" s="36" t="n">
        <v>1.17647058823529</v>
      </c>
      <c r="AS52" s="27"/>
    </row>
    <row r="53" customFormat="false" ht="14.1" hidden="false" customHeight="true" outlineLevel="0" collapsed="false">
      <c r="A53" s="28"/>
      <c r="B53" s="37" t="s">
        <v>38</v>
      </c>
      <c r="C53" s="30" t="n">
        <v>160</v>
      </c>
      <c r="D53" s="31" t="n">
        <v>51</v>
      </c>
      <c r="E53" s="32" t="n">
        <v>10</v>
      </c>
      <c r="F53" s="41" t="n">
        <v>0</v>
      </c>
      <c r="G53" s="32" t="n">
        <v>1</v>
      </c>
      <c r="H53" s="38" t="n">
        <v>0</v>
      </c>
      <c r="I53" s="38" t="n">
        <v>0</v>
      </c>
      <c r="J53" s="33" t="n">
        <v>5</v>
      </c>
      <c r="K53" s="33" t="n">
        <v>3</v>
      </c>
      <c r="L53" s="38" t="n">
        <v>0</v>
      </c>
      <c r="M53" s="33" t="n">
        <v>6</v>
      </c>
      <c r="N53" s="38" t="n">
        <v>0</v>
      </c>
      <c r="O53" s="38" t="n">
        <v>0</v>
      </c>
      <c r="P53" s="39" t="n">
        <v>0</v>
      </c>
      <c r="Q53" s="33" t="n">
        <v>2</v>
      </c>
      <c r="R53" s="33" t="n">
        <v>3</v>
      </c>
      <c r="S53" s="33" t="n">
        <v>8</v>
      </c>
      <c r="T53" s="39" t="n">
        <v>0</v>
      </c>
      <c r="U53" s="38" t="n">
        <v>0</v>
      </c>
      <c r="V53" s="33" t="n">
        <v>9</v>
      </c>
      <c r="W53" s="33" t="n">
        <v>4</v>
      </c>
      <c r="X53" s="35" t="n">
        <v>100</v>
      </c>
      <c r="Y53" s="36" t="n">
        <v>31.875</v>
      </c>
      <c r="Z53" s="36" t="n">
        <v>6.25</v>
      </c>
      <c r="AA53" s="40" t="n">
        <v>0</v>
      </c>
      <c r="AB53" s="36" t="n">
        <v>0.625</v>
      </c>
      <c r="AC53" s="40" t="n">
        <v>0</v>
      </c>
      <c r="AD53" s="40" t="n">
        <v>0</v>
      </c>
      <c r="AE53" s="36" t="n">
        <v>3.125</v>
      </c>
      <c r="AF53" s="36" t="n">
        <v>1.875</v>
      </c>
      <c r="AG53" s="40" t="n">
        <v>0</v>
      </c>
      <c r="AH53" s="36" t="n">
        <v>3.75</v>
      </c>
      <c r="AI53" s="40" t="n">
        <v>0</v>
      </c>
      <c r="AJ53" s="40" t="n">
        <v>0</v>
      </c>
      <c r="AK53" s="40" t="n">
        <v>0</v>
      </c>
      <c r="AL53" s="36" t="n">
        <v>1.25</v>
      </c>
      <c r="AM53" s="36" t="n">
        <v>1.875</v>
      </c>
      <c r="AN53" s="36" t="n">
        <v>5</v>
      </c>
      <c r="AO53" s="40" t="n">
        <v>0</v>
      </c>
      <c r="AP53" s="40" t="n">
        <v>0</v>
      </c>
      <c r="AQ53" s="36" t="n">
        <v>5.625</v>
      </c>
      <c r="AR53" s="36" t="n">
        <v>2.5</v>
      </c>
      <c r="AS53" s="27"/>
    </row>
    <row r="54" customFormat="false" ht="14.1" hidden="false" customHeight="true" outlineLevel="0" collapsed="false">
      <c r="A54" s="28"/>
      <c r="B54" s="37" t="s">
        <v>39</v>
      </c>
      <c r="C54" s="30" t="n">
        <v>419</v>
      </c>
      <c r="D54" s="31" t="n">
        <v>122</v>
      </c>
      <c r="E54" s="32" t="n">
        <v>3</v>
      </c>
      <c r="F54" s="32" t="n">
        <v>1</v>
      </c>
      <c r="G54" s="32" t="n">
        <v>17</v>
      </c>
      <c r="H54" s="33" t="n">
        <v>2</v>
      </c>
      <c r="I54" s="33" t="n">
        <v>1</v>
      </c>
      <c r="J54" s="38" t="n">
        <v>0</v>
      </c>
      <c r="K54" s="33" t="n">
        <v>16</v>
      </c>
      <c r="L54" s="33" t="n">
        <v>4</v>
      </c>
      <c r="M54" s="33" t="n">
        <v>50</v>
      </c>
      <c r="N54" s="38" t="n">
        <v>0</v>
      </c>
      <c r="O54" s="38" t="n">
        <v>0</v>
      </c>
      <c r="P54" s="39" t="n">
        <v>0</v>
      </c>
      <c r="Q54" s="33" t="n">
        <v>3</v>
      </c>
      <c r="R54" s="33" t="n">
        <v>5</v>
      </c>
      <c r="S54" s="33" t="n">
        <v>8</v>
      </c>
      <c r="T54" s="39" t="n">
        <v>0</v>
      </c>
      <c r="U54" s="38" t="n">
        <v>0</v>
      </c>
      <c r="V54" s="33" t="n">
        <v>6</v>
      </c>
      <c r="W54" s="33" t="n">
        <v>6</v>
      </c>
      <c r="X54" s="35" t="n">
        <v>100</v>
      </c>
      <c r="Y54" s="36" t="n">
        <v>29.1169451073986</v>
      </c>
      <c r="Z54" s="36" t="n">
        <v>0.715990453460621</v>
      </c>
      <c r="AA54" s="36" t="n">
        <v>0.238663484486874</v>
      </c>
      <c r="AB54" s="36" t="n">
        <v>4.05727923627685</v>
      </c>
      <c r="AC54" s="36" t="n">
        <v>0.477326968973747</v>
      </c>
      <c r="AD54" s="36" t="n">
        <v>0.238663484486874</v>
      </c>
      <c r="AE54" s="40" t="n">
        <v>0</v>
      </c>
      <c r="AF54" s="36" t="n">
        <v>3.81861575178998</v>
      </c>
      <c r="AG54" s="36" t="n">
        <v>0.954653937947494</v>
      </c>
      <c r="AH54" s="36" t="n">
        <v>11.9331742243437</v>
      </c>
      <c r="AI54" s="40" t="n">
        <v>0</v>
      </c>
      <c r="AJ54" s="40" t="n">
        <v>0</v>
      </c>
      <c r="AK54" s="40" t="n">
        <v>0</v>
      </c>
      <c r="AL54" s="36" t="n">
        <v>0.715990453460621</v>
      </c>
      <c r="AM54" s="36" t="n">
        <v>1.19331742243437</v>
      </c>
      <c r="AN54" s="36" t="n">
        <v>1.90930787589499</v>
      </c>
      <c r="AO54" s="40" t="n">
        <v>0</v>
      </c>
      <c r="AP54" s="40" t="n">
        <v>0</v>
      </c>
      <c r="AQ54" s="36" t="n">
        <v>1.43198090692124</v>
      </c>
      <c r="AR54" s="36" t="n">
        <v>1.43198090692124</v>
      </c>
      <c r="AS54" s="27"/>
    </row>
    <row r="55" customFormat="false" ht="14.1" hidden="false" customHeight="true" outlineLevel="0" collapsed="false">
      <c r="A55" s="28"/>
      <c r="B55" s="37" t="s">
        <v>41</v>
      </c>
      <c r="C55" s="30" t="n">
        <v>2969</v>
      </c>
      <c r="D55" s="31" t="n">
        <v>1098</v>
      </c>
      <c r="E55" s="32" t="n">
        <v>15</v>
      </c>
      <c r="F55" s="41" t="n">
        <v>0</v>
      </c>
      <c r="G55" s="32" t="n">
        <v>58</v>
      </c>
      <c r="H55" s="33" t="n">
        <v>7</v>
      </c>
      <c r="I55" s="33" t="n">
        <v>1</v>
      </c>
      <c r="J55" s="33" t="n">
        <v>31</v>
      </c>
      <c r="K55" s="33" t="n">
        <v>74</v>
      </c>
      <c r="L55" s="33" t="n">
        <v>22</v>
      </c>
      <c r="M55" s="33" t="n">
        <v>661</v>
      </c>
      <c r="N55" s="33" t="n">
        <v>6</v>
      </c>
      <c r="O55" s="33" t="n">
        <v>3</v>
      </c>
      <c r="P55" s="34" t="n">
        <v>1</v>
      </c>
      <c r="Q55" s="33" t="n">
        <v>15</v>
      </c>
      <c r="R55" s="33" t="n">
        <v>19</v>
      </c>
      <c r="S55" s="33" t="n">
        <v>95</v>
      </c>
      <c r="T55" s="39" t="n">
        <v>0</v>
      </c>
      <c r="U55" s="33" t="n">
        <v>2</v>
      </c>
      <c r="V55" s="33" t="n">
        <v>40</v>
      </c>
      <c r="W55" s="33" t="n">
        <v>48</v>
      </c>
      <c r="X55" s="35" t="n">
        <v>100</v>
      </c>
      <c r="Y55" s="36" t="n">
        <v>36.982148871674</v>
      </c>
      <c r="Z55" s="36" t="n">
        <v>0.50522061300101</v>
      </c>
      <c r="AA55" s="40" t="n">
        <v>0</v>
      </c>
      <c r="AB55" s="36" t="n">
        <v>1.95351970360391</v>
      </c>
      <c r="AC55" s="36" t="n">
        <v>0.235769619400472</v>
      </c>
      <c r="AD55" s="36" t="n">
        <v>0.0336813742000674</v>
      </c>
      <c r="AE55" s="36" t="n">
        <v>1.04412260020209</v>
      </c>
      <c r="AF55" s="36" t="n">
        <v>2.49242169080498</v>
      </c>
      <c r="AG55" s="36" t="n">
        <v>0.740990232401482</v>
      </c>
      <c r="AH55" s="36" t="n">
        <v>22.2633883462445</v>
      </c>
      <c r="AI55" s="36" t="n">
        <v>0.202088245200404</v>
      </c>
      <c r="AJ55" s="36" t="n">
        <v>0.101044122600202</v>
      </c>
      <c r="AK55" s="36" t="n">
        <v>0.0336813742000674</v>
      </c>
      <c r="AL55" s="36" t="n">
        <v>0.50522061300101</v>
      </c>
      <c r="AM55" s="36" t="n">
        <v>0.63994610980128</v>
      </c>
      <c r="AN55" s="36" t="n">
        <v>3.1997305490064</v>
      </c>
      <c r="AO55" s="40" t="n">
        <v>0</v>
      </c>
      <c r="AP55" s="36" t="n">
        <v>0.0673627484001347</v>
      </c>
      <c r="AQ55" s="36" t="n">
        <v>1.34725496800269</v>
      </c>
      <c r="AR55" s="36" t="n">
        <v>1.61670596160323</v>
      </c>
      <c r="AS55" s="27"/>
    </row>
    <row r="56" customFormat="false" ht="14.1" hidden="false" customHeight="true" outlineLevel="0" collapsed="false">
      <c r="A56" s="28"/>
      <c r="B56" s="37" t="s">
        <v>42</v>
      </c>
      <c r="C56" s="30" t="n">
        <v>24</v>
      </c>
      <c r="D56" s="31" t="n">
        <v>3</v>
      </c>
      <c r="E56" s="41" t="n">
        <v>0</v>
      </c>
      <c r="F56" s="41" t="n">
        <v>0</v>
      </c>
      <c r="G56" s="41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9" t="n">
        <v>0</v>
      </c>
      <c r="Q56" s="38" t="n">
        <v>0</v>
      </c>
      <c r="R56" s="38" t="n">
        <v>0</v>
      </c>
      <c r="S56" s="33" t="n">
        <v>2</v>
      </c>
      <c r="T56" s="39" t="n">
        <v>0</v>
      </c>
      <c r="U56" s="38" t="n">
        <v>0</v>
      </c>
      <c r="V56" s="38" t="n">
        <v>0</v>
      </c>
      <c r="W56" s="33" t="n">
        <v>1</v>
      </c>
      <c r="X56" s="35" t="n">
        <v>100</v>
      </c>
      <c r="Y56" s="36" t="n">
        <v>12.5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36" t="n">
        <v>8.33333333333333</v>
      </c>
      <c r="AO56" s="40" t="n">
        <v>0</v>
      </c>
      <c r="AP56" s="40" t="n">
        <v>0</v>
      </c>
      <c r="AQ56" s="40" t="n">
        <v>0</v>
      </c>
      <c r="AR56" s="36" t="n">
        <v>4.16666666666667</v>
      </c>
      <c r="AS56" s="27"/>
    </row>
    <row r="57" customFormat="false" ht="14.1" hidden="false" customHeight="true" outlineLevel="0" collapsed="false">
      <c r="A57" s="28"/>
      <c r="B57" s="37" t="s">
        <v>43</v>
      </c>
      <c r="C57" s="30" t="n">
        <v>21</v>
      </c>
      <c r="D57" s="31" t="n">
        <v>6</v>
      </c>
      <c r="E57" s="41" t="n">
        <v>0</v>
      </c>
      <c r="F57" s="41" t="n">
        <v>0</v>
      </c>
      <c r="G57" s="32" t="n">
        <v>1</v>
      </c>
      <c r="H57" s="33" t="n">
        <v>1</v>
      </c>
      <c r="I57" s="38" t="n">
        <v>0</v>
      </c>
      <c r="J57" s="33" t="n">
        <v>2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9" t="n">
        <v>0</v>
      </c>
      <c r="Q57" s="38" t="n">
        <v>0</v>
      </c>
      <c r="R57" s="38" t="n">
        <v>0</v>
      </c>
      <c r="S57" s="33" t="n">
        <v>1</v>
      </c>
      <c r="T57" s="39" t="n">
        <v>0</v>
      </c>
      <c r="U57" s="38" t="n">
        <v>0</v>
      </c>
      <c r="V57" s="38" t="n">
        <v>0</v>
      </c>
      <c r="W57" s="33" t="n">
        <v>1</v>
      </c>
      <c r="X57" s="35" t="n">
        <v>100</v>
      </c>
      <c r="Y57" s="36" t="n">
        <v>28.5714285714286</v>
      </c>
      <c r="Z57" s="40" t="n">
        <v>0</v>
      </c>
      <c r="AA57" s="40" t="n">
        <v>0</v>
      </c>
      <c r="AB57" s="36" t="n">
        <v>4.76190476190476</v>
      </c>
      <c r="AC57" s="36" t="n">
        <v>4.76190476190476</v>
      </c>
      <c r="AD57" s="40" t="n">
        <v>0</v>
      </c>
      <c r="AE57" s="36" t="n">
        <v>9.52380952380952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36" t="n">
        <v>4.76190476190476</v>
      </c>
      <c r="AO57" s="40" t="n">
        <v>0</v>
      </c>
      <c r="AP57" s="40" t="n">
        <v>0</v>
      </c>
      <c r="AQ57" s="40" t="n">
        <v>0</v>
      </c>
      <c r="AR57" s="36" t="n">
        <v>4.76190476190476</v>
      </c>
      <c r="AS57" s="27"/>
    </row>
    <row r="58" customFormat="false" ht="14.1" hidden="false" customHeight="true" outlineLevel="0" collapsed="false">
      <c r="A58" s="28"/>
      <c r="B58" s="37" t="s">
        <v>44</v>
      </c>
      <c r="C58" s="30" t="n">
        <v>79</v>
      </c>
      <c r="D58" s="31" t="n">
        <v>18</v>
      </c>
      <c r="E58" s="41" t="n">
        <v>0</v>
      </c>
      <c r="F58" s="41" t="n">
        <v>0</v>
      </c>
      <c r="G58" s="32" t="n">
        <v>1</v>
      </c>
      <c r="H58" s="38" t="n">
        <v>0</v>
      </c>
      <c r="I58" s="38" t="n">
        <v>0</v>
      </c>
      <c r="J58" s="38" t="n">
        <v>0</v>
      </c>
      <c r="K58" s="33" t="n">
        <v>3</v>
      </c>
      <c r="L58" s="38" t="n">
        <v>0</v>
      </c>
      <c r="M58" s="33" t="n">
        <v>9</v>
      </c>
      <c r="N58" s="38" t="n">
        <v>0</v>
      </c>
      <c r="O58" s="38" t="n">
        <v>0</v>
      </c>
      <c r="P58" s="39" t="n">
        <v>0</v>
      </c>
      <c r="Q58" s="38" t="n">
        <v>0</v>
      </c>
      <c r="R58" s="38" t="n">
        <v>0</v>
      </c>
      <c r="S58" s="33" t="n">
        <v>2</v>
      </c>
      <c r="T58" s="39" t="n">
        <v>0</v>
      </c>
      <c r="U58" s="33" t="n">
        <v>1</v>
      </c>
      <c r="V58" s="33" t="n">
        <v>2</v>
      </c>
      <c r="W58" s="38" t="n">
        <v>0</v>
      </c>
      <c r="X58" s="35" t="n">
        <v>100</v>
      </c>
      <c r="Y58" s="36" t="n">
        <v>22.7848101265823</v>
      </c>
      <c r="Z58" s="40" t="n">
        <v>0</v>
      </c>
      <c r="AA58" s="40" t="n">
        <v>0</v>
      </c>
      <c r="AB58" s="36" t="n">
        <v>1.26582278481013</v>
      </c>
      <c r="AC58" s="40" t="n">
        <v>0</v>
      </c>
      <c r="AD58" s="40" t="n">
        <v>0</v>
      </c>
      <c r="AE58" s="40" t="n">
        <v>0</v>
      </c>
      <c r="AF58" s="36" t="n">
        <v>3.79746835443038</v>
      </c>
      <c r="AG58" s="40" t="n">
        <v>0</v>
      </c>
      <c r="AH58" s="36" t="n">
        <v>11.3924050632911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36" t="n">
        <v>2.53164556962025</v>
      </c>
      <c r="AO58" s="40" t="n">
        <v>0</v>
      </c>
      <c r="AP58" s="36" t="n">
        <v>1.26582278481013</v>
      </c>
      <c r="AQ58" s="36" t="n">
        <v>2.53164556962025</v>
      </c>
      <c r="AR58" s="40" t="n">
        <v>0</v>
      </c>
      <c r="AS58" s="27"/>
    </row>
    <row r="59" customFormat="false" ht="14.1" hidden="false" customHeight="true" outlineLevel="0" collapsed="false">
      <c r="A59" s="28"/>
      <c r="B59" s="37" t="s">
        <v>52</v>
      </c>
      <c r="C59" s="30" t="n">
        <v>937</v>
      </c>
      <c r="D59" s="31" t="n">
        <v>428</v>
      </c>
      <c r="E59" s="32" t="n">
        <v>2</v>
      </c>
      <c r="F59" s="41" t="n">
        <v>0</v>
      </c>
      <c r="G59" s="32" t="n">
        <v>12</v>
      </c>
      <c r="H59" s="38" t="n">
        <v>0</v>
      </c>
      <c r="I59" s="33" t="n">
        <v>1</v>
      </c>
      <c r="J59" s="33" t="n">
        <v>3</v>
      </c>
      <c r="K59" s="33" t="n">
        <v>17</v>
      </c>
      <c r="L59" s="33" t="n">
        <v>3</v>
      </c>
      <c r="M59" s="33" t="n">
        <v>60</v>
      </c>
      <c r="N59" s="33" t="n">
        <v>3</v>
      </c>
      <c r="O59" s="33" t="n">
        <v>2</v>
      </c>
      <c r="P59" s="34" t="n">
        <v>2</v>
      </c>
      <c r="Q59" s="33" t="n">
        <v>50</v>
      </c>
      <c r="R59" s="33" t="n">
        <v>25</v>
      </c>
      <c r="S59" s="33" t="n">
        <v>7</v>
      </c>
      <c r="T59" s="34" t="n">
        <v>2</v>
      </c>
      <c r="U59" s="33" t="n">
        <v>3</v>
      </c>
      <c r="V59" s="33" t="n">
        <v>8</v>
      </c>
      <c r="W59" s="33" t="n">
        <v>228</v>
      </c>
      <c r="X59" s="35" t="n">
        <v>100</v>
      </c>
      <c r="Y59" s="36" t="n">
        <v>45.6776947705443</v>
      </c>
      <c r="Z59" s="36" t="n">
        <v>0.213447171824973</v>
      </c>
      <c r="AA59" s="40" t="n">
        <v>0</v>
      </c>
      <c r="AB59" s="36" t="n">
        <v>1.28068303094984</v>
      </c>
      <c r="AC59" s="40" t="n">
        <v>0</v>
      </c>
      <c r="AD59" s="36" t="n">
        <v>0.106723585912487</v>
      </c>
      <c r="AE59" s="36" t="n">
        <v>0.32017075773746</v>
      </c>
      <c r="AF59" s="36" t="n">
        <v>1.81430096051227</v>
      </c>
      <c r="AG59" s="36" t="n">
        <v>0.32017075773746</v>
      </c>
      <c r="AH59" s="36" t="n">
        <v>6.4034151547492</v>
      </c>
      <c r="AI59" s="36" t="n">
        <v>0.32017075773746</v>
      </c>
      <c r="AJ59" s="36" t="n">
        <v>0.213447171824973</v>
      </c>
      <c r="AK59" s="36" t="n">
        <v>0.213447171824973</v>
      </c>
      <c r="AL59" s="36" t="n">
        <v>5.33617929562433</v>
      </c>
      <c r="AM59" s="36" t="n">
        <v>2.66808964781217</v>
      </c>
      <c r="AN59" s="36" t="n">
        <v>0.747065101387407</v>
      </c>
      <c r="AO59" s="36" t="n">
        <v>0.213447171824973</v>
      </c>
      <c r="AP59" s="36" t="n">
        <v>0.32017075773746</v>
      </c>
      <c r="AQ59" s="36" t="n">
        <v>0.853788687299893</v>
      </c>
      <c r="AR59" s="36" t="n">
        <v>24.332977588047</v>
      </c>
      <c r="AS59" s="27"/>
    </row>
    <row r="60" customFormat="false" ht="14.1" hidden="false" customHeight="true" outlineLevel="0" collapsed="false">
      <c r="A60" s="28" t="s">
        <v>53</v>
      </c>
      <c r="B60" s="37"/>
      <c r="C60" s="30" t="n">
        <v>9988</v>
      </c>
      <c r="D60" s="31" t="n">
        <v>5510</v>
      </c>
      <c r="E60" s="32" t="n">
        <v>108</v>
      </c>
      <c r="F60" s="32" t="n">
        <v>21</v>
      </c>
      <c r="G60" s="32" t="n">
        <v>760</v>
      </c>
      <c r="H60" s="33" t="n">
        <v>69</v>
      </c>
      <c r="I60" s="33" t="n">
        <v>15</v>
      </c>
      <c r="J60" s="33" t="n">
        <v>328</v>
      </c>
      <c r="K60" s="33" t="n">
        <v>566</v>
      </c>
      <c r="L60" s="33" t="n">
        <v>245</v>
      </c>
      <c r="M60" s="33" t="n">
        <v>1320</v>
      </c>
      <c r="N60" s="33" t="n">
        <v>41</v>
      </c>
      <c r="O60" s="33" t="n">
        <v>64</v>
      </c>
      <c r="P60" s="34" t="n">
        <v>58</v>
      </c>
      <c r="Q60" s="33" t="n">
        <v>319</v>
      </c>
      <c r="R60" s="33" t="n">
        <v>220</v>
      </c>
      <c r="S60" s="33" t="n">
        <v>107</v>
      </c>
      <c r="T60" s="34" t="n">
        <v>15</v>
      </c>
      <c r="U60" s="33" t="n">
        <v>93</v>
      </c>
      <c r="V60" s="33" t="n">
        <v>550</v>
      </c>
      <c r="W60" s="33" t="n">
        <v>611</v>
      </c>
      <c r="X60" s="35" t="n">
        <v>100</v>
      </c>
      <c r="Y60" s="36" t="n">
        <v>55.1661994393272</v>
      </c>
      <c r="Z60" s="36" t="n">
        <v>1.08129755706848</v>
      </c>
      <c r="AA60" s="36" t="n">
        <v>0.210252302763316</v>
      </c>
      <c r="AB60" s="36" t="n">
        <v>7.60913095714858</v>
      </c>
      <c r="AC60" s="36" t="n">
        <v>0.690828994793753</v>
      </c>
      <c r="AD60" s="36" t="n">
        <v>0.150180216259511</v>
      </c>
      <c r="AE60" s="36" t="n">
        <v>3.28394072887465</v>
      </c>
      <c r="AF60" s="36" t="n">
        <v>5.66680016019223</v>
      </c>
      <c r="AG60" s="36" t="n">
        <v>2.45294353223869</v>
      </c>
      <c r="AH60" s="36" t="n">
        <v>13.215859030837</v>
      </c>
      <c r="AI60" s="36" t="n">
        <v>0.410492591109331</v>
      </c>
      <c r="AJ60" s="36" t="n">
        <v>0.640768922707249</v>
      </c>
      <c r="AK60" s="36" t="n">
        <v>0.580696836203444</v>
      </c>
      <c r="AL60" s="36" t="n">
        <v>3.19383259911894</v>
      </c>
      <c r="AM60" s="36" t="n">
        <v>2.20264317180617</v>
      </c>
      <c r="AN60" s="36" t="n">
        <v>1.07128554265118</v>
      </c>
      <c r="AO60" s="36" t="n">
        <v>0.150180216259511</v>
      </c>
      <c r="AP60" s="36" t="n">
        <v>0.931117340808971</v>
      </c>
      <c r="AQ60" s="36" t="n">
        <v>5.50660792951542</v>
      </c>
      <c r="AR60" s="36" t="n">
        <v>6.11734080897076</v>
      </c>
      <c r="AS60" s="27"/>
    </row>
    <row r="61" customFormat="false" ht="14.1" hidden="false" customHeight="true" outlineLevel="0" collapsed="false">
      <c r="A61" s="28" t="s">
        <v>54</v>
      </c>
      <c r="B61" s="37"/>
      <c r="C61" s="30" t="n">
        <v>546</v>
      </c>
      <c r="D61" s="31" t="n">
        <v>226</v>
      </c>
      <c r="E61" s="32" t="n">
        <v>9</v>
      </c>
      <c r="F61" s="32" t="n">
        <v>1</v>
      </c>
      <c r="G61" s="32" t="n">
        <v>32</v>
      </c>
      <c r="H61" s="33" t="n">
        <v>2</v>
      </c>
      <c r="I61" s="33" t="n">
        <v>1</v>
      </c>
      <c r="J61" s="33" t="n">
        <v>17</v>
      </c>
      <c r="K61" s="33" t="n">
        <v>11</v>
      </c>
      <c r="L61" s="33" t="n">
        <v>8</v>
      </c>
      <c r="M61" s="33" t="n">
        <v>26</v>
      </c>
      <c r="N61" s="33" t="n">
        <v>1</v>
      </c>
      <c r="O61" s="33" t="n">
        <v>8</v>
      </c>
      <c r="P61" s="34" t="n">
        <v>5</v>
      </c>
      <c r="Q61" s="33" t="n">
        <v>5</v>
      </c>
      <c r="R61" s="33" t="n">
        <v>9</v>
      </c>
      <c r="S61" s="33" t="n">
        <v>12</v>
      </c>
      <c r="T61" s="34" t="n">
        <v>3</v>
      </c>
      <c r="U61" s="33" t="n">
        <v>7</v>
      </c>
      <c r="V61" s="33" t="n">
        <v>9</v>
      </c>
      <c r="W61" s="33" t="n">
        <v>60</v>
      </c>
      <c r="X61" s="35" t="n">
        <v>100</v>
      </c>
      <c r="Y61" s="36" t="n">
        <v>41.3919413919414</v>
      </c>
      <c r="Z61" s="36" t="n">
        <v>1.64835164835165</v>
      </c>
      <c r="AA61" s="36" t="n">
        <v>0.183150183150183</v>
      </c>
      <c r="AB61" s="36" t="n">
        <v>5.86080586080586</v>
      </c>
      <c r="AC61" s="36" t="n">
        <v>0.366300366300366</v>
      </c>
      <c r="AD61" s="36" t="n">
        <v>0.183150183150183</v>
      </c>
      <c r="AE61" s="36" t="n">
        <v>3.11355311355311</v>
      </c>
      <c r="AF61" s="36" t="n">
        <v>2.01465201465201</v>
      </c>
      <c r="AG61" s="36" t="n">
        <v>1.46520146520147</v>
      </c>
      <c r="AH61" s="36" t="n">
        <v>4.76190476190476</v>
      </c>
      <c r="AI61" s="36" t="n">
        <v>0.183150183150183</v>
      </c>
      <c r="AJ61" s="36" t="n">
        <v>1.46520146520147</v>
      </c>
      <c r="AK61" s="36" t="n">
        <v>0.915750915750916</v>
      </c>
      <c r="AL61" s="36" t="n">
        <v>0.915750915750916</v>
      </c>
      <c r="AM61" s="36" t="n">
        <v>1.64835164835165</v>
      </c>
      <c r="AN61" s="36" t="n">
        <v>2.1978021978022</v>
      </c>
      <c r="AO61" s="36" t="n">
        <v>0.549450549450549</v>
      </c>
      <c r="AP61" s="36" t="n">
        <v>1.28205128205128</v>
      </c>
      <c r="AQ61" s="36" t="n">
        <v>1.64835164835165</v>
      </c>
      <c r="AR61" s="36" t="n">
        <v>10.989010989011</v>
      </c>
      <c r="AS61" s="27"/>
    </row>
    <row r="62" customFormat="false" ht="14.1" hidden="false" customHeight="true" outlineLevel="0" collapsed="false">
      <c r="A62" s="28" t="s">
        <v>55</v>
      </c>
      <c r="B62" s="37"/>
      <c r="C62" s="30" t="n">
        <v>9442</v>
      </c>
      <c r="D62" s="31" t="n">
        <v>5284</v>
      </c>
      <c r="E62" s="32" t="n">
        <v>99</v>
      </c>
      <c r="F62" s="32" t="n">
        <v>20</v>
      </c>
      <c r="G62" s="32" t="n">
        <v>728</v>
      </c>
      <c r="H62" s="33" t="n">
        <v>67</v>
      </c>
      <c r="I62" s="33" t="n">
        <v>14</v>
      </c>
      <c r="J62" s="33" t="n">
        <v>311</v>
      </c>
      <c r="K62" s="33" t="n">
        <v>555</v>
      </c>
      <c r="L62" s="33" t="n">
        <v>237</v>
      </c>
      <c r="M62" s="33" t="n">
        <v>1294</v>
      </c>
      <c r="N62" s="33" t="n">
        <v>40</v>
      </c>
      <c r="O62" s="33" t="n">
        <v>56</v>
      </c>
      <c r="P62" s="34" t="n">
        <v>53</v>
      </c>
      <c r="Q62" s="33" t="n">
        <v>314</v>
      </c>
      <c r="R62" s="33" t="n">
        <v>211</v>
      </c>
      <c r="S62" s="33" t="n">
        <v>95</v>
      </c>
      <c r="T62" s="34" t="n">
        <v>12</v>
      </c>
      <c r="U62" s="33" t="n">
        <v>86</v>
      </c>
      <c r="V62" s="33" t="n">
        <v>541</v>
      </c>
      <c r="W62" s="33" t="n">
        <v>551</v>
      </c>
      <c r="X62" s="35" t="n">
        <v>100</v>
      </c>
      <c r="Y62" s="36" t="n">
        <v>55.9627197627621</v>
      </c>
      <c r="Z62" s="36" t="n">
        <v>1.04850667231519</v>
      </c>
      <c r="AA62" s="36" t="n">
        <v>0.211819529760644</v>
      </c>
      <c r="AB62" s="36" t="n">
        <v>7.71023088328744</v>
      </c>
      <c r="AC62" s="36" t="n">
        <v>0.709595424698157</v>
      </c>
      <c r="AD62" s="36" t="n">
        <v>0.148273670832451</v>
      </c>
      <c r="AE62" s="36" t="n">
        <v>3.29379368777801</v>
      </c>
      <c r="AF62" s="36" t="n">
        <v>5.87799195085787</v>
      </c>
      <c r="AG62" s="36" t="n">
        <v>2.51006142766363</v>
      </c>
      <c r="AH62" s="36" t="n">
        <v>13.7047235755137</v>
      </c>
      <c r="AI62" s="36" t="n">
        <v>0.423639059521288</v>
      </c>
      <c r="AJ62" s="36" t="n">
        <v>0.593094683329803</v>
      </c>
      <c r="AK62" s="36" t="n">
        <v>0.561321753865706</v>
      </c>
      <c r="AL62" s="36" t="n">
        <v>3.32556661724211</v>
      </c>
      <c r="AM62" s="36" t="n">
        <v>2.23469603897479</v>
      </c>
      <c r="AN62" s="36" t="n">
        <v>1.00614276636306</v>
      </c>
      <c r="AO62" s="36" t="n">
        <v>0.127091717856386</v>
      </c>
      <c r="AP62" s="36" t="n">
        <v>0.910823977970769</v>
      </c>
      <c r="AQ62" s="36" t="n">
        <v>5.72971828002542</v>
      </c>
      <c r="AR62" s="36" t="n">
        <v>5.83562804490574</v>
      </c>
      <c r="AS62" s="27"/>
    </row>
    <row r="63" customFormat="false" ht="14.1" hidden="false" customHeight="true" outlineLevel="0" collapsed="false">
      <c r="A63" s="28"/>
      <c r="B63" s="37" t="s">
        <v>30</v>
      </c>
      <c r="C63" s="30" t="n">
        <v>547</v>
      </c>
      <c r="D63" s="31" t="n">
        <v>250</v>
      </c>
      <c r="E63" s="32" t="n">
        <v>4</v>
      </c>
      <c r="F63" s="41" t="n">
        <v>0</v>
      </c>
      <c r="G63" s="32" t="n">
        <v>110</v>
      </c>
      <c r="H63" s="33" t="n">
        <v>6</v>
      </c>
      <c r="I63" s="33" t="n">
        <v>1</v>
      </c>
      <c r="J63" s="33" t="n">
        <v>8</v>
      </c>
      <c r="K63" s="33" t="n">
        <v>12</v>
      </c>
      <c r="L63" s="33" t="n">
        <v>13</v>
      </c>
      <c r="M63" s="33" t="n">
        <v>26</v>
      </c>
      <c r="N63" s="33" t="n">
        <v>3</v>
      </c>
      <c r="O63" s="33" t="n">
        <v>2</v>
      </c>
      <c r="P63" s="39" t="n">
        <v>0</v>
      </c>
      <c r="Q63" s="33" t="n">
        <v>19</v>
      </c>
      <c r="R63" s="33" t="n">
        <v>5</v>
      </c>
      <c r="S63" s="33" t="n">
        <v>8</v>
      </c>
      <c r="T63" s="39" t="n">
        <v>0</v>
      </c>
      <c r="U63" s="33" t="n">
        <v>2</v>
      </c>
      <c r="V63" s="33" t="n">
        <v>13</v>
      </c>
      <c r="W63" s="33" t="n">
        <v>18</v>
      </c>
      <c r="X63" s="35" t="n">
        <v>100</v>
      </c>
      <c r="Y63" s="36" t="n">
        <v>45.7038391224863</v>
      </c>
      <c r="Z63" s="36" t="n">
        <v>0.731261425959781</v>
      </c>
      <c r="AA63" s="40" t="n">
        <v>0</v>
      </c>
      <c r="AB63" s="36" t="n">
        <v>20.109689213894</v>
      </c>
      <c r="AC63" s="36" t="n">
        <v>1.09689213893967</v>
      </c>
      <c r="AD63" s="36" t="n">
        <v>0.182815356489945</v>
      </c>
      <c r="AE63" s="36" t="n">
        <v>1.46252285191956</v>
      </c>
      <c r="AF63" s="36" t="n">
        <v>2.19378427787934</v>
      </c>
      <c r="AG63" s="36" t="n">
        <v>2.37659963436929</v>
      </c>
      <c r="AH63" s="36" t="n">
        <v>4.75319926873857</v>
      </c>
      <c r="AI63" s="36" t="n">
        <v>0.548446069469835</v>
      </c>
      <c r="AJ63" s="36" t="n">
        <v>0.36563071297989</v>
      </c>
      <c r="AK63" s="40" t="n">
        <v>0</v>
      </c>
      <c r="AL63" s="36" t="n">
        <v>3.47349177330896</v>
      </c>
      <c r="AM63" s="36" t="n">
        <v>0.914076782449726</v>
      </c>
      <c r="AN63" s="36" t="n">
        <v>1.46252285191956</v>
      </c>
      <c r="AO63" s="40" t="n">
        <v>0</v>
      </c>
      <c r="AP63" s="36" t="n">
        <v>0.36563071297989</v>
      </c>
      <c r="AQ63" s="36" t="n">
        <v>2.37659963436929</v>
      </c>
      <c r="AR63" s="36" t="n">
        <v>3.29067641681901</v>
      </c>
      <c r="AS63" s="27"/>
    </row>
    <row r="64" customFormat="false" ht="14.1" hidden="false" customHeight="true" outlineLevel="0" collapsed="false">
      <c r="A64" s="28"/>
      <c r="B64" s="37" t="s">
        <v>31</v>
      </c>
      <c r="C64" s="30" t="n">
        <v>800</v>
      </c>
      <c r="D64" s="31" t="n">
        <v>503</v>
      </c>
      <c r="E64" s="32" t="n">
        <v>15</v>
      </c>
      <c r="F64" s="41" t="n">
        <v>0</v>
      </c>
      <c r="G64" s="32" t="n">
        <v>119</v>
      </c>
      <c r="H64" s="33" t="n">
        <v>13</v>
      </c>
      <c r="I64" s="33" t="n">
        <v>2</v>
      </c>
      <c r="J64" s="33" t="n">
        <v>41</v>
      </c>
      <c r="K64" s="33" t="n">
        <v>42</v>
      </c>
      <c r="L64" s="33" t="n">
        <v>47</v>
      </c>
      <c r="M64" s="33" t="n">
        <v>56</v>
      </c>
      <c r="N64" s="33" t="n">
        <v>4</v>
      </c>
      <c r="O64" s="33" t="n">
        <v>2</v>
      </c>
      <c r="P64" s="34" t="n">
        <v>1</v>
      </c>
      <c r="Q64" s="33" t="n">
        <v>76</v>
      </c>
      <c r="R64" s="33" t="n">
        <v>10</v>
      </c>
      <c r="S64" s="33" t="n">
        <v>10</v>
      </c>
      <c r="T64" s="34" t="n">
        <v>1</v>
      </c>
      <c r="U64" s="33" t="n">
        <v>4</v>
      </c>
      <c r="V64" s="33" t="n">
        <v>23</v>
      </c>
      <c r="W64" s="33" t="n">
        <v>37</v>
      </c>
      <c r="X64" s="35" t="n">
        <v>100</v>
      </c>
      <c r="Y64" s="36" t="n">
        <v>62.875</v>
      </c>
      <c r="Z64" s="36" t="n">
        <v>1.875</v>
      </c>
      <c r="AA64" s="40" t="n">
        <v>0</v>
      </c>
      <c r="AB64" s="36" t="n">
        <v>14.875</v>
      </c>
      <c r="AC64" s="36" t="n">
        <v>1.625</v>
      </c>
      <c r="AD64" s="36" t="n">
        <v>0.25</v>
      </c>
      <c r="AE64" s="36" t="n">
        <v>5.125</v>
      </c>
      <c r="AF64" s="36" t="n">
        <v>5.25</v>
      </c>
      <c r="AG64" s="36" t="n">
        <v>5.875</v>
      </c>
      <c r="AH64" s="36" t="n">
        <v>7</v>
      </c>
      <c r="AI64" s="36" t="n">
        <v>0.5</v>
      </c>
      <c r="AJ64" s="36" t="n">
        <v>0.25</v>
      </c>
      <c r="AK64" s="36" t="n">
        <v>0.125</v>
      </c>
      <c r="AL64" s="36" t="n">
        <v>9.5</v>
      </c>
      <c r="AM64" s="36" t="n">
        <v>1.25</v>
      </c>
      <c r="AN64" s="36" t="n">
        <v>1.25</v>
      </c>
      <c r="AO64" s="36" t="n">
        <v>0.125</v>
      </c>
      <c r="AP64" s="36" t="n">
        <v>0.5</v>
      </c>
      <c r="AQ64" s="36" t="n">
        <v>2.875</v>
      </c>
      <c r="AR64" s="36" t="n">
        <v>4.625</v>
      </c>
      <c r="AS64" s="27"/>
    </row>
    <row r="65" customFormat="false" ht="14.1" hidden="false" customHeight="true" outlineLevel="0" collapsed="false">
      <c r="A65" s="28"/>
      <c r="B65" s="37" t="s">
        <v>32</v>
      </c>
      <c r="C65" s="30" t="n">
        <v>798</v>
      </c>
      <c r="D65" s="31" t="n">
        <v>354</v>
      </c>
      <c r="E65" s="32" t="n">
        <v>10</v>
      </c>
      <c r="F65" s="32" t="n">
        <v>1</v>
      </c>
      <c r="G65" s="32" t="n">
        <v>62</v>
      </c>
      <c r="H65" s="33" t="n">
        <v>12</v>
      </c>
      <c r="I65" s="33" t="n">
        <v>1</v>
      </c>
      <c r="J65" s="33" t="n">
        <v>33</v>
      </c>
      <c r="K65" s="33" t="n">
        <v>31</v>
      </c>
      <c r="L65" s="33" t="n">
        <v>22</v>
      </c>
      <c r="M65" s="33" t="n">
        <v>64</v>
      </c>
      <c r="N65" s="33" t="n">
        <v>4</v>
      </c>
      <c r="O65" s="33" t="n">
        <v>4</v>
      </c>
      <c r="P65" s="34" t="n">
        <v>1</v>
      </c>
      <c r="Q65" s="33" t="n">
        <v>24</v>
      </c>
      <c r="R65" s="33" t="n">
        <v>11</v>
      </c>
      <c r="S65" s="33" t="n">
        <v>9</v>
      </c>
      <c r="T65" s="34" t="n">
        <v>4</v>
      </c>
      <c r="U65" s="33" t="n">
        <v>4</v>
      </c>
      <c r="V65" s="33" t="n">
        <v>10</v>
      </c>
      <c r="W65" s="33" t="n">
        <v>47</v>
      </c>
      <c r="X65" s="35" t="n">
        <v>100</v>
      </c>
      <c r="Y65" s="36" t="n">
        <v>44.3609022556391</v>
      </c>
      <c r="Z65" s="36" t="n">
        <v>1.2531328320802</v>
      </c>
      <c r="AA65" s="36" t="n">
        <v>0.12531328320802</v>
      </c>
      <c r="AB65" s="36" t="n">
        <v>7.76942355889724</v>
      </c>
      <c r="AC65" s="36" t="n">
        <v>1.50375939849624</v>
      </c>
      <c r="AD65" s="36" t="n">
        <v>0.12531328320802</v>
      </c>
      <c r="AE65" s="36" t="n">
        <v>4.13533834586466</v>
      </c>
      <c r="AF65" s="36" t="n">
        <v>3.88471177944862</v>
      </c>
      <c r="AG65" s="36" t="n">
        <v>2.75689223057644</v>
      </c>
      <c r="AH65" s="36" t="n">
        <v>8.02005012531328</v>
      </c>
      <c r="AI65" s="36" t="n">
        <v>0.50125313283208</v>
      </c>
      <c r="AJ65" s="36" t="n">
        <v>0.50125313283208</v>
      </c>
      <c r="AK65" s="36" t="n">
        <v>0.12531328320802</v>
      </c>
      <c r="AL65" s="36" t="n">
        <v>3.00751879699248</v>
      </c>
      <c r="AM65" s="36" t="n">
        <v>1.37844611528822</v>
      </c>
      <c r="AN65" s="36" t="n">
        <v>1.12781954887218</v>
      </c>
      <c r="AO65" s="36" t="n">
        <v>0.50125313283208</v>
      </c>
      <c r="AP65" s="36" t="n">
        <v>0.50125313283208</v>
      </c>
      <c r="AQ65" s="36" t="n">
        <v>1.2531328320802</v>
      </c>
      <c r="AR65" s="36" t="n">
        <v>5.88972431077694</v>
      </c>
      <c r="AS65" s="27"/>
    </row>
    <row r="66" customFormat="false" ht="14.1" hidden="false" customHeight="true" outlineLevel="0" collapsed="false">
      <c r="A66" s="28"/>
      <c r="B66" s="37" t="s">
        <v>33</v>
      </c>
      <c r="C66" s="30" t="n">
        <v>43</v>
      </c>
      <c r="D66" s="31" t="n">
        <v>22</v>
      </c>
      <c r="E66" s="41" t="n">
        <v>0</v>
      </c>
      <c r="F66" s="41" t="n">
        <v>0</v>
      </c>
      <c r="G66" s="32" t="n">
        <v>5</v>
      </c>
      <c r="H66" s="38" t="n">
        <v>0</v>
      </c>
      <c r="I66" s="38" t="n">
        <v>0</v>
      </c>
      <c r="J66" s="33" t="n">
        <v>1</v>
      </c>
      <c r="K66" s="33" t="n">
        <v>1</v>
      </c>
      <c r="L66" s="38" t="n">
        <v>0</v>
      </c>
      <c r="M66" s="33" t="n">
        <v>6</v>
      </c>
      <c r="N66" s="38" t="n">
        <v>0</v>
      </c>
      <c r="O66" s="38" t="n">
        <v>0</v>
      </c>
      <c r="P66" s="39" t="n">
        <v>0</v>
      </c>
      <c r="Q66" s="33" t="n">
        <v>2</v>
      </c>
      <c r="R66" s="33" t="n">
        <v>1</v>
      </c>
      <c r="S66" s="33" t="n">
        <v>1</v>
      </c>
      <c r="T66" s="39" t="n">
        <v>0</v>
      </c>
      <c r="U66" s="38" t="n">
        <v>0</v>
      </c>
      <c r="V66" s="33" t="n">
        <v>2</v>
      </c>
      <c r="W66" s="33" t="n">
        <v>3</v>
      </c>
      <c r="X66" s="35" t="n">
        <v>100</v>
      </c>
      <c r="Y66" s="36" t="n">
        <v>51.1627906976744</v>
      </c>
      <c r="Z66" s="40" t="n">
        <v>0</v>
      </c>
      <c r="AA66" s="40" t="n">
        <v>0</v>
      </c>
      <c r="AB66" s="36" t="n">
        <v>11.6279069767442</v>
      </c>
      <c r="AC66" s="40" t="n">
        <v>0</v>
      </c>
      <c r="AD66" s="40" t="n">
        <v>0</v>
      </c>
      <c r="AE66" s="36" t="n">
        <v>2.32558139534884</v>
      </c>
      <c r="AF66" s="36" t="n">
        <v>2.32558139534884</v>
      </c>
      <c r="AG66" s="40" t="n">
        <v>0</v>
      </c>
      <c r="AH66" s="36" t="n">
        <v>13.953488372093</v>
      </c>
      <c r="AI66" s="40" t="n">
        <v>0</v>
      </c>
      <c r="AJ66" s="40" t="n">
        <v>0</v>
      </c>
      <c r="AK66" s="40" t="n">
        <v>0</v>
      </c>
      <c r="AL66" s="36" t="n">
        <v>4.65116279069767</v>
      </c>
      <c r="AM66" s="36" t="n">
        <v>2.32558139534884</v>
      </c>
      <c r="AN66" s="36" t="n">
        <v>2.32558139534884</v>
      </c>
      <c r="AO66" s="40" t="n">
        <v>0</v>
      </c>
      <c r="AP66" s="40" t="n">
        <v>0</v>
      </c>
      <c r="AQ66" s="36" t="n">
        <v>4.65116279069767</v>
      </c>
      <c r="AR66" s="36" t="n">
        <v>6.97674418604651</v>
      </c>
      <c r="AS66" s="27"/>
    </row>
    <row r="67" customFormat="false" ht="14.1" hidden="false" customHeight="true" outlineLevel="0" collapsed="false">
      <c r="A67" s="28"/>
      <c r="B67" s="37" t="s">
        <v>34</v>
      </c>
      <c r="C67" s="30" t="n">
        <v>77</v>
      </c>
      <c r="D67" s="31" t="n">
        <v>35</v>
      </c>
      <c r="E67" s="32" t="n">
        <v>1</v>
      </c>
      <c r="F67" s="41" t="n">
        <v>0</v>
      </c>
      <c r="G67" s="32" t="n">
        <v>7</v>
      </c>
      <c r="H67" s="33" t="n">
        <v>1</v>
      </c>
      <c r="I67" s="38" t="n">
        <v>0</v>
      </c>
      <c r="J67" s="33" t="n">
        <v>8</v>
      </c>
      <c r="K67" s="33" t="n">
        <v>1</v>
      </c>
      <c r="L67" s="38" t="n">
        <v>0</v>
      </c>
      <c r="M67" s="33" t="n">
        <v>3</v>
      </c>
      <c r="N67" s="38" t="n">
        <v>0</v>
      </c>
      <c r="O67" s="38" t="n">
        <v>0</v>
      </c>
      <c r="P67" s="39" t="n">
        <v>0</v>
      </c>
      <c r="Q67" s="33" t="n">
        <v>2</v>
      </c>
      <c r="R67" s="38" t="n">
        <v>0</v>
      </c>
      <c r="S67" s="33" t="n">
        <v>1</v>
      </c>
      <c r="T67" s="39" t="n">
        <v>0</v>
      </c>
      <c r="U67" s="38" t="n">
        <v>0</v>
      </c>
      <c r="V67" s="33" t="n">
        <v>5</v>
      </c>
      <c r="W67" s="33" t="n">
        <v>6</v>
      </c>
      <c r="X67" s="35" t="n">
        <v>100</v>
      </c>
      <c r="Y67" s="36" t="n">
        <v>45.4545454545455</v>
      </c>
      <c r="Z67" s="36" t="n">
        <v>1.2987012987013</v>
      </c>
      <c r="AA67" s="40" t="n">
        <v>0</v>
      </c>
      <c r="AB67" s="36" t="n">
        <v>9.09090909090909</v>
      </c>
      <c r="AC67" s="36" t="n">
        <v>1.2987012987013</v>
      </c>
      <c r="AD67" s="40" t="n">
        <v>0</v>
      </c>
      <c r="AE67" s="36" t="n">
        <v>10.3896103896104</v>
      </c>
      <c r="AF67" s="36" t="n">
        <v>1.2987012987013</v>
      </c>
      <c r="AG67" s="40" t="n">
        <v>0</v>
      </c>
      <c r="AH67" s="36" t="n">
        <v>3.8961038961039</v>
      </c>
      <c r="AI67" s="40" t="n">
        <v>0</v>
      </c>
      <c r="AJ67" s="40" t="n">
        <v>0</v>
      </c>
      <c r="AK67" s="40" t="n">
        <v>0</v>
      </c>
      <c r="AL67" s="36" t="n">
        <v>2.5974025974026</v>
      </c>
      <c r="AM67" s="40" t="n">
        <v>0</v>
      </c>
      <c r="AN67" s="36" t="n">
        <v>1.2987012987013</v>
      </c>
      <c r="AO67" s="40" t="n">
        <v>0</v>
      </c>
      <c r="AP67" s="40" t="n">
        <v>0</v>
      </c>
      <c r="AQ67" s="36" t="n">
        <v>6.49350649350649</v>
      </c>
      <c r="AR67" s="36" t="n">
        <v>7.79220779220779</v>
      </c>
      <c r="AS67" s="27"/>
    </row>
    <row r="68" customFormat="false" ht="14.1" hidden="false" customHeight="true" outlineLevel="0" collapsed="false">
      <c r="A68" s="28"/>
      <c r="B68" s="37" t="s">
        <v>35</v>
      </c>
      <c r="C68" s="30" t="n">
        <v>2153</v>
      </c>
      <c r="D68" s="31" t="n">
        <v>1115</v>
      </c>
      <c r="E68" s="32" t="n">
        <v>21</v>
      </c>
      <c r="F68" s="32" t="n">
        <v>11</v>
      </c>
      <c r="G68" s="32" t="n">
        <v>154</v>
      </c>
      <c r="H68" s="33" t="n">
        <v>18</v>
      </c>
      <c r="I68" s="33" t="n">
        <v>4</v>
      </c>
      <c r="J68" s="33" t="n">
        <v>58</v>
      </c>
      <c r="K68" s="33" t="n">
        <v>125</v>
      </c>
      <c r="L68" s="33" t="n">
        <v>46</v>
      </c>
      <c r="M68" s="33" t="n">
        <v>252</v>
      </c>
      <c r="N68" s="33" t="n">
        <v>11</v>
      </c>
      <c r="O68" s="33" t="n">
        <v>24</v>
      </c>
      <c r="P68" s="34" t="n">
        <v>13</v>
      </c>
      <c r="Q68" s="33" t="n">
        <v>30</v>
      </c>
      <c r="R68" s="33" t="n">
        <v>86</v>
      </c>
      <c r="S68" s="33" t="n">
        <v>27</v>
      </c>
      <c r="T68" s="34" t="n">
        <v>2</v>
      </c>
      <c r="U68" s="33" t="n">
        <v>21</v>
      </c>
      <c r="V68" s="33" t="n">
        <v>103</v>
      </c>
      <c r="W68" s="33" t="n">
        <v>109</v>
      </c>
      <c r="X68" s="35" t="n">
        <v>100</v>
      </c>
      <c r="Y68" s="36" t="n">
        <v>51.7882025081282</v>
      </c>
      <c r="Z68" s="36" t="n">
        <v>0.975383186251742</v>
      </c>
      <c r="AA68" s="36" t="n">
        <v>0.510915002322341</v>
      </c>
      <c r="AB68" s="36" t="n">
        <v>7.15281003251277</v>
      </c>
      <c r="AC68" s="36" t="n">
        <v>0.836042731072922</v>
      </c>
      <c r="AD68" s="36" t="n">
        <v>0.18578727357176</v>
      </c>
      <c r="AE68" s="36" t="n">
        <v>2.69391546679052</v>
      </c>
      <c r="AF68" s="36" t="n">
        <v>5.80585229911751</v>
      </c>
      <c r="AG68" s="36" t="n">
        <v>2.13655364607524</v>
      </c>
      <c r="AH68" s="36" t="n">
        <v>11.7045982350209</v>
      </c>
      <c r="AI68" s="36" t="n">
        <v>0.510915002322341</v>
      </c>
      <c r="AJ68" s="36" t="n">
        <v>1.11472364143056</v>
      </c>
      <c r="AK68" s="36" t="n">
        <v>0.603808639108221</v>
      </c>
      <c r="AL68" s="36" t="n">
        <v>1.3934045517882</v>
      </c>
      <c r="AM68" s="36" t="n">
        <v>3.99442638179285</v>
      </c>
      <c r="AN68" s="36" t="n">
        <v>1.25406409660938</v>
      </c>
      <c r="AO68" s="36" t="n">
        <v>0.0928936367858802</v>
      </c>
      <c r="AP68" s="36" t="n">
        <v>0.975383186251742</v>
      </c>
      <c r="AQ68" s="36" t="n">
        <v>4.78402229447283</v>
      </c>
      <c r="AR68" s="36" t="n">
        <v>5.06270320483047</v>
      </c>
      <c r="AS68" s="27"/>
    </row>
    <row r="69" customFormat="false" ht="14.1" hidden="false" customHeight="true" outlineLevel="0" collapsed="false">
      <c r="A69" s="28"/>
      <c r="B69" s="37" t="s">
        <v>36</v>
      </c>
      <c r="C69" s="30" t="n">
        <v>180</v>
      </c>
      <c r="D69" s="31" t="n">
        <v>65</v>
      </c>
      <c r="E69" s="41" t="n">
        <v>0</v>
      </c>
      <c r="F69" s="41" t="n">
        <v>0</v>
      </c>
      <c r="G69" s="32" t="n">
        <v>3</v>
      </c>
      <c r="H69" s="38" t="n">
        <v>0</v>
      </c>
      <c r="I69" s="38" t="n">
        <v>0</v>
      </c>
      <c r="J69" s="38" t="n">
        <v>0</v>
      </c>
      <c r="K69" s="33" t="n">
        <v>10</v>
      </c>
      <c r="L69" s="33" t="n">
        <v>1</v>
      </c>
      <c r="M69" s="33" t="n">
        <v>33</v>
      </c>
      <c r="N69" s="33" t="n">
        <v>1</v>
      </c>
      <c r="O69" s="33" t="n">
        <v>1</v>
      </c>
      <c r="P69" s="39" t="n">
        <v>0</v>
      </c>
      <c r="Q69" s="33" t="n">
        <v>2</v>
      </c>
      <c r="R69" s="38" t="n">
        <v>0</v>
      </c>
      <c r="S69" s="38" t="n">
        <v>0</v>
      </c>
      <c r="T69" s="39" t="n">
        <v>0</v>
      </c>
      <c r="U69" s="33" t="n">
        <v>2</v>
      </c>
      <c r="V69" s="33" t="n">
        <v>6</v>
      </c>
      <c r="W69" s="33" t="n">
        <v>6</v>
      </c>
      <c r="X69" s="35" t="n">
        <v>100</v>
      </c>
      <c r="Y69" s="36" t="n">
        <v>36.1111111111111</v>
      </c>
      <c r="Z69" s="40" t="n">
        <v>0</v>
      </c>
      <c r="AA69" s="40" t="n">
        <v>0</v>
      </c>
      <c r="AB69" s="36" t="n">
        <v>1.66666666666667</v>
      </c>
      <c r="AC69" s="40" t="n">
        <v>0</v>
      </c>
      <c r="AD69" s="40" t="n">
        <v>0</v>
      </c>
      <c r="AE69" s="40" t="n">
        <v>0</v>
      </c>
      <c r="AF69" s="36" t="n">
        <v>5.55555555555556</v>
      </c>
      <c r="AG69" s="36" t="n">
        <v>0.555555555555556</v>
      </c>
      <c r="AH69" s="36" t="n">
        <v>18.3333333333333</v>
      </c>
      <c r="AI69" s="36" t="n">
        <v>0.555555555555556</v>
      </c>
      <c r="AJ69" s="36" t="n">
        <v>0.555555555555556</v>
      </c>
      <c r="AK69" s="40" t="n">
        <v>0</v>
      </c>
      <c r="AL69" s="36" t="n">
        <v>1.11111111111111</v>
      </c>
      <c r="AM69" s="40" t="n">
        <v>0</v>
      </c>
      <c r="AN69" s="40" t="n">
        <v>0</v>
      </c>
      <c r="AO69" s="40" t="n">
        <v>0</v>
      </c>
      <c r="AP69" s="36" t="n">
        <v>1.11111111111111</v>
      </c>
      <c r="AQ69" s="36" t="n">
        <v>3.33333333333333</v>
      </c>
      <c r="AR69" s="36" t="n">
        <v>3.33333333333333</v>
      </c>
      <c r="AS69" s="27"/>
    </row>
    <row r="70" customFormat="false" ht="14.1" hidden="false" customHeight="true" outlineLevel="0" collapsed="false">
      <c r="A70" s="28"/>
      <c r="B70" s="37" t="s">
        <v>37</v>
      </c>
      <c r="C70" s="30" t="n">
        <v>470</v>
      </c>
      <c r="D70" s="31" t="n">
        <v>227</v>
      </c>
      <c r="E70" s="32" t="n">
        <v>5</v>
      </c>
      <c r="F70" s="41" t="n">
        <v>0</v>
      </c>
      <c r="G70" s="32" t="n">
        <v>45</v>
      </c>
      <c r="H70" s="38" t="n">
        <v>0</v>
      </c>
      <c r="I70" s="33" t="n">
        <v>3</v>
      </c>
      <c r="J70" s="33" t="n">
        <v>17</v>
      </c>
      <c r="K70" s="33" t="n">
        <v>19</v>
      </c>
      <c r="L70" s="33" t="n">
        <v>8</v>
      </c>
      <c r="M70" s="33" t="n">
        <v>46</v>
      </c>
      <c r="N70" s="33" t="n">
        <v>3</v>
      </c>
      <c r="O70" s="33" t="n">
        <v>3</v>
      </c>
      <c r="P70" s="34" t="n">
        <v>5</v>
      </c>
      <c r="Q70" s="33" t="n">
        <v>3</v>
      </c>
      <c r="R70" s="33" t="n">
        <v>17</v>
      </c>
      <c r="S70" s="33" t="n">
        <v>5</v>
      </c>
      <c r="T70" s="39" t="n">
        <v>0</v>
      </c>
      <c r="U70" s="33" t="n">
        <v>1</v>
      </c>
      <c r="V70" s="33" t="n">
        <v>15</v>
      </c>
      <c r="W70" s="33" t="n">
        <v>32</v>
      </c>
      <c r="X70" s="35" t="n">
        <v>100</v>
      </c>
      <c r="Y70" s="36" t="n">
        <v>48.2978723404255</v>
      </c>
      <c r="Z70" s="36" t="n">
        <v>1.06382978723404</v>
      </c>
      <c r="AA70" s="40" t="n">
        <v>0</v>
      </c>
      <c r="AB70" s="36" t="n">
        <v>9.57446808510638</v>
      </c>
      <c r="AC70" s="40" t="n">
        <v>0</v>
      </c>
      <c r="AD70" s="36" t="n">
        <v>0.638297872340425</v>
      </c>
      <c r="AE70" s="36" t="n">
        <v>3.61702127659574</v>
      </c>
      <c r="AF70" s="36" t="n">
        <v>4.04255319148936</v>
      </c>
      <c r="AG70" s="36" t="n">
        <v>1.70212765957447</v>
      </c>
      <c r="AH70" s="36" t="n">
        <v>9.78723404255319</v>
      </c>
      <c r="AI70" s="36" t="n">
        <v>0.638297872340425</v>
      </c>
      <c r="AJ70" s="36" t="n">
        <v>0.638297872340425</v>
      </c>
      <c r="AK70" s="36" t="n">
        <v>1.06382978723404</v>
      </c>
      <c r="AL70" s="36" t="n">
        <v>0.638297872340425</v>
      </c>
      <c r="AM70" s="36" t="n">
        <v>3.61702127659574</v>
      </c>
      <c r="AN70" s="36" t="n">
        <v>1.06382978723404</v>
      </c>
      <c r="AO70" s="40" t="n">
        <v>0</v>
      </c>
      <c r="AP70" s="36" t="n">
        <v>0.212765957446809</v>
      </c>
      <c r="AQ70" s="36" t="n">
        <v>3.19148936170213</v>
      </c>
      <c r="AR70" s="36" t="n">
        <v>6.80851063829787</v>
      </c>
      <c r="AS70" s="27"/>
    </row>
    <row r="71" customFormat="false" ht="14.1" hidden="false" customHeight="true" outlineLevel="0" collapsed="false">
      <c r="A71" s="28"/>
      <c r="B71" s="37" t="s">
        <v>38</v>
      </c>
      <c r="C71" s="30" t="n">
        <v>41</v>
      </c>
      <c r="D71" s="31" t="n">
        <v>14</v>
      </c>
      <c r="E71" s="41" t="n">
        <v>0</v>
      </c>
      <c r="F71" s="41" t="n">
        <v>0</v>
      </c>
      <c r="G71" s="41" t="n">
        <v>0</v>
      </c>
      <c r="H71" s="38" t="n">
        <v>0</v>
      </c>
      <c r="I71" s="38" t="n">
        <v>0</v>
      </c>
      <c r="J71" s="38" t="n">
        <v>0</v>
      </c>
      <c r="K71" s="33" t="n">
        <v>7</v>
      </c>
      <c r="L71" s="33" t="n">
        <v>1</v>
      </c>
      <c r="M71" s="33" t="n">
        <v>4</v>
      </c>
      <c r="N71" s="38" t="n">
        <v>0</v>
      </c>
      <c r="O71" s="38" t="n">
        <v>0</v>
      </c>
      <c r="P71" s="39" t="n">
        <v>0</v>
      </c>
      <c r="Q71" s="33" t="n">
        <v>1</v>
      </c>
      <c r="R71" s="38" t="n">
        <v>0</v>
      </c>
      <c r="S71" s="38" t="n">
        <v>0</v>
      </c>
      <c r="T71" s="39" t="n">
        <v>0</v>
      </c>
      <c r="U71" s="38" t="n">
        <v>0</v>
      </c>
      <c r="V71" s="38" t="n">
        <v>0</v>
      </c>
      <c r="W71" s="33" t="n">
        <v>1</v>
      </c>
      <c r="X71" s="35" t="n">
        <v>100</v>
      </c>
      <c r="Y71" s="36" t="n">
        <v>34.1463414634146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36" t="n">
        <v>17.0731707317073</v>
      </c>
      <c r="AG71" s="36" t="n">
        <v>2.4390243902439</v>
      </c>
      <c r="AH71" s="36" t="n">
        <v>9.75609756097561</v>
      </c>
      <c r="AI71" s="40" t="n">
        <v>0</v>
      </c>
      <c r="AJ71" s="40" t="n">
        <v>0</v>
      </c>
      <c r="AK71" s="40" t="n">
        <v>0</v>
      </c>
      <c r="AL71" s="36" t="n">
        <v>2.4390243902439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36" t="n">
        <v>2.4390243902439</v>
      </c>
      <c r="AS71" s="27"/>
    </row>
    <row r="72" customFormat="false" ht="14.1" hidden="false" customHeight="true" outlineLevel="0" collapsed="false">
      <c r="A72" s="28"/>
      <c r="B72" s="37" t="s">
        <v>39</v>
      </c>
      <c r="C72" s="30" t="n">
        <v>130</v>
      </c>
      <c r="D72" s="31" t="n">
        <v>73</v>
      </c>
      <c r="E72" s="32" t="n">
        <v>3</v>
      </c>
      <c r="F72" s="41" t="n">
        <v>0</v>
      </c>
      <c r="G72" s="32" t="n">
        <v>2</v>
      </c>
      <c r="H72" s="38" t="n">
        <v>0</v>
      </c>
      <c r="I72" s="38" t="n">
        <v>0</v>
      </c>
      <c r="J72" s="33" t="n">
        <v>1</v>
      </c>
      <c r="K72" s="33" t="n">
        <v>4</v>
      </c>
      <c r="L72" s="33" t="n">
        <v>3</v>
      </c>
      <c r="M72" s="33" t="n">
        <v>22</v>
      </c>
      <c r="N72" s="33" t="n">
        <v>3</v>
      </c>
      <c r="O72" s="33" t="n">
        <v>3</v>
      </c>
      <c r="P72" s="34" t="n">
        <v>1</v>
      </c>
      <c r="Q72" s="33" t="n">
        <v>4</v>
      </c>
      <c r="R72" s="33" t="n">
        <v>6</v>
      </c>
      <c r="S72" s="33" t="n">
        <v>1</v>
      </c>
      <c r="T72" s="39" t="n">
        <v>0</v>
      </c>
      <c r="U72" s="33" t="n">
        <v>6</v>
      </c>
      <c r="V72" s="33" t="n">
        <v>7</v>
      </c>
      <c r="W72" s="33" t="n">
        <v>7</v>
      </c>
      <c r="X72" s="35" t="n">
        <v>100</v>
      </c>
      <c r="Y72" s="36" t="n">
        <v>56.1538461538462</v>
      </c>
      <c r="Z72" s="36" t="n">
        <v>2.30769230769231</v>
      </c>
      <c r="AA72" s="40" t="n">
        <v>0</v>
      </c>
      <c r="AB72" s="36" t="n">
        <v>1.53846153846154</v>
      </c>
      <c r="AC72" s="40" t="n">
        <v>0</v>
      </c>
      <c r="AD72" s="40" t="n">
        <v>0</v>
      </c>
      <c r="AE72" s="36" t="n">
        <v>0.769230769230769</v>
      </c>
      <c r="AF72" s="36" t="n">
        <v>3.07692307692308</v>
      </c>
      <c r="AG72" s="36" t="n">
        <v>2.30769230769231</v>
      </c>
      <c r="AH72" s="36" t="n">
        <v>16.9230769230769</v>
      </c>
      <c r="AI72" s="36" t="n">
        <v>2.30769230769231</v>
      </c>
      <c r="AJ72" s="36" t="n">
        <v>2.30769230769231</v>
      </c>
      <c r="AK72" s="36" t="n">
        <v>0.769230769230769</v>
      </c>
      <c r="AL72" s="36" t="n">
        <v>3.07692307692308</v>
      </c>
      <c r="AM72" s="36" t="n">
        <v>4.61538461538462</v>
      </c>
      <c r="AN72" s="36" t="n">
        <v>0.769230769230769</v>
      </c>
      <c r="AO72" s="40" t="n">
        <v>0</v>
      </c>
      <c r="AP72" s="36" t="n">
        <v>4.61538461538462</v>
      </c>
      <c r="AQ72" s="36" t="n">
        <v>5.38461538461538</v>
      </c>
      <c r="AR72" s="36" t="n">
        <v>5.38461538461538</v>
      </c>
      <c r="AS72" s="27"/>
    </row>
    <row r="73" customFormat="false" ht="14.1" hidden="false" customHeight="true" outlineLevel="0" collapsed="false">
      <c r="A73" s="28"/>
      <c r="B73" s="37" t="s">
        <v>40</v>
      </c>
      <c r="C73" s="30" t="n">
        <v>1043</v>
      </c>
      <c r="D73" s="31" t="n">
        <v>618</v>
      </c>
      <c r="E73" s="32" t="n">
        <v>10</v>
      </c>
      <c r="F73" s="41" t="n">
        <v>0</v>
      </c>
      <c r="G73" s="32" t="n">
        <v>17</v>
      </c>
      <c r="H73" s="33" t="n">
        <v>2</v>
      </c>
      <c r="I73" s="38" t="n">
        <v>0</v>
      </c>
      <c r="J73" s="33" t="n">
        <v>8</v>
      </c>
      <c r="K73" s="33" t="n">
        <v>62</v>
      </c>
      <c r="L73" s="33" t="n">
        <v>3</v>
      </c>
      <c r="M73" s="33" t="n">
        <v>107</v>
      </c>
      <c r="N73" s="33" t="n">
        <v>2</v>
      </c>
      <c r="O73" s="33" t="n">
        <v>1</v>
      </c>
      <c r="P73" s="34" t="n">
        <v>13</v>
      </c>
      <c r="Q73" s="33" t="n">
        <v>95</v>
      </c>
      <c r="R73" s="33" t="n">
        <v>10</v>
      </c>
      <c r="S73" s="33" t="n">
        <v>4</v>
      </c>
      <c r="T73" s="39" t="n">
        <v>0</v>
      </c>
      <c r="U73" s="33" t="n">
        <v>8</v>
      </c>
      <c r="V73" s="33" t="n">
        <v>186</v>
      </c>
      <c r="W73" s="33" t="n">
        <v>90</v>
      </c>
      <c r="X73" s="35" t="n">
        <v>100</v>
      </c>
      <c r="Y73" s="36" t="n">
        <v>59.2521572387344</v>
      </c>
      <c r="Z73" s="36" t="n">
        <v>0.958772770853308</v>
      </c>
      <c r="AA73" s="40" t="n">
        <v>0</v>
      </c>
      <c r="AB73" s="36" t="n">
        <v>1.62991371045062</v>
      </c>
      <c r="AC73" s="36" t="n">
        <v>0.191754554170662</v>
      </c>
      <c r="AD73" s="40" t="n">
        <v>0</v>
      </c>
      <c r="AE73" s="36" t="n">
        <v>0.767018216682646</v>
      </c>
      <c r="AF73" s="36" t="n">
        <v>5.94439117929051</v>
      </c>
      <c r="AG73" s="36" t="n">
        <v>0.287631831255992</v>
      </c>
      <c r="AH73" s="36" t="n">
        <v>10.2588686481304</v>
      </c>
      <c r="AI73" s="36" t="n">
        <v>0.191754554170662</v>
      </c>
      <c r="AJ73" s="36" t="n">
        <v>0.0958772770853308</v>
      </c>
      <c r="AK73" s="36" t="n">
        <v>1.2464046021093</v>
      </c>
      <c r="AL73" s="36" t="n">
        <v>9.10834132310642</v>
      </c>
      <c r="AM73" s="36" t="n">
        <v>0.958772770853308</v>
      </c>
      <c r="AN73" s="36" t="n">
        <v>0.383509108341323</v>
      </c>
      <c r="AO73" s="40" t="n">
        <v>0</v>
      </c>
      <c r="AP73" s="36" t="n">
        <v>0.767018216682646</v>
      </c>
      <c r="AQ73" s="36" t="n">
        <v>17.8331735378715</v>
      </c>
      <c r="AR73" s="36" t="n">
        <v>8.62895493767977</v>
      </c>
      <c r="AS73" s="27"/>
    </row>
    <row r="74" customFormat="false" ht="14.1" hidden="false" customHeight="true" outlineLevel="0" collapsed="false">
      <c r="A74" s="28"/>
      <c r="B74" s="37" t="s">
        <v>41</v>
      </c>
      <c r="C74" s="30" t="n">
        <v>3032</v>
      </c>
      <c r="D74" s="31" t="n">
        <v>1921</v>
      </c>
      <c r="E74" s="32" t="n">
        <v>30</v>
      </c>
      <c r="F74" s="32" t="n">
        <v>8</v>
      </c>
      <c r="G74" s="32" t="n">
        <v>199</v>
      </c>
      <c r="H74" s="33" t="n">
        <v>15</v>
      </c>
      <c r="I74" s="33" t="n">
        <v>3</v>
      </c>
      <c r="J74" s="33" t="n">
        <v>136</v>
      </c>
      <c r="K74" s="33" t="n">
        <v>217</v>
      </c>
      <c r="L74" s="33" t="n">
        <v>87</v>
      </c>
      <c r="M74" s="33" t="n">
        <v>654</v>
      </c>
      <c r="N74" s="33" t="n">
        <v>7</v>
      </c>
      <c r="O74" s="33" t="n">
        <v>15</v>
      </c>
      <c r="P74" s="34" t="n">
        <v>19</v>
      </c>
      <c r="Q74" s="33" t="n">
        <v>36</v>
      </c>
      <c r="R74" s="33" t="n">
        <v>63</v>
      </c>
      <c r="S74" s="33" t="n">
        <v>29</v>
      </c>
      <c r="T74" s="34" t="n">
        <v>5</v>
      </c>
      <c r="U74" s="33" t="n">
        <v>38</v>
      </c>
      <c r="V74" s="33" t="n">
        <v>168</v>
      </c>
      <c r="W74" s="33" t="n">
        <v>192</v>
      </c>
      <c r="X74" s="35" t="n">
        <v>100</v>
      </c>
      <c r="Y74" s="36" t="n">
        <v>63.3575197889182</v>
      </c>
      <c r="Z74" s="36" t="n">
        <v>0.989445910290238</v>
      </c>
      <c r="AA74" s="36" t="n">
        <v>0.263852242744063</v>
      </c>
      <c r="AB74" s="36" t="n">
        <v>6.56332453825857</v>
      </c>
      <c r="AC74" s="36" t="n">
        <v>0.494722955145119</v>
      </c>
      <c r="AD74" s="36" t="n">
        <v>0.0989445910290238</v>
      </c>
      <c r="AE74" s="36" t="n">
        <v>4.48548812664908</v>
      </c>
      <c r="AF74" s="36" t="n">
        <v>7.15699208443272</v>
      </c>
      <c r="AG74" s="36" t="n">
        <v>2.86939313984169</v>
      </c>
      <c r="AH74" s="36" t="n">
        <v>21.5699208443272</v>
      </c>
      <c r="AI74" s="36" t="n">
        <v>0.230870712401055</v>
      </c>
      <c r="AJ74" s="36" t="n">
        <v>0.494722955145119</v>
      </c>
      <c r="AK74" s="36" t="n">
        <v>0.62664907651715</v>
      </c>
      <c r="AL74" s="36" t="n">
        <v>1.18733509234828</v>
      </c>
      <c r="AM74" s="36" t="n">
        <v>2.0778364116095</v>
      </c>
      <c r="AN74" s="36" t="n">
        <v>0.95646437994723</v>
      </c>
      <c r="AO74" s="36" t="n">
        <v>0.16490765171504</v>
      </c>
      <c r="AP74" s="36" t="n">
        <v>1.2532981530343</v>
      </c>
      <c r="AQ74" s="36" t="n">
        <v>5.54089709762533</v>
      </c>
      <c r="AR74" s="36" t="n">
        <v>6.33245382585752</v>
      </c>
      <c r="AS74" s="27"/>
    </row>
    <row r="75" customFormat="false" ht="14.1" hidden="false" customHeight="true" outlineLevel="0" collapsed="false">
      <c r="A75" s="28"/>
      <c r="B75" s="37" t="s">
        <v>42</v>
      </c>
      <c r="C75" s="42" t="n">
        <v>0</v>
      </c>
      <c r="D75" s="43" t="n">
        <v>0</v>
      </c>
      <c r="E75" s="41" t="n">
        <v>0</v>
      </c>
      <c r="F75" s="41" t="n">
        <v>0</v>
      </c>
      <c r="G75" s="41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9" t="n">
        <v>0</v>
      </c>
      <c r="Q75" s="38" t="n">
        <v>0</v>
      </c>
      <c r="R75" s="38" t="n">
        <v>0</v>
      </c>
      <c r="S75" s="38" t="n">
        <v>0</v>
      </c>
      <c r="T75" s="39" t="n">
        <v>0</v>
      </c>
      <c r="U75" s="38" t="n">
        <v>0</v>
      </c>
      <c r="V75" s="38" t="n">
        <v>0</v>
      </c>
      <c r="W75" s="38" t="n">
        <v>0</v>
      </c>
      <c r="X75" s="44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 t="n">
        <v>0</v>
      </c>
      <c r="AH75" s="40" t="n">
        <v>0</v>
      </c>
      <c r="AI75" s="40" t="n">
        <v>0</v>
      </c>
      <c r="AJ75" s="40" t="n">
        <v>0</v>
      </c>
      <c r="AK75" s="40" t="n"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27"/>
    </row>
    <row r="76" customFormat="false" ht="14.1" hidden="false" customHeight="true" outlineLevel="0" collapsed="false">
      <c r="A76" s="28"/>
      <c r="B76" s="37" t="s">
        <v>43</v>
      </c>
      <c r="C76" s="42" t="n">
        <v>0</v>
      </c>
      <c r="D76" s="43" t="n">
        <v>0</v>
      </c>
      <c r="E76" s="41" t="n">
        <v>0</v>
      </c>
      <c r="F76" s="41" t="n">
        <v>0</v>
      </c>
      <c r="G76" s="41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9" t="n">
        <v>0</v>
      </c>
      <c r="Q76" s="38" t="n">
        <v>0</v>
      </c>
      <c r="R76" s="38" t="n">
        <v>0</v>
      </c>
      <c r="S76" s="38" t="n">
        <v>0</v>
      </c>
      <c r="T76" s="39" t="n">
        <v>0</v>
      </c>
      <c r="U76" s="38" t="n">
        <v>0</v>
      </c>
      <c r="V76" s="38" t="n">
        <v>0</v>
      </c>
      <c r="W76" s="38" t="n">
        <v>0</v>
      </c>
      <c r="X76" s="44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27"/>
    </row>
    <row r="77" customFormat="false" ht="14.1" hidden="false" customHeight="true" outlineLevel="0" collapsed="false">
      <c r="A77" s="28"/>
      <c r="B77" s="37" t="s">
        <v>44</v>
      </c>
      <c r="C77" s="30" t="n">
        <v>128</v>
      </c>
      <c r="D77" s="31" t="n">
        <v>87</v>
      </c>
      <c r="E77" s="41" t="n">
        <v>0</v>
      </c>
      <c r="F77" s="41" t="n">
        <v>0</v>
      </c>
      <c r="G77" s="32" t="n">
        <v>5</v>
      </c>
      <c r="H77" s="38" t="n">
        <v>0</v>
      </c>
      <c r="I77" s="38" t="n">
        <v>0</v>
      </c>
      <c r="J77" s="38" t="n">
        <v>0</v>
      </c>
      <c r="K77" s="33" t="n">
        <v>24</v>
      </c>
      <c r="L77" s="33" t="n">
        <v>6</v>
      </c>
      <c r="M77" s="33" t="n">
        <v>21</v>
      </c>
      <c r="N77" s="33" t="n">
        <v>2</v>
      </c>
      <c r="O77" s="33" t="n">
        <v>1</v>
      </c>
      <c r="P77" s="39" t="n">
        <v>0</v>
      </c>
      <c r="Q77" s="33" t="n">
        <v>20</v>
      </c>
      <c r="R77" s="33" t="n">
        <v>2</v>
      </c>
      <c r="S77" s="38" t="n">
        <v>0</v>
      </c>
      <c r="T77" s="39" t="n">
        <v>0</v>
      </c>
      <c r="U77" s="38" t="n">
        <v>0</v>
      </c>
      <c r="V77" s="33" t="n">
        <v>3</v>
      </c>
      <c r="W77" s="33" t="n">
        <v>3</v>
      </c>
      <c r="X77" s="35" t="n">
        <v>100</v>
      </c>
      <c r="Y77" s="36" t="n">
        <v>67.96875</v>
      </c>
      <c r="Z77" s="40" t="n">
        <v>0</v>
      </c>
      <c r="AA77" s="40" t="n">
        <v>0</v>
      </c>
      <c r="AB77" s="36" t="n">
        <v>3.90625</v>
      </c>
      <c r="AC77" s="40" t="n">
        <v>0</v>
      </c>
      <c r="AD77" s="40" t="n">
        <v>0</v>
      </c>
      <c r="AE77" s="40" t="n">
        <v>0</v>
      </c>
      <c r="AF77" s="36" t="n">
        <v>18.75</v>
      </c>
      <c r="AG77" s="36" t="n">
        <v>4.6875</v>
      </c>
      <c r="AH77" s="36" t="n">
        <v>16.40625</v>
      </c>
      <c r="AI77" s="36" t="n">
        <v>1.5625</v>
      </c>
      <c r="AJ77" s="36" t="n">
        <v>0.78125</v>
      </c>
      <c r="AK77" s="40" t="n">
        <v>0</v>
      </c>
      <c r="AL77" s="36" t="n">
        <v>15.625</v>
      </c>
      <c r="AM77" s="36" t="n">
        <v>1.5625</v>
      </c>
      <c r="AN77" s="40" t="n">
        <v>0</v>
      </c>
      <c r="AO77" s="40" t="n">
        <v>0</v>
      </c>
      <c r="AP77" s="40" t="n">
        <v>0</v>
      </c>
      <c r="AQ77" s="36" t="n">
        <v>2.34375</v>
      </c>
      <c r="AR77" s="36" t="n">
        <v>2.34375</v>
      </c>
      <c r="AS77" s="27"/>
    </row>
    <row r="78" customFormat="false" ht="14.1" hidden="false" customHeight="true" outlineLevel="0" collapsed="false">
      <c r="A78" s="18" t="s">
        <v>56</v>
      </c>
      <c r="B78" s="19"/>
      <c r="C78" s="20" t="n">
        <v>55386</v>
      </c>
      <c r="D78" s="21" t="n">
        <v>4501</v>
      </c>
      <c r="E78" s="22" t="n">
        <v>241</v>
      </c>
      <c r="F78" s="22" t="n">
        <v>7</v>
      </c>
      <c r="G78" s="22" t="n">
        <v>625</v>
      </c>
      <c r="H78" s="23" t="n">
        <v>72</v>
      </c>
      <c r="I78" s="23" t="n">
        <v>19</v>
      </c>
      <c r="J78" s="23" t="n">
        <v>211</v>
      </c>
      <c r="K78" s="23" t="n">
        <v>364</v>
      </c>
      <c r="L78" s="23" t="n">
        <v>116</v>
      </c>
      <c r="M78" s="23" t="n">
        <v>1001</v>
      </c>
      <c r="N78" s="23" t="n">
        <v>29</v>
      </c>
      <c r="O78" s="23" t="n">
        <v>13</v>
      </c>
      <c r="P78" s="24" t="n">
        <v>8</v>
      </c>
      <c r="Q78" s="23" t="n">
        <v>222</v>
      </c>
      <c r="R78" s="23" t="n">
        <v>216</v>
      </c>
      <c r="S78" s="23" t="n">
        <v>798</v>
      </c>
      <c r="T78" s="24" t="n">
        <v>5</v>
      </c>
      <c r="U78" s="23" t="n">
        <v>39</v>
      </c>
      <c r="V78" s="23" t="n">
        <v>148</v>
      </c>
      <c r="W78" s="23" t="n">
        <v>367</v>
      </c>
      <c r="X78" s="25" t="n">
        <v>100</v>
      </c>
      <c r="Y78" s="26" t="n">
        <v>8.12660239049579</v>
      </c>
      <c r="Z78" s="26" t="n">
        <v>0.435128010688622</v>
      </c>
      <c r="AA78" s="26" t="n">
        <v>0.0126385729245658</v>
      </c>
      <c r="AB78" s="26" t="n">
        <v>1.12844401112194</v>
      </c>
      <c r="AC78" s="26" t="n">
        <v>0.129996750081248</v>
      </c>
      <c r="AD78" s="26" t="n">
        <v>0.0343046979381071</v>
      </c>
      <c r="AE78" s="26" t="n">
        <v>0.380962698154768</v>
      </c>
      <c r="AF78" s="26" t="n">
        <v>0.65720579207742</v>
      </c>
      <c r="AG78" s="26" t="n">
        <v>0.209439208464233</v>
      </c>
      <c r="AH78" s="26" t="n">
        <v>1.80731592821291</v>
      </c>
      <c r="AI78" s="26" t="n">
        <v>0.0523598021160582</v>
      </c>
      <c r="AJ78" s="26" t="n">
        <v>0.0234716354313364</v>
      </c>
      <c r="AK78" s="26" t="n">
        <v>0.0144440833423609</v>
      </c>
      <c r="AL78" s="26" t="n">
        <v>0.400823312750515</v>
      </c>
      <c r="AM78" s="26" t="n">
        <v>0.389990250243744</v>
      </c>
      <c r="AN78" s="26" t="n">
        <v>1.4407973134005</v>
      </c>
      <c r="AO78" s="26" t="n">
        <v>0.00902755208897555</v>
      </c>
      <c r="AP78" s="26" t="n">
        <v>0.0704149062940093</v>
      </c>
      <c r="AQ78" s="26" t="n">
        <v>0.267215541833676</v>
      </c>
      <c r="AR78" s="26" t="n">
        <v>0.662622323330806</v>
      </c>
      <c r="AS78" s="27"/>
    </row>
    <row r="79" customFormat="false" ht="14.1" hidden="false" customHeight="true" outlineLevel="0" collapsed="false">
      <c r="A79" s="28" t="s">
        <v>28</v>
      </c>
      <c r="B79" s="37"/>
      <c r="C79" s="30" t="n">
        <v>24428</v>
      </c>
      <c r="D79" s="31" t="n">
        <v>264</v>
      </c>
      <c r="E79" s="32" t="n">
        <v>5</v>
      </c>
      <c r="F79" s="32" t="n">
        <v>1</v>
      </c>
      <c r="G79" s="32" t="n">
        <v>15</v>
      </c>
      <c r="H79" s="33" t="n">
        <v>2</v>
      </c>
      <c r="I79" s="33" t="n">
        <v>2</v>
      </c>
      <c r="J79" s="33" t="n">
        <v>6</v>
      </c>
      <c r="K79" s="33" t="n">
        <v>16</v>
      </c>
      <c r="L79" s="33" t="n">
        <v>4</v>
      </c>
      <c r="M79" s="33" t="n">
        <v>30</v>
      </c>
      <c r="N79" s="38" t="n">
        <v>0</v>
      </c>
      <c r="O79" s="33" t="n">
        <v>1</v>
      </c>
      <c r="P79" s="39" t="n">
        <v>0</v>
      </c>
      <c r="Q79" s="33" t="n">
        <v>8</v>
      </c>
      <c r="R79" s="33" t="n">
        <v>16</v>
      </c>
      <c r="S79" s="33" t="n">
        <v>126</v>
      </c>
      <c r="T79" s="39" t="n">
        <v>0</v>
      </c>
      <c r="U79" s="33" t="n">
        <v>3</v>
      </c>
      <c r="V79" s="33" t="n">
        <v>10</v>
      </c>
      <c r="W79" s="33" t="n">
        <v>19</v>
      </c>
      <c r="X79" s="35" t="n">
        <v>100</v>
      </c>
      <c r="Y79" s="36" t="n">
        <v>1.08072703455052</v>
      </c>
      <c r="Z79" s="36" t="n">
        <v>0.0204683150483052</v>
      </c>
      <c r="AA79" s="36" t="n">
        <v>0.00409366300966104</v>
      </c>
      <c r="AB79" s="36" t="n">
        <v>0.0614049451449157</v>
      </c>
      <c r="AC79" s="36" t="n">
        <v>0.00818732601932209</v>
      </c>
      <c r="AD79" s="36" t="n">
        <v>0.00818732601932209</v>
      </c>
      <c r="AE79" s="36" t="n">
        <v>0.0245619780579663</v>
      </c>
      <c r="AF79" s="36" t="n">
        <v>0.0654986081545767</v>
      </c>
      <c r="AG79" s="36" t="n">
        <v>0.0163746520386442</v>
      </c>
      <c r="AH79" s="36" t="n">
        <v>0.122809890289831</v>
      </c>
      <c r="AI79" s="40" t="n">
        <v>0</v>
      </c>
      <c r="AJ79" s="36" t="n">
        <v>0.00409366300966104</v>
      </c>
      <c r="AK79" s="40" t="n">
        <v>0</v>
      </c>
      <c r="AL79" s="36" t="n">
        <v>0.0327493040772884</v>
      </c>
      <c r="AM79" s="36" t="n">
        <v>0.0654986081545767</v>
      </c>
      <c r="AN79" s="36" t="n">
        <v>0.515801539217292</v>
      </c>
      <c r="AO79" s="40" t="n">
        <v>0</v>
      </c>
      <c r="AP79" s="36" t="n">
        <v>0.0122809890289831</v>
      </c>
      <c r="AQ79" s="36" t="n">
        <v>0.0409366300966104</v>
      </c>
      <c r="AR79" s="36" t="n">
        <v>0.0777795971835599</v>
      </c>
      <c r="AS79" s="27"/>
    </row>
    <row r="80" customFormat="false" ht="14.1" hidden="false" customHeight="true" outlineLevel="0" collapsed="false">
      <c r="A80" s="28" t="s">
        <v>29</v>
      </c>
      <c r="B80" s="37"/>
      <c r="C80" s="30" t="n">
        <v>22083</v>
      </c>
      <c r="D80" s="31" t="n">
        <v>2462</v>
      </c>
      <c r="E80" s="32" t="n">
        <v>157</v>
      </c>
      <c r="F80" s="32" t="n">
        <v>4</v>
      </c>
      <c r="G80" s="32" t="n">
        <v>324</v>
      </c>
      <c r="H80" s="33" t="n">
        <v>53</v>
      </c>
      <c r="I80" s="33" t="n">
        <v>12</v>
      </c>
      <c r="J80" s="33" t="n">
        <v>103</v>
      </c>
      <c r="K80" s="33" t="n">
        <v>177</v>
      </c>
      <c r="L80" s="33" t="n">
        <v>59</v>
      </c>
      <c r="M80" s="33" t="n">
        <v>560</v>
      </c>
      <c r="N80" s="33" t="n">
        <v>15</v>
      </c>
      <c r="O80" s="33" t="n">
        <v>6</v>
      </c>
      <c r="P80" s="34" t="n">
        <v>1</v>
      </c>
      <c r="Q80" s="33" t="n">
        <v>151</v>
      </c>
      <c r="R80" s="33" t="n">
        <v>109</v>
      </c>
      <c r="S80" s="33" t="n">
        <v>498</v>
      </c>
      <c r="T80" s="34" t="n">
        <v>5</v>
      </c>
      <c r="U80" s="33" t="n">
        <v>12</v>
      </c>
      <c r="V80" s="33" t="n">
        <v>48</v>
      </c>
      <c r="W80" s="33" t="n">
        <v>168</v>
      </c>
      <c r="X80" s="35" t="n">
        <v>100</v>
      </c>
      <c r="Y80" s="36" t="n">
        <v>11.148847529774</v>
      </c>
      <c r="Z80" s="36" t="n">
        <v>0.710954127609473</v>
      </c>
      <c r="AA80" s="36" t="n">
        <v>0.0181134809582031</v>
      </c>
      <c r="AB80" s="36" t="n">
        <v>1.46719195761445</v>
      </c>
      <c r="AC80" s="36" t="n">
        <v>0.240003622696192</v>
      </c>
      <c r="AD80" s="36" t="n">
        <v>0.0543404428746094</v>
      </c>
      <c r="AE80" s="36" t="n">
        <v>0.466422134673731</v>
      </c>
      <c r="AF80" s="36" t="n">
        <v>0.801521532400489</v>
      </c>
      <c r="AG80" s="36" t="n">
        <v>0.267173844133496</v>
      </c>
      <c r="AH80" s="36" t="n">
        <v>2.53588733414844</v>
      </c>
      <c r="AI80" s="36" t="n">
        <v>0.0679255535932618</v>
      </c>
      <c r="AJ80" s="36" t="n">
        <v>0.0271702214373047</v>
      </c>
      <c r="AK80" s="36" t="n">
        <v>0.00452837023955079</v>
      </c>
      <c r="AL80" s="36" t="n">
        <v>0.683783906172169</v>
      </c>
      <c r="AM80" s="36" t="n">
        <v>0.493592356111036</v>
      </c>
      <c r="AN80" s="36" t="n">
        <v>2.25512837929629</v>
      </c>
      <c r="AO80" s="36" t="n">
        <v>0.0226418511977539</v>
      </c>
      <c r="AP80" s="36" t="n">
        <v>0.0543404428746094</v>
      </c>
      <c r="AQ80" s="36" t="n">
        <v>0.217361771498438</v>
      </c>
      <c r="AR80" s="36" t="n">
        <v>0.760766200244532</v>
      </c>
      <c r="AS80" s="27"/>
    </row>
    <row r="81" customFormat="false" ht="14.1" hidden="false" customHeight="true" outlineLevel="0" collapsed="false">
      <c r="A81" s="28"/>
      <c r="B81" s="37" t="s">
        <v>30</v>
      </c>
      <c r="C81" s="30" t="n">
        <v>3182</v>
      </c>
      <c r="D81" s="31" t="n">
        <v>306</v>
      </c>
      <c r="E81" s="32" t="n">
        <v>7</v>
      </c>
      <c r="F81" s="32" t="n">
        <v>1</v>
      </c>
      <c r="G81" s="32" t="n">
        <v>87</v>
      </c>
      <c r="H81" s="33" t="n">
        <v>7</v>
      </c>
      <c r="I81" s="33" t="n">
        <v>2</v>
      </c>
      <c r="J81" s="33" t="n">
        <v>18</v>
      </c>
      <c r="K81" s="33" t="n">
        <v>17</v>
      </c>
      <c r="L81" s="33" t="n">
        <v>8</v>
      </c>
      <c r="M81" s="33" t="n">
        <v>42</v>
      </c>
      <c r="N81" s="33" t="n">
        <v>4</v>
      </c>
      <c r="O81" s="38" t="n">
        <v>0</v>
      </c>
      <c r="P81" s="39" t="n">
        <v>0</v>
      </c>
      <c r="Q81" s="33" t="n">
        <v>21</v>
      </c>
      <c r="R81" s="33" t="n">
        <v>11</v>
      </c>
      <c r="S81" s="33" t="n">
        <v>63</v>
      </c>
      <c r="T81" s="39" t="n">
        <v>0</v>
      </c>
      <c r="U81" s="33" t="n">
        <v>1</v>
      </c>
      <c r="V81" s="33" t="n">
        <v>3</v>
      </c>
      <c r="W81" s="33" t="n">
        <v>14</v>
      </c>
      <c r="X81" s="35" t="n">
        <v>100</v>
      </c>
      <c r="Y81" s="36" t="n">
        <v>9.61659333752357</v>
      </c>
      <c r="Z81" s="36" t="n">
        <v>0.219987429289755</v>
      </c>
      <c r="AA81" s="36" t="n">
        <v>0.0314267756128221</v>
      </c>
      <c r="AB81" s="36" t="n">
        <v>2.73412947831552</v>
      </c>
      <c r="AC81" s="36" t="n">
        <v>0.219987429289755</v>
      </c>
      <c r="AD81" s="36" t="n">
        <v>0.0628535512256443</v>
      </c>
      <c r="AE81" s="36" t="n">
        <v>0.565681961030798</v>
      </c>
      <c r="AF81" s="36" t="n">
        <v>0.534255185417976</v>
      </c>
      <c r="AG81" s="36" t="n">
        <v>0.251414204902577</v>
      </c>
      <c r="AH81" s="36" t="n">
        <v>1.31992457573853</v>
      </c>
      <c r="AI81" s="36" t="n">
        <v>0.125707102451289</v>
      </c>
      <c r="AJ81" s="40" t="n">
        <v>0</v>
      </c>
      <c r="AK81" s="40" t="n">
        <v>0</v>
      </c>
      <c r="AL81" s="36" t="n">
        <v>0.659962287869265</v>
      </c>
      <c r="AM81" s="36" t="n">
        <v>0.345694531741043</v>
      </c>
      <c r="AN81" s="36" t="n">
        <v>1.97988686360779</v>
      </c>
      <c r="AO81" s="40" t="n">
        <v>0</v>
      </c>
      <c r="AP81" s="36" t="n">
        <v>0.0314267756128221</v>
      </c>
      <c r="AQ81" s="36" t="n">
        <v>0.0942803268384664</v>
      </c>
      <c r="AR81" s="36" t="n">
        <v>0.43997485857951</v>
      </c>
      <c r="AS81" s="27"/>
    </row>
    <row r="82" customFormat="false" ht="14.1" hidden="false" customHeight="true" outlineLevel="0" collapsed="false">
      <c r="A82" s="28"/>
      <c r="B82" s="37" t="s">
        <v>31</v>
      </c>
      <c r="C82" s="30" t="n">
        <v>953</v>
      </c>
      <c r="D82" s="31" t="n">
        <v>237</v>
      </c>
      <c r="E82" s="32" t="n">
        <v>24</v>
      </c>
      <c r="F82" s="41" t="n">
        <v>0</v>
      </c>
      <c r="G82" s="32" t="n">
        <v>13</v>
      </c>
      <c r="H82" s="33" t="n">
        <v>5</v>
      </c>
      <c r="I82" s="38" t="n">
        <v>0</v>
      </c>
      <c r="J82" s="33" t="n">
        <v>18</v>
      </c>
      <c r="K82" s="33" t="n">
        <v>8</v>
      </c>
      <c r="L82" s="33" t="n">
        <v>9</v>
      </c>
      <c r="M82" s="33" t="n">
        <v>22</v>
      </c>
      <c r="N82" s="38" t="n">
        <v>0</v>
      </c>
      <c r="O82" s="38" t="n">
        <v>0</v>
      </c>
      <c r="P82" s="39" t="n">
        <v>0</v>
      </c>
      <c r="Q82" s="33" t="n">
        <v>72</v>
      </c>
      <c r="R82" s="33" t="n">
        <v>8</v>
      </c>
      <c r="S82" s="33" t="n">
        <v>47</v>
      </c>
      <c r="T82" s="39" t="n">
        <v>0</v>
      </c>
      <c r="U82" s="38" t="n">
        <v>0</v>
      </c>
      <c r="V82" s="33" t="n">
        <v>2</v>
      </c>
      <c r="W82" s="33" t="n">
        <v>9</v>
      </c>
      <c r="X82" s="35" t="n">
        <v>100</v>
      </c>
      <c r="Y82" s="36" t="n">
        <v>24.8688352570829</v>
      </c>
      <c r="Z82" s="36" t="n">
        <v>2.51836306400839</v>
      </c>
      <c r="AA82" s="40" t="n">
        <v>0</v>
      </c>
      <c r="AB82" s="36" t="n">
        <v>1.36411332633788</v>
      </c>
      <c r="AC82" s="36" t="n">
        <v>0.524658971668416</v>
      </c>
      <c r="AD82" s="40" t="n">
        <v>0</v>
      </c>
      <c r="AE82" s="36" t="n">
        <v>1.8887722980063</v>
      </c>
      <c r="AF82" s="36" t="n">
        <v>0.839454354669465</v>
      </c>
      <c r="AG82" s="36" t="n">
        <v>0.944386149003148</v>
      </c>
      <c r="AH82" s="36" t="n">
        <v>2.30849947534103</v>
      </c>
      <c r="AI82" s="40" t="n">
        <v>0</v>
      </c>
      <c r="AJ82" s="40" t="n">
        <v>0</v>
      </c>
      <c r="AK82" s="40" t="n">
        <v>0</v>
      </c>
      <c r="AL82" s="36" t="n">
        <v>7.55508919202518</v>
      </c>
      <c r="AM82" s="36" t="n">
        <v>0.839454354669465</v>
      </c>
      <c r="AN82" s="36" t="n">
        <v>4.93179433368311</v>
      </c>
      <c r="AO82" s="40" t="n">
        <v>0</v>
      </c>
      <c r="AP82" s="40" t="n">
        <v>0</v>
      </c>
      <c r="AQ82" s="36" t="n">
        <v>0.209863588667366</v>
      </c>
      <c r="AR82" s="36" t="n">
        <v>0.944386149003148</v>
      </c>
      <c r="AS82" s="27"/>
    </row>
    <row r="83" customFormat="false" ht="14.1" hidden="false" customHeight="true" outlineLevel="0" collapsed="false">
      <c r="A83" s="28"/>
      <c r="B83" s="37" t="s">
        <v>32</v>
      </c>
      <c r="C83" s="30" t="n">
        <v>3632</v>
      </c>
      <c r="D83" s="31" t="n">
        <v>333</v>
      </c>
      <c r="E83" s="32" t="n">
        <v>27</v>
      </c>
      <c r="F83" s="41" t="n">
        <v>0</v>
      </c>
      <c r="G83" s="32" t="n">
        <v>59</v>
      </c>
      <c r="H83" s="33" t="n">
        <v>15</v>
      </c>
      <c r="I83" s="38" t="n">
        <v>0</v>
      </c>
      <c r="J83" s="33" t="n">
        <v>12</v>
      </c>
      <c r="K83" s="33" t="n">
        <v>16</v>
      </c>
      <c r="L83" s="33" t="n">
        <v>8</v>
      </c>
      <c r="M83" s="33" t="n">
        <v>36</v>
      </c>
      <c r="N83" s="33" t="n">
        <v>2</v>
      </c>
      <c r="O83" s="33" t="n">
        <v>1</v>
      </c>
      <c r="P83" s="39" t="n">
        <v>0</v>
      </c>
      <c r="Q83" s="33" t="n">
        <v>26</v>
      </c>
      <c r="R83" s="33" t="n">
        <v>13</v>
      </c>
      <c r="S83" s="33" t="n">
        <v>84</v>
      </c>
      <c r="T83" s="39" t="n">
        <v>0</v>
      </c>
      <c r="U83" s="38" t="n">
        <v>0</v>
      </c>
      <c r="V83" s="33" t="n">
        <v>5</v>
      </c>
      <c r="W83" s="33" t="n">
        <v>29</v>
      </c>
      <c r="X83" s="35" t="n">
        <v>100</v>
      </c>
      <c r="Y83" s="36" t="n">
        <v>9.16850220264317</v>
      </c>
      <c r="Z83" s="36" t="n">
        <v>0.743392070484581</v>
      </c>
      <c r="AA83" s="40" t="n">
        <v>0</v>
      </c>
      <c r="AB83" s="36" t="n">
        <v>1.62444933920705</v>
      </c>
      <c r="AC83" s="36" t="n">
        <v>0.412995594713656</v>
      </c>
      <c r="AD83" s="40" t="n">
        <v>0</v>
      </c>
      <c r="AE83" s="36" t="n">
        <v>0.330396475770925</v>
      </c>
      <c r="AF83" s="36" t="n">
        <v>0.440528634361234</v>
      </c>
      <c r="AG83" s="36" t="n">
        <v>0.220264317180617</v>
      </c>
      <c r="AH83" s="36" t="n">
        <v>0.991189427312775</v>
      </c>
      <c r="AI83" s="36" t="n">
        <v>0.0550660792951542</v>
      </c>
      <c r="AJ83" s="36" t="n">
        <v>0.0275330396475771</v>
      </c>
      <c r="AK83" s="40" t="n">
        <v>0</v>
      </c>
      <c r="AL83" s="36" t="n">
        <v>0.715859030837004</v>
      </c>
      <c r="AM83" s="36" t="n">
        <v>0.357929515418502</v>
      </c>
      <c r="AN83" s="36" t="n">
        <v>2.31277533039648</v>
      </c>
      <c r="AO83" s="40" t="n">
        <v>0</v>
      </c>
      <c r="AP83" s="40" t="n">
        <v>0</v>
      </c>
      <c r="AQ83" s="36" t="n">
        <v>0.137665198237885</v>
      </c>
      <c r="AR83" s="36" t="n">
        <v>0.798458149779736</v>
      </c>
      <c r="AS83" s="27"/>
    </row>
    <row r="84" customFormat="false" ht="14.1" hidden="false" customHeight="true" outlineLevel="0" collapsed="false">
      <c r="A84" s="28"/>
      <c r="B84" s="37" t="s">
        <v>33</v>
      </c>
      <c r="C84" s="30" t="n">
        <v>733</v>
      </c>
      <c r="D84" s="31" t="n">
        <v>42</v>
      </c>
      <c r="E84" s="32" t="n">
        <v>4</v>
      </c>
      <c r="F84" s="41" t="n">
        <v>0</v>
      </c>
      <c r="G84" s="32" t="n">
        <v>17</v>
      </c>
      <c r="H84" s="38" t="n">
        <v>0</v>
      </c>
      <c r="I84" s="38" t="n">
        <v>0</v>
      </c>
      <c r="J84" s="33" t="n">
        <v>2</v>
      </c>
      <c r="K84" s="33" t="n">
        <v>1</v>
      </c>
      <c r="L84" s="38" t="n">
        <v>0</v>
      </c>
      <c r="M84" s="33" t="n">
        <v>9</v>
      </c>
      <c r="N84" s="38" t="n">
        <v>0</v>
      </c>
      <c r="O84" s="38" t="n">
        <v>0</v>
      </c>
      <c r="P84" s="39" t="n">
        <v>0</v>
      </c>
      <c r="Q84" s="33" t="n">
        <v>1</v>
      </c>
      <c r="R84" s="38" t="n">
        <v>0</v>
      </c>
      <c r="S84" s="33" t="n">
        <v>4</v>
      </c>
      <c r="T84" s="39" t="n">
        <v>0</v>
      </c>
      <c r="U84" s="38" t="n">
        <v>0</v>
      </c>
      <c r="V84" s="33" t="n">
        <v>3</v>
      </c>
      <c r="W84" s="33" t="n">
        <v>1</v>
      </c>
      <c r="X84" s="35" t="n">
        <v>100</v>
      </c>
      <c r="Y84" s="36" t="n">
        <v>5.72987721691678</v>
      </c>
      <c r="Z84" s="36" t="n">
        <v>0.545702592087312</v>
      </c>
      <c r="AA84" s="40" t="n">
        <v>0</v>
      </c>
      <c r="AB84" s="36" t="n">
        <v>2.31923601637108</v>
      </c>
      <c r="AC84" s="40" t="n">
        <v>0</v>
      </c>
      <c r="AD84" s="40" t="n">
        <v>0</v>
      </c>
      <c r="AE84" s="36" t="n">
        <v>0.272851296043656</v>
      </c>
      <c r="AF84" s="36" t="n">
        <v>0.136425648021828</v>
      </c>
      <c r="AG84" s="40" t="n">
        <v>0</v>
      </c>
      <c r="AH84" s="36" t="n">
        <v>1.22783083219645</v>
      </c>
      <c r="AI84" s="40" t="n">
        <v>0</v>
      </c>
      <c r="AJ84" s="40" t="n">
        <v>0</v>
      </c>
      <c r="AK84" s="40" t="n">
        <v>0</v>
      </c>
      <c r="AL84" s="36" t="n">
        <v>0.136425648021828</v>
      </c>
      <c r="AM84" s="40" t="n">
        <v>0</v>
      </c>
      <c r="AN84" s="36" t="n">
        <v>0.545702592087312</v>
      </c>
      <c r="AO84" s="40" t="n">
        <v>0</v>
      </c>
      <c r="AP84" s="40" t="n">
        <v>0</v>
      </c>
      <c r="AQ84" s="36" t="n">
        <v>0.409276944065484</v>
      </c>
      <c r="AR84" s="36" t="n">
        <v>0.136425648021828</v>
      </c>
      <c r="AS84" s="27"/>
    </row>
    <row r="85" customFormat="false" ht="14.1" hidden="false" customHeight="true" outlineLevel="0" collapsed="false">
      <c r="A85" s="28"/>
      <c r="B85" s="37" t="s">
        <v>34</v>
      </c>
      <c r="C85" s="30" t="n">
        <v>894</v>
      </c>
      <c r="D85" s="31" t="n">
        <v>104</v>
      </c>
      <c r="E85" s="32" t="n">
        <v>8</v>
      </c>
      <c r="F85" s="32" t="n">
        <v>1</v>
      </c>
      <c r="G85" s="32" t="n">
        <v>7</v>
      </c>
      <c r="H85" s="33" t="n">
        <v>1</v>
      </c>
      <c r="I85" s="33" t="n">
        <v>4</v>
      </c>
      <c r="J85" s="33" t="n">
        <v>20</v>
      </c>
      <c r="K85" s="33" t="n">
        <v>9</v>
      </c>
      <c r="L85" s="33" t="n">
        <v>1</v>
      </c>
      <c r="M85" s="33" t="n">
        <v>7</v>
      </c>
      <c r="N85" s="33" t="n">
        <v>1</v>
      </c>
      <c r="O85" s="38" t="n">
        <v>0</v>
      </c>
      <c r="P85" s="39" t="n">
        <v>0</v>
      </c>
      <c r="Q85" s="33" t="n">
        <v>1</v>
      </c>
      <c r="R85" s="33" t="n">
        <v>2</v>
      </c>
      <c r="S85" s="33" t="n">
        <v>33</v>
      </c>
      <c r="T85" s="39" t="n">
        <v>0</v>
      </c>
      <c r="U85" s="33" t="n">
        <v>2</v>
      </c>
      <c r="V85" s="38" t="n">
        <v>0</v>
      </c>
      <c r="W85" s="33" t="n">
        <v>7</v>
      </c>
      <c r="X85" s="35" t="n">
        <v>100</v>
      </c>
      <c r="Y85" s="36" t="n">
        <v>11.6331096196868</v>
      </c>
      <c r="Z85" s="36" t="n">
        <v>0.894854586129754</v>
      </c>
      <c r="AA85" s="36" t="n">
        <v>0.111856823266219</v>
      </c>
      <c r="AB85" s="36" t="n">
        <v>0.782997762863535</v>
      </c>
      <c r="AC85" s="36" t="n">
        <v>0.111856823266219</v>
      </c>
      <c r="AD85" s="36" t="n">
        <v>0.447427293064877</v>
      </c>
      <c r="AE85" s="36" t="n">
        <v>2.23713646532438</v>
      </c>
      <c r="AF85" s="36" t="n">
        <v>1.00671140939597</v>
      </c>
      <c r="AG85" s="36" t="n">
        <v>0.111856823266219</v>
      </c>
      <c r="AH85" s="36" t="n">
        <v>0.782997762863535</v>
      </c>
      <c r="AI85" s="36" t="n">
        <v>0.111856823266219</v>
      </c>
      <c r="AJ85" s="40" t="n">
        <v>0</v>
      </c>
      <c r="AK85" s="40" t="n">
        <v>0</v>
      </c>
      <c r="AL85" s="36" t="n">
        <v>0.111856823266219</v>
      </c>
      <c r="AM85" s="36" t="n">
        <v>0.223713646532438</v>
      </c>
      <c r="AN85" s="36" t="n">
        <v>3.69127516778524</v>
      </c>
      <c r="AO85" s="40" t="n">
        <v>0</v>
      </c>
      <c r="AP85" s="36" t="n">
        <v>0.223713646532438</v>
      </c>
      <c r="AQ85" s="40" t="n">
        <v>0</v>
      </c>
      <c r="AR85" s="36" t="n">
        <v>0.782997762863535</v>
      </c>
      <c r="AS85" s="27"/>
    </row>
    <row r="86" customFormat="false" ht="14.1" hidden="false" customHeight="true" outlineLevel="0" collapsed="false">
      <c r="A86" s="28"/>
      <c r="B86" s="37" t="s">
        <v>35</v>
      </c>
      <c r="C86" s="30" t="n">
        <v>5206</v>
      </c>
      <c r="D86" s="31" t="n">
        <v>238</v>
      </c>
      <c r="E86" s="32" t="n">
        <v>2</v>
      </c>
      <c r="F86" s="41" t="n">
        <v>0</v>
      </c>
      <c r="G86" s="32" t="n">
        <v>17</v>
      </c>
      <c r="H86" s="33" t="n">
        <v>3</v>
      </c>
      <c r="I86" s="33" t="n">
        <v>1</v>
      </c>
      <c r="J86" s="33" t="n">
        <v>5</v>
      </c>
      <c r="K86" s="33" t="n">
        <v>33</v>
      </c>
      <c r="L86" s="33" t="n">
        <v>2</v>
      </c>
      <c r="M86" s="33" t="n">
        <v>75</v>
      </c>
      <c r="N86" s="33" t="n">
        <v>4</v>
      </c>
      <c r="O86" s="33" t="n">
        <v>4</v>
      </c>
      <c r="P86" s="39" t="n">
        <v>0</v>
      </c>
      <c r="Q86" s="33" t="n">
        <v>3</v>
      </c>
      <c r="R86" s="33" t="n">
        <v>7</v>
      </c>
      <c r="S86" s="33" t="n">
        <v>70</v>
      </c>
      <c r="T86" s="34" t="n">
        <v>1</v>
      </c>
      <c r="U86" s="38" t="n">
        <v>0</v>
      </c>
      <c r="V86" s="33" t="n">
        <v>3</v>
      </c>
      <c r="W86" s="33" t="n">
        <v>8</v>
      </c>
      <c r="X86" s="35" t="n">
        <v>100</v>
      </c>
      <c r="Y86" s="36" t="n">
        <v>4.57164809834806</v>
      </c>
      <c r="Z86" s="36" t="n">
        <v>0.0384172109104879</v>
      </c>
      <c r="AA86" s="40" t="n">
        <v>0</v>
      </c>
      <c r="AB86" s="36" t="n">
        <v>0.326546292739147</v>
      </c>
      <c r="AC86" s="36" t="n">
        <v>0.0576258163657318</v>
      </c>
      <c r="AD86" s="36" t="n">
        <v>0.019208605455244</v>
      </c>
      <c r="AE86" s="36" t="n">
        <v>0.0960430272762197</v>
      </c>
      <c r="AF86" s="36" t="n">
        <v>0.63388398002305</v>
      </c>
      <c r="AG86" s="36" t="n">
        <v>0.0384172109104879</v>
      </c>
      <c r="AH86" s="36" t="n">
        <v>1.4406454091433</v>
      </c>
      <c r="AI86" s="36" t="n">
        <v>0.0768344218209758</v>
      </c>
      <c r="AJ86" s="36" t="n">
        <v>0.0768344218209758</v>
      </c>
      <c r="AK86" s="40" t="n">
        <v>0</v>
      </c>
      <c r="AL86" s="36" t="n">
        <v>0.0576258163657318</v>
      </c>
      <c r="AM86" s="36" t="n">
        <v>0.134460238186708</v>
      </c>
      <c r="AN86" s="36" t="n">
        <v>1.34460238186708</v>
      </c>
      <c r="AO86" s="36" t="n">
        <v>0.019208605455244</v>
      </c>
      <c r="AP86" s="40" t="n">
        <v>0</v>
      </c>
      <c r="AQ86" s="36" t="n">
        <v>0.0576258163657318</v>
      </c>
      <c r="AR86" s="36" t="n">
        <v>0.153668843641952</v>
      </c>
      <c r="AS86" s="27"/>
    </row>
    <row r="87" customFormat="false" ht="14.1" hidden="false" customHeight="true" outlineLevel="0" collapsed="false">
      <c r="A87" s="45"/>
      <c r="B87" s="46" t="s">
        <v>36</v>
      </c>
      <c r="C87" s="47" t="n">
        <v>885</v>
      </c>
      <c r="D87" s="48" t="n">
        <v>11</v>
      </c>
      <c r="E87" s="49" t="n">
        <v>1</v>
      </c>
      <c r="F87" s="50" t="n">
        <v>0</v>
      </c>
      <c r="G87" s="50" t="n">
        <v>0</v>
      </c>
      <c r="H87" s="51" t="n">
        <v>0</v>
      </c>
      <c r="I87" s="51" t="n">
        <v>0</v>
      </c>
      <c r="J87" s="52" t="n">
        <v>1</v>
      </c>
      <c r="K87" s="52" t="n">
        <v>2</v>
      </c>
      <c r="L87" s="51" t="n">
        <v>0</v>
      </c>
      <c r="M87" s="52" t="n">
        <v>3</v>
      </c>
      <c r="N87" s="51" t="n">
        <v>0</v>
      </c>
      <c r="O87" s="51" t="n">
        <v>0</v>
      </c>
      <c r="P87" s="53" t="n">
        <v>0</v>
      </c>
      <c r="Q87" s="51" t="n">
        <v>0</v>
      </c>
      <c r="R87" s="51" t="n">
        <v>0</v>
      </c>
      <c r="S87" s="52" t="n">
        <v>4</v>
      </c>
      <c r="T87" s="53" t="n">
        <v>0</v>
      </c>
      <c r="U87" s="51" t="n">
        <v>0</v>
      </c>
      <c r="V87" s="51" t="n">
        <v>0</v>
      </c>
      <c r="W87" s="51" t="n">
        <v>0</v>
      </c>
      <c r="X87" s="54" t="n">
        <v>100</v>
      </c>
      <c r="Y87" s="55" t="n">
        <v>1.24293785310734</v>
      </c>
      <c r="Z87" s="55" t="n">
        <v>0.112994350282486</v>
      </c>
      <c r="AA87" s="56" t="n">
        <v>0</v>
      </c>
      <c r="AB87" s="56" t="n">
        <v>0</v>
      </c>
      <c r="AC87" s="56" t="n">
        <v>0</v>
      </c>
      <c r="AD87" s="56" t="n">
        <v>0</v>
      </c>
      <c r="AE87" s="55" t="n">
        <v>0.112994350282486</v>
      </c>
      <c r="AF87" s="55" t="n">
        <v>0.225988700564972</v>
      </c>
      <c r="AG87" s="56" t="n">
        <v>0</v>
      </c>
      <c r="AH87" s="55" t="n">
        <v>0.338983050847458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55" t="n">
        <v>0.451977401129944</v>
      </c>
      <c r="AO87" s="56" t="n">
        <v>0</v>
      </c>
      <c r="AP87" s="56" t="n">
        <v>0</v>
      </c>
      <c r="AQ87" s="56" t="n">
        <v>0</v>
      </c>
      <c r="AR87" s="56" t="n">
        <v>0</v>
      </c>
      <c r="AS87" s="27"/>
    </row>
    <row r="88" customFormat="false" ht="14.1" hidden="false" customHeight="true" outlineLevel="0" collapsed="false">
      <c r="A88" s="28"/>
      <c r="B88" s="37" t="s">
        <v>37</v>
      </c>
      <c r="C88" s="30" t="n">
        <v>1099</v>
      </c>
      <c r="D88" s="31" t="n">
        <v>51</v>
      </c>
      <c r="E88" s="32" t="n">
        <v>5</v>
      </c>
      <c r="F88" s="41" t="n">
        <v>0</v>
      </c>
      <c r="G88" s="32" t="n">
        <v>3</v>
      </c>
      <c r="H88" s="33" t="n">
        <v>1</v>
      </c>
      <c r="I88" s="38" t="n">
        <v>0</v>
      </c>
      <c r="J88" s="38" t="n">
        <v>0</v>
      </c>
      <c r="K88" s="33" t="n">
        <v>4</v>
      </c>
      <c r="L88" s="38" t="n">
        <v>0</v>
      </c>
      <c r="M88" s="33" t="n">
        <v>5</v>
      </c>
      <c r="N88" s="33" t="n">
        <v>1</v>
      </c>
      <c r="O88" s="38" t="n">
        <v>0</v>
      </c>
      <c r="P88" s="39" t="n">
        <v>0</v>
      </c>
      <c r="Q88" s="33" t="n">
        <v>8</v>
      </c>
      <c r="R88" s="38" t="n">
        <v>0</v>
      </c>
      <c r="S88" s="33" t="n">
        <v>19</v>
      </c>
      <c r="T88" s="39" t="n">
        <v>0</v>
      </c>
      <c r="U88" s="33" t="n">
        <v>1</v>
      </c>
      <c r="V88" s="33" t="n">
        <v>3</v>
      </c>
      <c r="W88" s="33" t="n">
        <v>1</v>
      </c>
      <c r="X88" s="35" t="n">
        <v>100</v>
      </c>
      <c r="Y88" s="36" t="n">
        <v>4.64058234758872</v>
      </c>
      <c r="Z88" s="36" t="n">
        <v>0.454959053685168</v>
      </c>
      <c r="AA88" s="40" t="n">
        <v>0</v>
      </c>
      <c r="AB88" s="36" t="n">
        <v>0.272975432211101</v>
      </c>
      <c r="AC88" s="36" t="n">
        <v>0.0909918107370337</v>
      </c>
      <c r="AD88" s="40" t="n">
        <v>0</v>
      </c>
      <c r="AE88" s="40" t="n">
        <v>0</v>
      </c>
      <c r="AF88" s="36" t="n">
        <v>0.363967242948135</v>
      </c>
      <c r="AG88" s="40" t="n">
        <v>0</v>
      </c>
      <c r="AH88" s="36" t="n">
        <v>0.454959053685168</v>
      </c>
      <c r="AI88" s="36" t="n">
        <v>0.0909918107370337</v>
      </c>
      <c r="AJ88" s="40" t="n">
        <v>0</v>
      </c>
      <c r="AK88" s="40" t="n">
        <v>0</v>
      </c>
      <c r="AL88" s="36" t="n">
        <v>0.727934485896269</v>
      </c>
      <c r="AM88" s="40" t="n">
        <v>0</v>
      </c>
      <c r="AN88" s="36" t="n">
        <v>1.72884440400364</v>
      </c>
      <c r="AO88" s="40" t="n">
        <v>0</v>
      </c>
      <c r="AP88" s="36" t="n">
        <v>0.0909918107370337</v>
      </c>
      <c r="AQ88" s="36" t="n">
        <v>0.272975432211101</v>
      </c>
      <c r="AR88" s="36" t="n">
        <v>0.0909918107370337</v>
      </c>
      <c r="AS88" s="27"/>
    </row>
    <row r="89" customFormat="false" ht="14.1" hidden="false" customHeight="true" outlineLevel="0" collapsed="false">
      <c r="A89" s="28"/>
      <c r="B89" s="37" t="s">
        <v>38</v>
      </c>
      <c r="C89" s="30" t="n">
        <v>1262</v>
      </c>
      <c r="D89" s="31" t="n">
        <v>218</v>
      </c>
      <c r="E89" s="32" t="n">
        <v>31</v>
      </c>
      <c r="F89" s="32" t="n">
        <v>1</v>
      </c>
      <c r="G89" s="32" t="n">
        <v>29</v>
      </c>
      <c r="H89" s="33" t="n">
        <v>2</v>
      </c>
      <c r="I89" s="38" t="n">
        <v>0</v>
      </c>
      <c r="J89" s="33" t="n">
        <v>6</v>
      </c>
      <c r="K89" s="33" t="n">
        <v>13</v>
      </c>
      <c r="L89" s="33" t="n">
        <v>2</v>
      </c>
      <c r="M89" s="33" t="n">
        <v>47</v>
      </c>
      <c r="N89" s="33" t="n">
        <v>2</v>
      </c>
      <c r="O89" s="38" t="n">
        <v>0</v>
      </c>
      <c r="P89" s="39" t="n">
        <v>0</v>
      </c>
      <c r="Q89" s="33" t="n">
        <v>5</v>
      </c>
      <c r="R89" s="33" t="n">
        <v>8</v>
      </c>
      <c r="S89" s="33" t="n">
        <v>52</v>
      </c>
      <c r="T89" s="39" t="n">
        <v>0</v>
      </c>
      <c r="U89" s="38" t="n">
        <v>0</v>
      </c>
      <c r="V89" s="33" t="n">
        <v>11</v>
      </c>
      <c r="W89" s="33" t="n">
        <v>9</v>
      </c>
      <c r="X89" s="35" t="n">
        <v>100</v>
      </c>
      <c r="Y89" s="36" t="n">
        <v>17.2741679873217</v>
      </c>
      <c r="Z89" s="36" t="n">
        <v>2.45641838351822</v>
      </c>
      <c r="AA89" s="36" t="n">
        <v>0.0792393026941363</v>
      </c>
      <c r="AB89" s="36" t="n">
        <v>2.29793977812995</v>
      </c>
      <c r="AC89" s="36" t="n">
        <v>0.158478605388273</v>
      </c>
      <c r="AD89" s="40" t="n">
        <v>0</v>
      </c>
      <c r="AE89" s="36" t="n">
        <v>0.475435816164818</v>
      </c>
      <c r="AF89" s="36" t="n">
        <v>1.03011093502377</v>
      </c>
      <c r="AG89" s="36" t="n">
        <v>0.158478605388273</v>
      </c>
      <c r="AH89" s="36" t="n">
        <v>3.72424722662441</v>
      </c>
      <c r="AI89" s="36" t="n">
        <v>0.158478605388273</v>
      </c>
      <c r="AJ89" s="40" t="n">
        <v>0</v>
      </c>
      <c r="AK89" s="40" t="n">
        <v>0</v>
      </c>
      <c r="AL89" s="36" t="n">
        <v>0.396196513470681</v>
      </c>
      <c r="AM89" s="36" t="n">
        <v>0.63391442155309</v>
      </c>
      <c r="AN89" s="36" t="n">
        <v>4.12044374009509</v>
      </c>
      <c r="AO89" s="40" t="n">
        <v>0</v>
      </c>
      <c r="AP89" s="40" t="n">
        <v>0</v>
      </c>
      <c r="AQ89" s="36" t="n">
        <v>0.871632329635499</v>
      </c>
      <c r="AR89" s="36" t="n">
        <v>0.713153724247227</v>
      </c>
      <c r="AS89" s="27"/>
    </row>
    <row r="90" customFormat="false" ht="14.1" hidden="false" customHeight="true" outlineLevel="0" collapsed="false">
      <c r="A90" s="28"/>
      <c r="B90" s="37" t="s">
        <v>39</v>
      </c>
      <c r="C90" s="30" t="n">
        <v>1008</v>
      </c>
      <c r="D90" s="31" t="n">
        <v>140</v>
      </c>
      <c r="E90" s="32" t="n">
        <v>6</v>
      </c>
      <c r="F90" s="32" t="n">
        <v>1</v>
      </c>
      <c r="G90" s="32" t="n">
        <v>12</v>
      </c>
      <c r="H90" s="33" t="n">
        <v>1</v>
      </c>
      <c r="I90" s="33" t="n">
        <v>1</v>
      </c>
      <c r="J90" s="33" t="n">
        <v>2</v>
      </c>
      <c r="K90" s="33" t="n">
        <v>12</v>
      </c>
      <c r="L90" s="33" t="n">
        <v>1</v>
      </c>
      <c r="M90" s="33" t="n">
        <v>51</v>
      </c>
      <c r="N90" s="38" t="n">
        <v>0</v>
      </c>
      <c r="O90" s="38" t="n">
        <v>0</v>
      </c>
      <c r="P90" s="39" t="n">
        <v>0</v>
      </c>
      <c r="Q90" s="38" t="n">
        <v>0</v>
      </c>
      <c r="R90" s="33" t="n">
        <v>3</v>
      </c>
      <c r="S90" s="33" t="n">
        <v>31</v>
      </c>
      <c r="T90" s="39" t="n">
        <v>0</v>
      </c>
      <c r="U90" s="33" t="n">
        <v>1</v>
      </c>
      <c r="V90" s="33" t="n">
        <v>2</v>
      </c>
      <c r="W90" s="33" t="n">
        <v>16</v>
      </c>
      <c r="X90" s="35" t="n">
        <v>100</v>
      </c>
      <c r="Y90" s="36" t="n">
        <v>13.8888888888889</v>
      </c>
      <c r="Z90" s="36" t="n">
        <v>0.595238095238095</v>
      </c>
      <c r="AA90" s="36" t="n">
        <v>0.0992063492063492</v>
      </c>
      <c r="AB90" s="36" t="n">
        <v>1.19047619047619</v>
      </c>
      <c r="AC90" s="36" t="n">
        <v>0.0992063492063492</v>
      </c>
      <c r="AD90" s="36" t="n">
        <v>0.0992063492063492</v>
      </c>
      <c r="AE90" s="36" t="n">
        <v>0.198412698412698</v>
      </c>
      <c r="AF90" s="36" t="n">
        <v>1.19047619047619</v>
      </c>
      <c r="AG90" s="36" t="n">
        <v>0.0992063492063492</v>
      </c>
      <c r="AH90" s="36" t="n">
        <v>5.05952380952381</v>
      </c>
      <c r="AI90" s="40" t="n">
        <v>0</v>
      </c>
      <c r="AJ90" s="40" t="n">
        <v>0</v>
      </c>
      <c r="AK90" s="40" t="n">
        <v>0</v>
      </c>
      <c r="AL90" s="40" t="n">
        <v>0</v>
      </c>
      <c r="AM90" s="36" t="n">
        <v>0.297619047619048</v>
      </c>
      <c r="AN90" s="36" t="n">
        <v>3.07539682539683</v>
      </c>
      <c r="AO90" s="40" t="n">
        <v>0</v>
      </c>
      <c r="AP90" s="36" t="n">
        <v>0.0992063492063492</v>
      </c>
      <c r="AQ90" s="36" t="n">
        <v>0.198412698412698</v>
      </c>
      <c r="AR90" s="36" t="n">
        <v>1.58730158730159</v>
      </c>
      <c r="AS90" s="27"/>
    </row>
    <row r="91" customFormat="false" ht="14.1" hidden="false" customHeight="true" outlineLevel="0" collapsed="false">
      <c r="A91" s="28"/>
      <c r="B91" s="37" t="s">
        <v>40</v>
      </c>
      <c r="C91" s="30" t="n">
        <v>903</v>
      </c>
      <c r="D91" s="31" t="n">
        <v>98</v>
      </c>
      <c r="E91" s="32" t="n">
        <v>4</v>
      </c>
      <c r="F91" s="41" t="n">
        <v>0</v>
      </c>
      <c r="G91" s="32" t="n">
        <v>10</v>
      </c>
      <c r="H91" s="38" t="n">
        <v>0</v>
      </c>
      <c r="I91" s="38" t="n">
        <v>0</v>
      </c>
      <c r="J91" s="38" t="n">
        <v>0</v>
      </c>
      <c r="K91" s="33" t="n">
        <v>6</v>
      </c>
      <c r="L91" s="38" t="n">
        <v>0</v>
      </c>
      <c r="M91" s="33" t="n">
        <v>35</v>
      </c>
      <c r="N91" s="38" t="n">
        <v>0</v>
      </c>
      <c r="O91" s="38" t="n">
        <v>0</v>
      </c>
      <c r="P91" s="39" t="n">
        <v>0</v>
      </c>
      <c r="Q91" s="33" t="n">
        <v>4</v>
      </c>
      <c r="R91" s="33" t="n">
        <v>3</v>
      </c>
      <c r="S91" s="33" t="n">
        <v>14</v>
      </c>
      <c r="T91" s="34" t="n">
        <v>3</v>
      </c>
      <c r="U91" s="33" t="n">
        <v>1</v>
      </c>
      <c r="V91" s="33" t="n">
        <v>2</v>
      </c>
      <c r="W91" s="33" t="n">
        <v>16</v>
      </c>
      <c r="X91" s="35" t="n">
        <v>100</v>
      </c>
      <c r="Y91" s="36" t="n">
        <v>10.8527131782946</v>
      </c>
      <c r="Z91" s="36" t="n">
        <v>0.44296788482835</v>
      </c>
      <c r="AA91" s="40" t="n">
        <v>0</v>
      </c>
      <c r="AB91" s="36" t="n">
        <v>1.10741971207087</v>
      </c>
      <c r="AC91" s="40" t="n">
        <v>0</v>
      </c>
      <c r="AD91" s="40" t="n">
        <v>0</v>
      </c>
      <c r="AE91" s="40" t="n">
        <v>0</v>
      </c>
      <c r="AF91" s="36" t="n">
        <v>0.664451827242525</v>
      </c>
      <c r="AG91" s="40" t="n">
        <v>0</v>
      </c>
      <c r="AH91" s="36" t="n">
        <v>3.87596899224806</v>
      </c>
      <c r="AI91" s="40" t="n">
        <v>0</v>
      </c>
      <c r="AJ91" s="40" t="n">
        <v>0</v>
      </c>
      <c r="AK91" s="40" t="n">
        <v>0</v>
      </c>
      <c r="AL91" s="36" t="n">
        <v>0.44296788482835</v>
      </c>
      <c r="AM91" s="36" t="n">
        <v>0.332225913621262</v>
      </c>
      <c r="AN91" s="36" t="n">
        <v>1.55038759689922</v>
      </c>
      <c r="AO91" s="36" t="n">
        <v>0.332225913621262</v>
      </c>
      <c r="AP91" s="36" t="n">
        <v>0.110741971207087</v>
      </c>
      <c r="AQ91" s="36" t="n">
        <v>0.221483942414175</v>
      </c>
      <c r="AR91" s="36" t="n">
        <v>1.7718715393134</v>
      </c>
      <c r="AS91" s="27"/>
    </row>
    <row r="92" customFormat="false" ht="14.1" hidden="false" customHeight="true" outlineLevel="0" collapsed="false">
      <c r="A92" s="28"/>
      <c r="B92" s="37" t="s">
        <v>41</v>
      </c>
      <c r="C92" s="30" t="n">
        <v>1141</v>
      </c>
      <c r="D92" s="31" t="n">
        <v>196</v>
      </c>
      <c r="E92" s="32" t="n">
        <v>3</v>
      </c>
      <c r="F92" s="41" t="n">
        <v>0</v>
      </c>
      <c r="G92" s="32" t="n">
        <v>5</v>
      </c>
      <c r="H92" s="38" t="n">
        <v>0</v>
      </c>
      <c r="I92" s="38" t="n">
        <v>0</v>
      </c>
      <c r="J92" s="33" t="n">
        <v>6</v>
      </c>
      <c r="K92" s="33" t="n">
        <v>18</v>
      </c>
      <c r="L92" s="33" t="n">
        <v>7</v>
      </c>
      <c r="M92" s="33" t="n">
        <v>91</v>
      </c>
      <c r="N92" s="38" t="n">
        <v>0</v>
      </c>
      <c r="O92" s="38" t="n">
        <v>0</v>
      </c>
      <c r="P92" s="39" t="n">
        <v>0</v>
      </c>
      <c r="Q92" s="33" t="n">
        <v>2</v>
      </c>
      <c r="R92" s="33" t="n">
        <v>3</v>
      </c>
      <c r="S92" s="33" t="n">
        <v>44</v>
      </c>
      <c r="T92" s="39" t="n">
        <v>0</v>
      </c>
      <c r="U92" s="33" t="n">
        <v>1</v>
      </c>
      <c r="V92" s="33" t="n">
        <v>3</v>
      </c>
      <c r="W92" s="33" t="n">
        <v>13</v>
      </c>
      <c r="X92" s="35" t="n">
        <v>100</v>
      </c>
      <c r="Y92" s="36" t="n">
        <v>17.1779141104294</v>
      </c>
      <c r="Z92" s="36" t="n">
        <v>0.262927256792287</v>
      </c>
      <c r="AA92" s="40" t="n">
        <v>0</v>
      </c>
      <c r="AB92" s="36" t="n">
        <v>0.438212094653812</v>
      </c>
      <c r="AC92" s="40" t="n">
        <v>0</v>
      </c>
      <c r="AD92" s="40" t="n">
        <v>0</v>
      </c>
      <c r="AE92" s="36" t="n">
        <v>0.525854513584575</v>
      </c>
      <c r="AF92" s="36" t="n">
        <v>1.57756354075372</v>
      </c>
      <c r="AG92" s="36" t="n">
        <v>0.613496932515337</v>
      </c>
      <c r="AH92" s="36" t="n">
        <v>7.97546012269939</v>
      </c>
      <c r="AI92" s="40" t="n">
        <v>0</v>
      </c>
      <c r="AJ92" s="40" t="n">
        <v>0</v>
      </c>
      <c r="AK92" s="40" t="n">
        <v>0</v>
      </c>
      <c r="AL92" s="36" t="n">
        <v>0.175284837861525</v>
      </c>
      <c r="AM92" s="36" t="n">
        <v>0.262927256792287</v>
      </c>
      <c r="AN92" s="36" t="n">
        <v>3.85626643295355</v>
      </c>
      <c r="AO92" s="40" t="n">
        <v>0</v>
      </c>
      <c r="AP92" s="36" t="n">
        <v>0.0876424189307625</v>
      </c>
      <c r="AQ92" s="36" t="n">
        <v>0.262927256792287</v>
      </c>
      <c r="AR92" s="36" t="n">
        <v>1.13935144609991</v>
      </c>
      <c r="AS92" s="27"/>
    </row>
    <row r="93" customFormat="false" ht="14.1" hidden="false" customHeight="true" outlineLevel="0" collapsed="false">
      <c r="A93" s="28"/>
      <c r="B93" s="37" t="s">
        <v>42</v>
      </c>
      <c r="C93" s="30" t="n">
        <v>163</v>
      </c>
      <c r="D93" s="31" t="n">
        <v>32</v>
      </c>
      <c r="E93" s="32" t="n">
        <v>3</v>
      </c>
      <c r="F93" s="41" t="n">
        <v>0</v>
      </c>
      <c r="G93" s="32" t="n">
        <v>3</v>
      </c>
      <c r="H93" s="33" t="n">
        <v>2</v>
      </c>
      <c r="I93" s="38" t="n">
        <v>0</v>
      </c>
      <c r="J93" s="33" t="n">
        <v>3</v>
      </c>
      <c r="K93" s="33" t="n">
        <v>3</v>
      </c>
      <c r="L93" s="33" t="n">
        <v>2</v>
      </c>
      <c r="M93" s="33" t="n">
        <v>7</v>
      </c>
      <c r="N93" s="38" t="n">
        <v>0</v>
      </c>
      <c r="O93" s="38" t="n">
        <v>0</v>
      </c>
      <c r="P93" s="34" t="n">
        <v>1</v>
      </c>
      <c r="Q93" s="33" t="n">
        <v>3</v>
      </c>
      <c r="R93" s="38" t="n">
        <v>0</v>
      </c>
      <c r="S93" s="38" t="n">
        <v>0</v>
      </c>
      <c r="T93" s="39" t="n">
        <v>0</v>
      </c>
      <c r="U93" s="38" t="n">
        <v>0</v>
      </c>
      <c r="V93" s="33" t="n">
        <v>1</v>
      </c>
      <c r="W93" s="33" t="n">
        <v>4</v>
      </c>
      <c r="X93" s="35" t="n">
        <v>100</v>
      </c>
      <c r="Y93" s="36" t="n">
        <v>19.6319018404908</v>
      </c>
      <c r="Z93" s="36" t="n">
        <v>1.84049079754601</v>
      </c>
      <c r="AA93" s="40" t="n">
        <v>0</v>
      </c>
      <c r="AB93" s="36" t="n">
        <v>1.84049079754601</v>
      </c>
      <c r="AC93" s="36" t="n">
        <v>1.22699386503067</v>
      </c>
      <c r="AD93" s="40" t="n">
        <v>0</v>
      </c>
      <c r="AE93" s="36" t="n">
        <v>1.84049079754601</v>
      </c>
      <c r="AF93" s="36" t="n">
        <v>1.84049079754601</v>
      </c>
      <c r="AG93" s="36" t="n">
        <v>1.22699386503067</v>
      </c>
      <c r="AH93" s="36" t="n">
        <v>4.29447852760736</v>
      </c>
      <c r="AI93" s="40" t="n">
        <v>0</v>
      </c>
      <c r="AJ93" s="40" t="n">
        <v>0</v>
      </c>
      <c r="AK93" s="36" t="n">
        <v>0.613496932515337</v>
      </c>
      <c r="AL93" s="36" t="n">
        <v>1.84049079754601</v>
      </c>
      <c r="AM93" s="40" t="n">
        <v>0</v>
      </c>
      <c r="AN93" s="40" t="n">
        <v>0</v>
      </c>
      <c r="AO93" s="40" t="n">
        <v>0</v>
      </c>
      <c r="AP93" s="40" t="n">
        <v>0</v>
      </c>
      <c r="AQ93" s="36" t="n">
        <v>0.613496932515337</v>
      </c>
      <c r="AR93" s="36" t="n">
        <v>2.45398773006135</v>
      </c>
      <c r="AS93" s="27"/>
    </row>
    <row r="94" customFormat="false" ht="14.1" hidden="false" customHeight="true" outlineLevel="0" collapsed="false">
      <c r="A94" s="28"/>
      <c r="B94" s="37" t="s">
        <v>43</v>
      </c>
      <c r="C94" s="30" t="n">
        <v>250</v>
      </c>
      <c r="D94" s="31" t="n">
        <v>91</v>
      </c>
      <c r="E94" s="32" t="n">
        <v>5</v>
      </c>
      <c r="F94" s="41" t="n">
        <v>0</v>
      </c>
      <c r="G94" s="32" t="n">
        <v>11</v>
      </c>
      <c r="H94" s="33" t="n">
        <v>4</v>
      </c>
      <c r="I94" s="38" t="n">
        <v>0</v>
      </c>
      <c r="J94" s="33" t="n">
        <v>6</v>
      </c>
      <c r="K94" s="33" t="n">
        <v>2</v>
      </c>
      <c r="L94" s="33" t="n">
        <v>12</v>
      </c>
      <c r="M94" s="33" t="n">
        <v>10</v>
      </c>
      <c r="N94" s="38" t="n">
        <v>0</v>
      </c>
      <c r="O94" s="38" t="n">
        <v>0</v>
      </c>
      <c r="P94" s="39" t="n">
        <v>0</v>
      </c>
      <c r="Q94" s="33" t="n">
        <v>3</v>
      </c>
      <c r="R94" s="38" t="n">
        <v>0</v>
      </c>
      <c r="S94" s="33" t="n">
        <v>30</v>
      </c>
      <c r="T94" s="39" t="n">
        <v>0</v>
      </c>
      <c r="U94" s="38" t="n">
        <v>0</v>
      </c>
      <c r="V94" s="33" t="n">
        <v>1</v>
      </c>
      <c r="W94" s="33" t="n">
        <v>7</v>
      </c>
      <c r="X94" s="35" t="n">
        <v>100</v>
      </c>
      <c r="Y94" s="36" t="n">
        <v>36.4</v>
      </c>
      <c r="Z94" s="36" t="n">
        <v>2</v>
      </c>
      <c r="AA94" s="40" t="n">
        <v>0</v>
      </c>
      <c r="AB94" s="36" t="n">
        <v>4.4</v>
      </c>
      <c r="AC94" s="36" t="n">
        <v>1.6</v>
      </c>
      <c r="AD94" s="40" t="n">
        <v>0</v>
      </c>
      <c r="AE94" s="36" t="n">
        <v>2.4</v>
      </c>
      <c r="AF94" s="36" t="n">
        <v>0.8</v>
      </c>
      <c r="AG94" s="36" t="n">
        <v>4.8</v>
      </c>
      <c r="AH94" s="36" t="n">
        <v>4</v>
      </c>
      <c r="AI94" s="40" t="n">
        <v>0</v>
      </c>
      <c r="AJ94" s="40" t="n">
        <v>0</v>
      </c>
      <c r="AK94" s="40" t="n">
        <v>0</v>
      </c>
      <c r="AL94" s="36" t="n">
        <v>1.2</v>
      </c>
      <c r="AM94" s="40" t="n">
        <v>0</v>
      </c>
      <c r="AN94" s="36" t="n">
        <v>12</v>
      </c>
      <c r="AO94" s="40" t="n">
        <v>0</v>
      </c>
      <c r="AP94" s="40" t="n">
        <v>0</v>
      </c>
      <c r="AQ94" s="36" t="n">
        <v>0.4</v>
      </c>
      <c r="AR94" s="36" t="n">
        <v>2.8</v>
      </c>
      <c r="AS94" s="27"/>
    </row>
    <row r="95" customFormat="false" ht="14.1" hidden="false" customHeight="true" outlineLevel="0" collapsed="false">
      <c r="A95" s="28"/>
      <c r="B95" s="37" t="s">
        <v>44</v>
      </c>
      <c r="C95" s="30" t="n">
        <v>135</v>
      </c>
      <c r="D95" s="31" t="n">
        <v>6</v>
      </c>
      <c r="E95" s="41" t="n">
        <v>0</v>
      </c>
      <c r="F95" s="41" t="n">
        <v>0</v>
      </c>
      <c r="G95" s="41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9" t="n">
        <v>0</v>
      </c>
      <c r="Q95" s="38" t="n">
        <v>0</v>
      </c>
      <c r="R95" s="38" t="n">
        <v>0</v>
      </c>
      <c r="S95" s="38" t="n">
        <v>0</v>
      </c>
      <c r="T95" s="39" t="n">
        <v>0</v>
      </c>
      <c r="U95" s="38" t="n">
        <v>0</v>
      </c>
      <c r="V95" s="33" t="n">
        <v>6</v>
      </c>
      <c r="W95" s="38" t="n">
        <v>0</v>
      </c>
      <c r="X95" s="35" t="n">
        <v>100</v>
      </c>
      <c r="Y95" s="36" t="n">
        <v>4.44444444444444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36" t="n">
        <v>4.44444444444444</v>
      </c>
      <c r="AR95" s="40" t="n">
        <v>0</v>
      </c>
      <c r="AS95" s="27"/>
    </row>
    <row r="96" customFormat="false" ht="14.1" hidden="false" customHeight="true" outlineLevel="0" collapsed="false">
      <c r="A96" s="28"/>
      <c r="B96" s="37" t="s">
        <v>45</v>
      </c>
      <c r="C96" s="42" t="n">
        <v>0</v>
      </c>
      <c r="D96" s="43" t="n">
        <v>0</v>
      </c>
      <c r="E96" s="41" t="n">
        <v>0</v>
      </c>
      <c r="F96" s="41" t="n">
        <v>0</v>
      </c>
      <c r="G96" s="41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9" t="n">
        <v>0</v>
      </c>
      <c r="Q96" s="38" t="n">
        <v>0</v>
      </c>
      <c r="R96" s="38" t="n">
        <v>0</v>
      </c>
      <c r="S96" s="38" t="n">
        <v>0</v>
      </c>
      <c r="T96" s="39" t="n">
        <v>0</v>
      </c>
      <c r="U96" s="38" t="n">
        <v>0</v>
      </c>
      <c r="V96" s="38" t="n">
        <v>0</v>
      </c>
      <c r="W96" s="38" t="n">
        <v>0</v>
      </c>
      <c r="X96" s="44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27"/>
    </row>
    <row r="97" customFormat="false" ht="14.1" hidden="false" customHeight="true" outlineLevel="0" collapsed="false">
      <c r="A97" s="28"/>
      <c r="B97" s="37" t="s">
        <v>46</v>
      </c>
      <c r="C97" s="30" t="n">
        <v>637</v>
      </c>
      <c r="D97" s="31" t="n">
        <v>359</v>
      </c>
      <c r="E97" s="32" t="n">
        <v>27</v>
      </c>
      <c r="F97" s="41" t="n">
        <v>0</v>
      </c>
      <c r="G97" s="32" t="n">
        <v>51</v>
      </c>
      <c r="H97" s="33" t="n">
        <v>12</v>
      </c>
      <c r="I97" s="33" t="n">
        <v>4</v>
      </c>
      <c r="J97" s="33" t="n">
        <v>4</v>
      </c>
      <c r="K97" s="33" t="n">
        <v>33</v>
      </c>
      <c r="L97" s="33" t="n">
        <v>7</v>
      </c>
      <c r="M97" s="33" t="n">
        <v>120</v>
      </c>
      <c r="N97" s="33" t="n">
        <v>1</v>
      </c>
      <c r="O97" s="33" t="n">
        <v>1</v>
      </c>
      <c r="P97" s="39" t="n">
        <v>0</v>
      </c>
      <c r="Q97" s="33" t="n">
        <v>2</v>
      </c>
      <c r="R97" s="33" t="n">
        <v>51</v>
      </c>
      <c r="S97" s="33" t="n">
        <v>3</v>
      </c>
      <c r="T97" s="34" t="n">
        <v>1</v>
      </c>
      <c r="U97" s="33" t="n">
        <v>5</v>
      </c>
      <c r="V97" s="33" t="n">
        <v>3</v>
      </c>
      <c r="W97" s="33" t="n">
        <v>34</v>
      </c>
      <c r="X97" s="35" t="n">
        <v>100</v>
      </c>
      <c r="Y97" s="36" t="n">
        <v>56.3579277864992</v>
      </c>
      <c r="Z97" s="36" t="n">
        <v>4.23861852433281</v>
      </c>
      <c r="AA97" s="40" t="n">
        <v>0</v>
      </c>
      <c r="AB97" s="36" t="n">
        <v>8.00627943485086</v>
      </c>
      <c r="AC97" s="36" t="n">
        <v>1.88383045525903</v>
      </c>
      <c r="AD97" s="36" t="n">
        <v>0.627943485086342</v>
      </c>
      <c r="AE97" s="36" t="n">
        <v>0.627943485086342</v>
      </c>
      <c r="AF97" s="36" t="n">
        <v>5.18053375196232</v>
      </c>
      <c r="AG97" s="36" t="n">
        <v>1.0989010989011</v>
      </c>
      <c r="AH97" s="36" t="n">
        <v>18.8383045525903</v>
      </c>
      <c r="AI97" s="36" t="n">
        <v>0.156985871271586</v>
      </c>
      <c r="AJ97" s="36" t="n">
        <v>0.156985871271586</v>
      </c>
      <c r="AK97" s="40" t="n">
        <v>0</v>
      </c>
      <c r="AL97" s="36" t="n">
        <v>0.313971742543171</v>
      </c>
      <c r="AM97" s="36" t="n">
        <v>8.00627943485086</v>
      </c>
      <c r="AN97" s="36" t="n">
        <v>0.470957613814757</v>
      </c>
      <c r="AO97" s="36" t="n">
        <v>0.156985871271586</v>
      </c>
      <c r="AP97" s="36" t="n">
        <v>0.784929356357928</v>
      </c>
      <c r="AQ97" s="36" t="n">
        <v>0.470957613814757</v>
      </c>
      <c r="AR97" s="36" t="n">
        <v>5.33751962323391</v>
      </c>
      <c r="AS97" s="27"/>
    </row>
    <row r="98" customFormat="false" ht="14.1" hidden="false" customHeight="true" outlineLevel="0" collapsed="false">
      <c r="A98" s="28" t="s">
        <v>47</v>
      </c>
      <c r="B98" s="37"/>
      <c r="C98" s="30" t="n">
        <v>4748</v>
      </c>
      <c r="D98" s="31" t="n">
        <v>183</v>
      </c>
      <c r="E98" s="32" t="n">
        <v>4</v>
      </c>
      <c r="F98" s="41" t="n">
        <v>0</v>
      </c>
      <c r="G98" s="32" t="n">
        <v>19</v>
      </c>
      <c r="H98" s="33" t="n">
        <v>1</v>
      </c>
      <c r="I98" s="38" t="n">
        <v>0</v>
      </c>
      <c r="J98" s="33" t="n">
        <v>3</v>
      </c>
      <c r="K98" s="33" t="n">
        <v>10</v>
      </c>
      <c r="L98" s="33" t="n">
        <v>2</v>
      </c>
      <c r="M98" s="33" t="n">
        <v>59</v>
      </c>
      <c r="N98" s="38" t="n">
        <v>0</v>
      </c>
      <c r="O98" s="33" t="n">
        <v>1</v>
      </c>
      <c r="P98" s="39" t="n">
        <v>0</v>
      </c>
      <c r="Q98" s="33" t="n">
        <v>4</v>
      </c>
      <c r="R98" s="33" t="n">
        <v>10</v>
      </c>
      <c r="S98" s="33" t="n">
        <v>51</v>
      </c>
      <c r="T98" s="39" t="n">
        <v>0</v>
      </c>
      <c r="U98" s="33" t="n">
        <v>1</v>
      </c>
      <c r="V98" s="33" t="n">
        <v>3</v>
      </c>
      <c r="W98" s="33" t="n">
        <v>15</v>
      </c>
      <c r="X98" s="35" t="n">
        <v>100</v>
      </c>
      <c r="Y98" s="36" t="n">
        <v>3.85425442291491</v>
      </c>
      <c r="Z98" s="36" t="n">
        <v>0.08424599831508</v>
      </c>
      <c r="AA98" s="40" t="n">
        <v>0</v>
      </c>
      <c r="AB98" s="36" t="n">
        <v>0.40016849199663</v>
      </c>
      <c r="AC98" s="36" t="n">
        <v>0.02106149957877</v>
      </c>
      <c r="AD98" s="40" t="n">
        <v>0</v>
      </c>
      <c r="AE98" s="36" t="n">
        <v>0.06318449873631</v>
      </c>
      <c r="AF98" s="36" t="n">
        <v>0.2106149957877</v>
      </c>
      <c r="AG98" s="36" t="n">
        <v>0.04212299915754</v>
      </c>
      <c r="AH98" s="36" t="n">
        <v>1.24262847514743</v>
      </c>
      <c r="AI98" s="40" t="n">
        <v>0</v>
      </c>
      <c r="AJ98" s="36" t="n">
        <v>0.02106149957877</v>
      </c>
      <c r="AK98" s="40" t="n">
        <v>0</v>
      </c>
      <c r="AL98" s="36" t="n">
        <v>0.08424599831508</v>
      </c>
      <c r="AM98" s="36" t="n">
        <v>0.2106149957877</v>
      </c>
      <c r="AN98" s="36" t="n">
        <v>1.07413647851727</v>
      </c>
      <c r="AO98" s="40" t="n">
        <v>0</v>
      </c>
      <c r="AP98" s="36" t="n">
        <v>0.02106149957877</v>
      </c>
      <c r="AQ98" s="36" t="n">
        <v>0.06318449873631</v>
      </c>
      <c r="AR98" s="36" t="n">
        <v>0.31592249368155</v>
      </c>
      <c r="AS98" s="27"/>
    </row>
    <row r="99" customFormat="false" ht="14.1" hidden="false" customHeight="true" outlineLevel="0" collapsed="false">
      <c r="A99" s="28" t="s">
        <v>48</v>
      </c>
      <c r="B99" s="37"/>
      <c r="C99" s="30" t="n">
        <v>3084</v>
      </c>
      <c r="D99" s="31" t="n">
        <v>53</v>
      </c>
      <c r="E99" s="41" t="n">
        <v>0</v>
      </c>
      <c r="F99" s="41" t="n">
        <v>0</v>
      </c>
      <c r="G99" s="32" t="n">
        <v>1</v>
      </c>
      <c r="H99" s="38" t="n">
        <v>0</v>
      </c>
      <c r="I99" s="38" t="n">
        <v>0</v>
      </c>
      <c r="J99" s="38" t="n">
        <v>0</v>
      </c>
      <c r="K99" s="33" t="n">
        <v>5</v>
      </c>
      <c r="L99" s="38" t="n">
        <v>0</v>
      </c>
      <c r="M99" s="33" t="n">
        <v>20</v>
      </c>
      <c r="N99" s="38" t="n">
        <v>0</v>
      </c>
      <c r="O99" s="33" t="n">
        <v>1</v>
      </c>
      <c r="P99" s="39" t="n">
        <v>0</v>
      </c>
      <c r="Q99" s="33" t="n">
        <v>3</v>
      </c>
      <c r="R99" s="33" t="n">
        <v>4</v>
      </c>
      <c r="S99" s="33" t="n">
        <v>16</v>
      </c>
      <c r="T99" s="39" t="n">
        <v>0</v>
      </c>
      <c r="U99" s="38" t="n">
        <v>0</v>
      </c>
      <c r="V99" s="33" t="n">
        <v>2</v>
      </c>
      <c r="W99" s="33" t="n">
        <v>1</v>
      </c>
      <c r="X99" s="35" t="n">
        <v>100</v>
      </c>
      <c r="Y99" s="36" t="n">
        <v>1.71854734111543</v>
      </c>
      <c r="Z99" s="40" t="n">
        <v>0</v>
      </c>
      <c r="AA99" s="40" t="n">
        <v>0</v>
      </c>
      <c r="AB99" s="36" t="n">
        <v>0.0324254215304799</v>
      </c>
      <c r="AC99" s="40" t="n">
        <v>0</v>
      </c>
      <c r="AD99" s="40" t="n">
        <v>0</v>
      </c>
      <c r="AE99" s="40" t="n">
        <v>0</v>
      </c>
      <c r="AF99" s="36" t="n">
        <v>0.162127107652399</v>
      </c>
      <c r="AG99" s="40" t="n">
        <v>0</v>
      </c>
      <c r="AH99" s="36" t="n">
        <v>0.648508430609598</v>
      </c>
      <c r="AI99" s="40" t="n">
        <v>0</v>
      </c>
      <c r="AJ99" s="36" t="n">
        <v>0.0324254215304799</v>
      </c>
      <c r="AK99" s="40" t="n">
        <v>0</v>
      </c>
      <c r="AL99" s="36" t="n">
        <v>0.0972762645914397</v>
      </c>
      <c r="AM99" s="36" t="n">
        <v>0.12970168612192</v>
      </c>
      <c r="AN99" s="36" t="n">
        <v>0.518806744487678</v>
      </c>
      <c r="AO99" s="40" t="n">
        <v>0</v>
      </c>
      <c r="AP99" s="40" t="n">
        <v>0</v>
      </c>
      <c r="AQ99" s="36" t="n">
        <v>0.0648508430609598</v>
      </c>
      <c r="AR99" s="36" t="n">
        <v>0.0324254215304799</v>
      </c>
      <c r="AS99" s="27"/>
    </row>
    <row r="100" customFormat="false" ht="14.1" hidden="false" customHeight="true" outlineLevel="0" collapsed="false">
      <c r="A100" s="28" t="s">
        <v>49</v>
      </c>
      <c r="B100" s="37"/>
      <c r="C100" s="30" t="n">
        <v>1664</v>
      </c>
      <c r="D100" s="31" t="n">
        <v>130</v>
      </c>
      <c r="E100" s="32" t="n">
        <v>4</v>
      </c>
      <c r="F100" s="41" t="n">
        <v>0</v>
      </c>
      <c r="G100" s="32" t="n">
        <v>18</v>
      </c>
      <c r="H100" s="33" t="n">
        <v>1</v>
      </c>
      <c r="I100" s="38" t="n">
        <v>0</v>
      </c>
      <c r="J100" s="33" t="n">
        <v>3</v>
      </c>
      <c r="K100" s="33" t="n">
        <v>5</v>
      </c>
      <c r="L100" s="33" t="n">
        <v>2</v>
      </c>
      <c r="M100" s="33" t="n">
        <v>39</v>
      </c>
      <c r="N100" s="38" t="n">
        <v>0</v>
      </c>
      <c r="O100" s="38" t="n">
        <v>0</v>
      </c>
      <c r="P100" s="39" t="n">
        <v>0</v>
      </c>
      <c r="Q100" s="33" t="n">
        <v>1</v>
      </c>
      <c r="R100" s="33" t="n">
        <v>6</v>
      </c>
      <c r="S100" s="33" t="n">
        <v>35</v>
      </c>
      <c r="T100" s="39" t="n">
        <v>0</v>
      </c>
      <c r="U100" s="33" t="n">
        <v>1</v>
      </c>
      <c r="V100" s="33" t="n">
        <v>1</v>
      </c>
      <c r="W100" s="33" t="n">
        <v>14</v>
      </c>
      <c r="X100" s="35" t="n">
        <v>100</v>
      </c>
      <c r="Y100" s="36" t="n">
        <v>7.8125</v>
      </c>
      <c r="Z100" s="36" t="n">
        <v>0.240384615384615</v>
      </c>
      <c r="AA100" s="40" t="n">
        <v>0</v>
      </c>
      <c r="AB100" s="36" t="n">
        <v>1.08173076923077</v>
      </c>
      <c r="AC100" s="36" t="n">
        <v>0.0600961538461538</v>
      </c>
      <c r="AD100" s="40" t="n">
        <v>0</v>
      </c>
      <c r="AE100" s="36" t="n">
        <v>0.180288461538462</v>
      </c>
      <c r="AF100" s="36" t="n">
        <v>0.300480769230769</v>
      </c>
      <c r="AG100" s="36" t="n">
        <v>0.120192307692308</v>
      </c>
      <c r="AH100" s="36" t="n">
        <v>2.34375</v>
      </c>
      <c r="AI100" s="40" t="n">
        <v>0</v>
      </c>
      <c r="AJ100" s="40" t="n">
        <v>0</v>
      </c>
      <c r="AK100" s="40" t="n">
        <v>0</v>
      </c>
      <c r="AL100" s="36" t="n">
        <v>0.0600961538461538</v>
      </c>
      <c r="AM100" s="36" t="n">
        <v>0.360576923076923</v>
      </c>
      <c r="AN100" s="36" t="n">
        <v>2.10336538461538</v>
      </c>
      <c r="AO100" s="40" t="n">
        <v>0</v>
      </c>
      <c r="AP100" s="36" t="n">
        <v>0.0600961538461538</v>
      </c>
      <c r="AQ100" s="36" t="n">
        <v>0.0600961538461538</v>
      </c>
      <c r="AR100" s="36" t="n">
        <v>0.841346153846154</v>
      </c>
      <c r="AS100" s="27"/>
    </row>
    <row r="101" customFormat="false" ht="14.1" hidden="false" customHeight="true" outlineLevel="0" collapsed="false">
      <c r="A101" s="28"/>
      <c r="B101" s="37" t="s">
        <v>30</v>
      </c>
      <c r="C101" s="30" t="n">
        <v>121</v>
      </c>
      <c r="D101" s="31" t="n">
        <v>9</v>
      </c>
      <c r="E101" s="41" t="n">
        <v>0</v>
      </c>
      <c r="F101" s="41" t="n">
        <v>0</v>
      </c>
      <c r="G101" s="32" t="n">
        <v>5</v>
      </c>
      <c r="H101" s="38" t="n">
        <v>0</v>
      </c>
      <c r="I101" s="38" t="n">
        <v>0</v>
      </c>
      <c r="J101" s="33" t="n">
        <v>1</v>
      </c>
      <c r="K101" s="38" t="n">
        <v>0</v>
      </c>
      <c r="L101" s="38" t="n">
        <v>0</v>
      </c>
      <c r="M101" s="33" t="n">
        <v>2</v>
      </c>
      <c r="N101" s="38" t="n">
        <v>0</v>
      </c>
      <c r="O101" s="38" t="n">
        <v>0</v>
      </c>
      <c r="P101" s="39" t="n">
        <v>0</v>
      </c>
      <c r="Q101" s="38" t="n">
        <v>0</v>
      </c>
      <c r="R101" s="38" t="n">
        <v>0</v>
      </c>
      <c r="S101" s="33" t="n">
        <v>1</v>
      </c>
      <c r="T101" s="39" t="n">
        <v>0</v>
      </c>
      <c r="U101" s="38" t="n">
        <v>0</v>
      </c>
      <c r="V101" s="38" t="n">
        <v>0</v>
      </c>
      <c r="W101" s="38" t="n">
        <v>0</v>
      </c>
      <c r="X101" s="35" t="n">
        <v>100</v>
      </c>
      <c r="Y101" s="36" t="n">
        <v>7.43801652892562</v>
      </c>
      <c r="Z101" s="40" t="n">
        <v>0</v>
      </c>
      <c r="AA101" s="40" t="n">
        <v>0</v>
      </c>
      <c r="AB101" s="36" t="n">
        <v>4.13223140495868</v>
      </c>
      <c r="AC101" s="40" t="n">
        <v>0</v>
      </c>
      <c r="AD101" s="40" t="n">
        <v>0</v>
      </c>
      <c r="AE101" s="36" t="n">
        <v>0.826446280991736</v>
      </c>
      <c r="AF101" s="40" t="n">
        <v>0</v>
      </c>
      <c r="AG101" s="40" t="n">
        <v>0</v>
      </c>
      <c r="AH101" s="36" t="n">
        <v>1.65289256198347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36" t="n">
        <v>0.826446280991736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27"/>
    </row>
    <row r="102" customFormat="false" ht="14.1" hidden="false" customHeight="true" outlineLevel="0" collapsed="false">
      <c r="A102" s="28"/>
      <c r="B102" s="37" t="s">
        <v>31</v>
      </c>
      <c r="C102" s="30" t="n">
        <v>13</v>
      </c>
      <c r="D102" s="31" t="n">
        <v>1</v>
      </c>
      <c r="E102" s="32" t="n">
        <v>1</v>
      </c>
      <c r="F102" s="41" t="n">
        <v>0</v>
      </c>
      <c r="G102" s="41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9" t="n">
        <v>0</v>
      </c>
      <c r="Q102" s="38" t="n">
        <v>0</v>
      </c>
      <c r="R102" s="38" t="n">
        <v>0</v>
      </c>
      <c r="S102" s="38" t="n">
        <v>0</v>
      </c>
      <c r="T102" s="39" t="n">
        <v>0</v>
      </c>
      <c r="U102" s="38" t="n">
        <v>0</v>
      </c>
      <c r="V102" s="38" t="n">
        <v>0</v>
      </c>
      <c r="W102" s="38" t="n">
        <v>0</v>
      </c>
      <c r="X102" s="35" t="n">
        <v>100</v>
      </c>
      <c r="Y102" s="36" t="n">
        <v>7.69230769230769</v>
      </c>
      <c r="Z102" s="36" t="n">
        <v>7.69230769230769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H102" s="40" t="n">
        <v>0</v>
      </c>
      <c r="AI102" s="40" t="n">
        <v>0</v>
      </c>
      <c r="AJ102" s="40" t="n">
        <v>0</v>
      </c>
      <c r="AK102" s="40" t="n">
        <v>0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27"/>
    </row>
    <row r="103" customFormat="false" ht="14.1" hidden="false" customHeight="true" outlineLevel="0" collapsed="false">
      <c r="A103" s="28"/>
      <c r="B103" s="37" t="s">
        <v>32</v>
      </c>
      <c r="C103" s="30" t="n">
        <v>120</v>
      </c>
      <c r="D103" s="31" t="n">
        <v>5</v>
      </c>
      <c r="E103" s="41" t="n">
        <v>0</v>
      </c>
      <c r="F103" s="41" t="n">
        <v>0</v>
      </c>
      <c r="G103" s="32" t="n">
        <v>2</v>
      </c>
      <c r="H103" s="38" t="n">
        <v>0</v>
      </c>
      <c r="I103" s="38" t="n">
        <v>0</v>
      </c>
      <c r="J103" s="38" t="n">
        <v>0</v>
      </c>
      <c r="K103" s="33" t="n">
        <v>1</v>
      </c>
      <c r="L103" s="38" t="n">
        <v>0</v>
      </c>
      <c r="M103" s="33" t="n">
        <v>2</v>
      </c>
      <c r="N103" s="38" t="n">
        <v>0</v>
      </c>
      <c r="O103" s="38" t="n">
        <v>0</v>
      </c>
      <c r="P103" s="39" t="n">
        <v>0</v>
      </c>
      <c r="Q103" s="38" t="n">
        <v>0</v>
      </c>
      <c r="R103" s="38" t="n">
        <v>0</v>
      </c>
      <c r="S103" s="38" t="n">
        <v>0</v>
      </c>
      <c r="T103" s="39" t="n">
        <v>0</v>
      </c>
      <c r="U103" s="38" t="n">
        <v>0</v>
      </c>
      <c r="V103" s="38" t="n">
        <v>0</v>
      </c>
      <c r="W103" s="38" t="n">
        <v>0</v>
      </c>
      <c r="X103" s="35" t="n">
        <v>100</v>
      </c>
      <c r="Y103" s="36" t="n">
        <v>4.16666666666667</v>
      </c>
      <c r="Z103" s="40" t="n">
        <v>0</v>
      </c>
      <c r="AA103" s="40" t="n">
        <v>0</v>
      </c>
      <c r="AB103" s="36" t="n">
        <v>1.66666666666667</v>
      </c>
      <c r="AC103" s="40" t="n">
        <v>0</v>
      </c>
      <c r="AD103" s="40" t="n">
        <v>0</v>
      </c>
      <c r="AE103" s="40" t="n">
        <v>0</v>
      </c>
      <c r="AF103" s="36" t="n">
        <v>0.833333333333333</v>
      </c>
      <c r="AG103" s="40" t="n">
        <v>0</v>
      </c>
      <c r="AH103" s="36" t="n">
        <v>1.66666666666667</v>
      </c>
      <c r="AI103" s="40" t="n">
        <v>0</v>
      </c>
      <c r="AJ103" s="40" t="n">
        <v>0</v>
      </c>
      <c r="AK103" s="40" t="n">
        <v>0</v>
      </c>
      <c r="AL103" s="40" t="n">
        <v>0</v>
      </c>
      <c r="AM103" s="40" t="n">
        <v>0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27"/>
    </row>
    <row r="104" customFormat="false" ht="14.1" hidden="false" customHeight="true" outlineLevel="0" collapsed="false">
      <c r="A104" s="28"/>
      <c r="B104" s="37" t="s">
        <v>33</v>
      </c>
      <c r="C104" s="30" t="n">
        <v>43</v>
      </c>
      <c r="D104" s="31" t="n">
        <v>2</v>
      </c>
      <c r="E104" s="41" t="n">
        <v>0</v>
      </c>
      <c r="F104" s="41" t="n">
        <v>0</v>
      </c>
      <c r="G104" s="41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3" t="n">
        <v>2</v>
      </c>
      <c r="N104" s="38" t="n">
        <v>0</v>
      </c>
      <c r="O104" s="38" t="n">
        <v>0</v>
      </c>
      <c r="P104" s="39" t="n">
        <v>0</v>
      </c>
      <c r="Q104" s="38" t="n">
        <v>0</v>
      </c>
      <c r="R104" s="38" t="n">
        <v>0</v>
      </c>
      <c r="S104" s="38" t="n">
        <v>0</v>
      </c>
      <c r="T104" s="39" t="n">
        <v>0</v>
      </c>
      <c r="U104" s="38" t="n">
        <v>0</v>
      </c>
      <c r="V104" s="38" t="n">
        <v>0</v>
      </c>
      <c r="W104" s="38" t="n">
        <v>0</v>
      </c>
      <c r="X104" s="35" t="n">
        <v>100</v>
      </c>
      <c r="Y104" s="36" t="n">
        <v>4.65116279069767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36" t="n">
        <v>4.65116279069767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27"/>
    </row>
    <row r="105" customFormat="false" ht="14.1" hidden="false" customHeight="true" outlineLevel="0" collapsed="false">
      <c r="A105" s="28"/>
      <c r="B105" s="37" t="s">
        <v>34</v>
      </c>
      <c r="C105" s="30" t="n">
        <v>92</v>
      </c>
      <c r="D105" s="31" t="n">
        <v>10</v>
      </c>
      <c r="E105" s="41" t="n">
        <v>0</v>
      </c>
      <c r="F105" s="41" t="n">
        <v>0</v>
      </c>
      <c r="G105" s="32" t="n">
        <v>5</v>
      </c>
      <c r="H105" s="38" t="n">
        <v>0</v>
      </c>
      <c r="I105" s="38" t="n">
        <v>0</v>
      </c>
      <c r="J105" s="38" t="n">
        <v>0</v>
      </c>
      <c r="K105" s="33" t="n">
        <v>1</v>
      </c>
      <c r="L105" s="38" t="n">
        <v>0</v>
      </c>
      <c r="M105" s="33" t="n">
        <v>3</v>
      </c>
      <c r="N105" s="38" t="n">
        <v>0</v>
      </c>
      <c r="O105" s="38" t="n">
        <v>0</v>
      </c>
      <c r="P105" s="39" t="n">
        <v>0</v>
      </c>
      <c r="Q105" s="38" t="n">
        <v>0</v>
      </c>
      <c r="R105" s="38" t="n">
        <v>0</v>
      </c>
      <c r="S105" s="38" t="n">
        <v>0</v>
      </c>
      <c r="T105" s="39" t="n">
        <v>0</v>
      </c>
      <c r="U105" s="38" t="n">
        <v>0</v>
      </c>
      <c r="V105" s="38" t="n">
        <v>0</v>
      </c>
      <c r="W105" s="33" t="n">
        <v>1</v>
      </c>
      <c r="X105" s="35" t="n">
        <v>100</v>
      </c>
      <c r="Y105" s="36" t="n">
        <v>10.8695652173913</v>
      </c>
      <c r="Z105" s="40" t="n">
        <v>0</v>
      </c>
      <c r="AA105" s="40" t="n">
        <v>0</v>
      </c>
      <c r="AB105" s="36" t="n">
        <v>5.43478260869565</v>
      </c>
      <c r="AC105" s="40" t="n">
        <v>0</v>
      </c>
      <c r="AD105" s="40" t="n">
        <v>0</v>
      </c>
      <c r="AE105" s="40" t="n">
        <v>0</v>
      </c>
      <c r="AF105" s="36" t="n">
        <v>1.08695652173913</v>
      </c>
      <c r="AG105" s="40" t="n">
        <v>0</v>
      </c>
      <c r="AH105" s="36" t="n">
        <v>3.26086956521739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36" t="n">
        <v>1.08695652173913</v>
      </c>
      <c r="AS105" s="27"/>
    </row>
    <row r="106" customFormat="false" ht="14.1" hidden="false" customHeight="true" outlineLevel="0" collapsed="false">
      <c r="A106" s="28"/>
      <c r="B106" s="37" t="s">
        <v>50</v>
      </c>
      <c r="C106" s="30" t="n">
        <v>447</v>
      </c>
      <c r="D106" s="31" t="n">
        <v>26</v>
      </c>
      <c r="E106" s="41" t="n">
        <v>0</v>
      </c>
      <c r="F106" s="41" t="n">
        <v>0</v>
      </c>
      <c r="G106" s="32" t="n">
        <v>2</v>
      </c>
      <c r="H106" s="33" t="n">
        <v>1</v>
      </c>
      <c r="I106" s="38" t="n">
        <v>0</v>
      </c>
      <c r="J106" s="38" t="n">
        <v>0</v>
      </c>
      <c r="K106" s="38" t="n">
        <v>0</v>
      </c>
      <c r="L106" s="38" t="n">
        <v>0</v>
      </c>
      <c r="M106" s="33" t="n">
        <v>9</v>
      </c>
      <c r="N106" s="38" t="n">
        <v>0</v>
      </c>
      <c r="O106" s="38" t="n">
        <v>0</v>
      </c>
      <c r="P106" s="39" t="n">
        <v>0</v>
      </c>
      <c r="Q106" s="38" t="n">
        <v>0</v>
      </c>
      <c r="R106" s="33" t="n">
        <v>2</v>
      </c>
      <c r="S106" s="33" t="n">
        <v>10</v>
      </c>
      <c r="T106" s="39" t="n">
        <v>0</v>
      </c>
      <c r="U106" s="38" t="n">
        <v>0</v>
      </c>
      <c r="V106" s="38" t="n">
        <v>0</v>
      </c>
      <c r="W106" s="33" t="n">
        <v>2</v>
      </c>
      <c r="X106" s="35" t="n">
        <v>100</v>
      </c>
      <c r="Y106" s="36" t="n">
        <v>5.8165548098434</v>
      </c>
      <c r="Z106" s="40" t="n">
        <v>0</v>
      </c>
      <c r="AA106" s="40" t="n">
        <v>0</v>
      </c>
      <c r="AB106" s="36" t="n">
        <v>0.447427293064877</v>
      </c>
      <c r="AC106" s="36" t="n">
        <v>0.223713646532438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36" t="n">
        <v>2.01342281879195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36" t="n">
        <v>0.447427293064877</v>
      </c>
      <c r="AN106" s="36" t="n">
        <v>2.23713646532438</v>
      </c>
      <c r="AO106" s="40" t="n">
        <v>0</v>
      </c>
      <c r="AP106" s="40" t="n">
        <v>0</v>
      </c>
      <c r="AQ106" s="40" t="n">
        <v>0</v>
      </c>
      <c r="AR106" s="36" t="n">
        <v>0.447427293064877</v>
      </c>
      <c r="AS106" s="27"/>
    </row>
    <row r="107" customFormat="false" ht="14.1" hidden="false" customHeight="true" outlineLevel="0" collapsed="false">
      <c r="A107" s="28"/>
      <c r="B107" s="37" t="s">
        <v>36</v>
      </c>
      <c r="C107" s="30" t="n">
        <v>154</v>
      </c>
      <c r="D107" s="31" t="n">
        <v>1</v>
      </c>
      <c r="E107" s="41" t="n">
        <v>0</v>
      </c>
      <c r="F107" s="41" t="n">
        <v>0</v>
      </c>
      <c r="G107" s="41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9" t="n">
        <v>0</v>
      </c>
      <c r="Q107" s="38" t="n">
        <v>0</v>
      </c>
      <c r="R107" s="38" t="n">
        <v>0</v>
      </c>
      <c r="S107" s="38" t="n">
        <v>0</v>
      </c>
      <c r="T107" s="39" t="n">
        <v>0</v>
      </c>
      <c r="U107" s="38" t="n">
        <v>0</v>
      </c>
      <c r="V107" s="38" t="n">
        <v>0</v>
      </c>
      <c r="W107" s="33" t="n">
        <v>1</v>
      </c>
      <c r="X107" s="35" t="n">
        <v>100</v>
      </c>
      <c r="Y107" s="36" t="n">
        <v>0.649350649350649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H107" s="40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36" t="n">
        <v>0.649350649350649</v>
      </c>
      <c r="AS107" s="27"/>
    </row>
    <row r="108" customFormat="false" ht="14.1" hidden="false" customHeight="true" outlineLevel="0" collapsed="false">
      <c r="A108" s="28"/>
      <c r="B108" s="37" t="s">
        <v>37</v>
      </c>
      <c r="C108" s="30" t="n">
        <v>95</v>
      </c>
      <c r="D108" s="31" t="n">
        <v>1</v>
      </c>
      <c r="E108" s="41" t="n">
        <v>0</v>
      </c>
      <c r="F108" s="41" t="n">
        <v>0</v>
      </c>
      <c r="G108" s="41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9" t="n">
        <v>0</v>
      </c>
      <c r="Q108" s="38" t="n">
        <v>0</v>
      </c>
      <c r="R108" s="38" t="n">
        <v>0</v>
      </c>
      <c r="S108" s="33" t="n">
        <v>1</v>
      </c>
      <c r="T108" s="39" t="n">
        <v>0</v>
      </c>
      <c r="U108" s="38" t="n">
        <v>0</v>
      </c>
      <c r="V108" s="38" t="n">
        <v>0</v>
      </c>
      <c r="W108" s="38" t="n">
        <v>0</v>
      </c>
      <c r="X108" s="35" t="n">
        <v>100</v>
      </c>
      <c r="Y108" s="36" t="n">
        <v>1.05263157894737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0</v>
      </c>
      <c r="AF108" s="40" t="n">
        <v>0</v>
      </c>
      <c r="AG108" s="40" t="n">
        <v>0</v>
      </c>
      <c r="AH108" s="40" t="n">
        <v>0</v>
      </c>
      <c r="AI108" s="40" t="n">
        <v>0</v>
      </c>
      <c r="AJ108" s="40" t="n">
        <v>0</v>
      </c>
      <c r="AK108" s="40" t="n">
        <v>0</v>
      </c>
      <c r="AL108" s="40" t="n">
        <v>0</v>
      </c>
      <c r="AM108" s="40" t="n">
        <v>0</v>
      </c>
      <c r="AN108" s="36" t="n">
        <v>1.05263157894737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27"/>
    </row>
    <row r="109" customFormat="false" ht="14.1" hidden="false" customHeight="true" outlineLevel="0" collapsed="false">
      <c r="A109" s="28"/>
      <c r="B109" s="37" t="s">
        <v>38</v>
      </c>
      <c r="C109" s="30" t="n">
        <v>49</v>
      </c>
      <c r="D109" s="31" t="n">
        <v>3</v>
      </c>
      <c r="E109" s="41" t="n">
        <v>0</v>
      </c>
      <c r="F109" s="41" t="n">
        <v>0</v>
      </c>
      <c r="G109" s="41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9" t="n">
        <v>0</v>
      </c>
      <c r="Q109" s="38" t="n">
        <v>0</v>
      </c>
      <c r="R109" s="38" t="n">
        <v>0</v>
      </c>
      <c r="S109" s="33" t="n">
        <v>2</v>
      </c>
      <c r="T109" s="39" t="n">
        <v>0</v>
      </c>
      <c r="U109" s="38" t="n">
        <v>0</v>
      </c>
      <c r="V109" s="38" t="n">
        <v>0</v>
      </c>
      <c r="W109" s="33" t="n">
        <v>1</v>
      </c>
      <c r="X109" s="35" t="n">
        <v>100</v>
      </c>
      <c r="Y109" s="36" t="n">
        <v>6.12244897959184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 t="n">
        <v>0</v>
      </c>
      <c r="AH109" s="40" t="n">
        <v>0</v>
      </c>
      <c r="AI109" s="40" t="n">
        <v>0</v>
      </c>
      <c r="AJ109" s="40" t="n">
        <v>0</v>
      </c>
      <c r="AK109" s="40" t="n">
        <v>0</v>
      </c>
      <c r="AL109" s="40" t="n">
        <v>0</v>
      </c>
      <c r="AM109" s="40" t="n">
        <v>0</v>
      </c>
      <c r="AN109" s="36" t="n">
        <v>4.08163265306122</v>
      </c>
      <c r="AO109" s="40" t="n">
        <v>0</v>
      </c>
      <c r="AP109" s="40" t="n">
        <v>0</v>
      </c>
      <c r="AQ109" s="40" t="n">
        <v>0</v>
      </c>
      <c r="AR109" s="36" t="n">
        <v>2.04081632653061</v>
      </c>
      <c r="AS109" s="27"/>
    </row>
    <row r="110" customFormat="false" ht="14.1" hidden="false" customHeight="true" outlineLevel="0" collapsed="false">
      <c r="A110" s="28"/>
      <c r="B110" s="37" t="s">
        <v>39</v>
      </c>
      <c r="C110" s="30" t="n">
        <v>95</v>
      </c>
      <c r="D110" s="31" t="n">
        <v>4</v>
      </c>
      <c r="E110" s="41" t="n">
        <v>0</v>
      </c>
      <c r="F110" s="41" t="n">
        <v>0</v>
      </c>
      <c r="G110" s="41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3" t="n">
        <v>3</v>
      </c>
      <c r="N110" s="38" t="n">
        <v>0</v>
      </c>
      <c r="O110" s="38" t="n">
        <v>0</v>
      </c>
      <c r="P110" s="39" t="n">
        <v>0</v>
      </c>
      <c r="Q110" s="38" t="n">
        <v>0</v>
      </c>
      <c r="R110" s="38" t="n">
        <v>0</v>
      </c>
      <c r="S110" s="38" t="n">
        <v>0</v>
      </c>
      <c r="T110" s="39" t="n">
        <v>0</v>
      </c>
      <c r="U110" s="38" t="n">
        <v>0</v>
      </c>
      <c r="V110" s="38" t="n">
        <v>0</v>
      </c>
      <c r="W110" s="33" t="n">
        <v>1</v>
      </c>
      <c r="X110" s="35" t="n">
        <v>100</v>
      </c>
      <c r="Y110" s="36" t="n">
        <v>4.21052631578947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0</v>
      </c>
      <c r="AG110" s="40" t="n">
        <v>0</v>
      </c>
      <c r="AH110" s="36" t="n">
        <v>3.15789473684211</v>
      </c>
      <c r="AI110" s="40" t="n">
        <v>0</v>
      </c>
      <c r="AJ110" s="40" t="n"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36" t="n">
        <v>1.05263157894737</v>
      </c>
      <c r="AS110" s="27"/>
    </row>
    <row r="111" customFormat="false" ht="14.1" hidden="false" customHeight="true" outlineLevel="0" collapsed="false">
      <c r="A111" s="28"/>
      <c r="B111" s="37" t="s">
        <v>40</v>
      </c>
      <c r="C111" s="30" t="n">
        <v>19</v>
      </c>
      <c r="D111" s="31" t="n">
        <v>4</v>
      </c>
      <c r="E111" s="41" t="n">
        <v>0</v>
      </c>
      <c r="F111" s="41" t="n">
        <v>0</v>
      </c>
      <c r="G111" s="41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9" t="n">
        <v>0</v>
      </c>
      <c r="Q111" s="38" t="n">
        <v>0</v>
      </c>
      <c r="R111" s="33" t="n">
        <v>2</v>
      </c>
      <c r="S111" s="33" t="n">
        <v>2</v>
      </c>
      <c r="T111" s="39" t="n">
        <v>0</v>
      </c>
      <c r="U111" s="38" t="n">
        <v>0</v>
      </c>
      <c r="V111" s="38" t="n">
        <v>0</v>
      </c>
      <c r="W111" s="38" t="n">
        <v>0</v>
      </c>
      <c r="X111" s="35" t="n">
        <v>100</v>
      </c>
      <c r="Y111" s="36" t="n">
        <v>21.0526315789474</v>
      </c>
      <c r="Z111" s="40" t="n">
        <v>0</v>
      </c>
      <c r="AA111" s="40" t="n">
        <v>0</v>
      </c>
      <c r="AB111" s="40" t="n">
        <v>0</v>
      </c>
      <c r="AC111" s="40" t="n">
        <v>0</v>
      </c>
      <c r="AD111" s="40" t="n">
        <v>0</v>
      </c>
      <c r="AE111" s="40" t="n">
        <v>0</v>
      </c>
      <c r="AF111" s="40" t="n">
        <v>0</v>
      </c>
      <c r="AG111" s="40" t="n">
        <v>0</v>
      </c>
      <c r="AH111" s="40" t="n">
        <v>0</v>
      </c>
      <c r="AI111" s="40" t="n">
        <v>0</v>
      </c>
      <c r="AJ111" s="40" t="n">
        <v>0</v>
      </c>
      <c r="AK111" s="40" t="n">
        <v>0</v>
      </c>
      <c r="AL111" s="40" t="n">
        <v>0</v>
      </c>
      <c r="AM111" s="36" t="n">
        <v>10.5263157894737</v>
      </c>
      <c r="AN111" s="36" t="n">
        <v>10.5263157894737</v>
      </c>
      <c r="AO111" s="40" t="n">
        <v>0</v>
      </c>
      <c r="AP111" s="40" t="n">
        <v>0</v>
      </c>
      <c r="AQ111" s="40" t="n">
        <v>0</v>
      </c>
      <c r="AR111" s="40" t="n">
        <v>0</v>
      </c>
      <c r="AS111" s="27"/>
    </row>
    <row r="112" customFormat="false" ht="14.1" hidden="false" customHeight="true" outlineLevel="0" collapsed="false">
      <c r="A112" s="28"/>
      <c r="B112" s="37" t="s">
        <v>41</v>
      </c>
      <c r="C112" s="30" t="n">
        <v>308</v>
      </c>
      <c r="D112" s="31" t="n">
        <v>42</v>
      </c>
      <c r="E112" s="32" t="n">
        <v>3</v>
      </c>
      <c r="F112" s="41" t="n">
        <v>0</v>
      </c>
      <c r="G112" s="32" t="n">
        <v>1</v>
      </c>
      <c r="H112" s="38" t="n">
        <v>0</v>
      </c>
      <c r="I112" s="38" t="n">
        <v>0</v>
      </c>
      <c r="J112" s="33" t="n">
        <v>1</v>
      </c>
      <c r="K112" s="33" t="n">
        <v>3</v>
      </c>
      <c r="L112" s="33" t="n">
        <v>1</v>
      </c>
      <c r="M112" s="33" t="n">
        <v>15</v>
      </c>
      <c r="N112" s="38" t="n">
        <v>0</v>
      </c>
      <c r="O112" s="38" t="n">
        <v>0</v>
      </c>
      <c r="P112" s="39" t="n">
        <v>0</v>
      </c>
      <c r="Q112" s="38" t="n">
        <v>0</v>
      </c>
      <c r="R112" s="33" t="n">
        <v>2</v>
      </c>
      <c r="S112" s="33" t="n">
        <v>9</v>
      </c>
      <c r="T112" s="39" t="n">
        <v>0</v>
      </c>
      <c r="U112" s="38" t="n">
        <v>0</v>
      </c>
      <c r="V112" s="38" t="n">
        <v>0</v>
      </c>
      <c r="W112" s="33" t="n">
        <v>7</v>
      </c>
      <c r="X112" s="35" t="n">
        <v>100</v>
      </c>
      <c r="Y112" s="36" t="n">
        <v>13.6363636363636</v>
      </c>
      <c r="Z112" s="36" t="n">
        <v>0.974025974025974</v>
      </c>
      <c r="AA112" s="40" t="n">
        <v>0</v>
      </c>
      <c r="AB112" s="36" t="n">
        <v>0.324675324675325</v>
      </c>
      <c r="AC112" s="40" t="n">
        <v>0</v>
      </c>
      <c r="AD112" s="40" t="n">
        <v>0</v>
      </c>
      <c r="AE112" s="36" t="n">
        <v>0.324675324675325</v>
      </c>
      <c r="AF112" s="36" t="n">
        <v>0.974025974025974</v>
      </c>
      <c r="AG112" s="36" t="n">
        <v>0.324675324675325</v>
      </c>
      <c r="AH112" s="36" t="n">
        <v>4.87012987012987</v>
      </c>
      <c r="AI112" s="40" t="n">
        <v>0</v>
      </c>
      <c r="AJ112" s="40" t="n">
        <v>0</v>
      </c>
      <c r="AK112" s="40" t="n">
        <v>0</v>
      </c>
      <c r="AL112" s="40" t="n">
        <v>0</v>
      </c>
      <c r="AM112" s="36" t="n">
        <v>0.649350649350649</v>
      </c>
      <c r="AN112" s="36" t="n">
        <v>2.92207792207792</v>
      </c>
      <c r="AO112" s="40" t="n">
        <v>0</v>
      </c>
      <c r="AP112" s="40" t="n">
        <v>0</v>
      </c>
      <c r="AQ112" s="40" t="n">
        <v>0</v>
      </c>
      <c r="AR112" s="36" t="n">
        <v>2.27272727272727</v>
      </c>
      <c r="AS112" s="27"/>
    </row>
    <row r="113" customFormat="false" ht="14.1" hidden="false" customHeight="true" outlineLevel="0" collapsed="false">
      <c r="A113" s="28"/>
      <c r="B113" s="37" t="s">
        <v>42</v>
      </c>
      <c r="C113" s="30" t="n">
        <v>21</v>
      </c>
      <c r="D113" s="31" t="n">
        <v>7</v>
      </c>
      <c r="E113" s="41" t="n">
        <v>0</v>
      </c>
      <c r="F113" s="41" t="n">
        <v>0</v>
      </c>
      <c r="G113" s="41" t="n">
        <v>0</v>
      </c>
      <c r="H113" s="38" t="n">
        <v>0</v>
      </c>
      <c r="I113" s="38" t="n">
        <v>0</v>
      </c>
      <c r="J113" s="33" t="n">
        <v>1</v>
      </c>
      <c r="K113" s="38" t="n">
        <v>0</v>
      </c>
      <c r="L113" s="38" t="n">
        <v>0</v>
      </c>
      <c r="M113" s="33" t="n">
        <v>1</v>
      </c>
      <c r="N113" s="38" t="n">
        <v>0</v>
      </c>
      <c r="O113" s="38" t="n">
        <v>0</v>
      </c>
      <c r="P113" s="39" t="n">
        <v>0</v>
      </c>
      <c r="Q113" s="38" t="n">
        <v>0</v>
      </c>
      <c r="R113" s="38" t="n">
        <v>0</v>
      </c>
      <c r="S113" s="33" t="n">
        <v>4</v>
      </c>
      <c r="T113" s="39" t="n">
        <v>0</v>
      </c>
      <c r="U113" s="38" t="n">
        <v>0</v>
      </c>
      <c r="V113" s="38" t="n">
        <v>0</v>
      </c>
      <c r="W113" s="33" t="n">
        <v>1</v>
      </c>
      <c r="X113" s="35" t="n">
        <v>100</v>
      </c>
      <c r="Y113" s="36" t="n">
        <v>33.3333333333333</v>
      </c>
      <c r="Z113" s="40" t="n">
        <v>0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36" t="n">
        <v>4.76190476190476</v>
      </c>
      <c r="AF113" s="40" t="n">
        <v>0</v>
      </c>
      <c r="AG113" s="40" t="n">
        <v>0</v>
      </c>
      <c r="AH113" s="36" t="n">
        <v>4.76190476190476</v>
      </c>
      <c r="AI113" s="40" t="n">
        <v>0</v>
      </c>
      <c r="AJ113" s="40" t="n">
        <v>0</v>
      </c>
      <c r="AK113" s="40" t="n">
        <v>0</v>
      </c>
      <c r="AL113" s="40" t="n">
        <v>0</v>
      </c>
      <c r="AM113" s="40" t="n">
        <v>0</v>
      </c>
      <c r="AN113" s="36" t="n">
        <v>19.047619047619</v>
      </c>
      <c r="AO113" s="40" t="n">
        <v>0</v>
      </c>
      <c r="AP113" s="40" t="n">
        <v>0</v>
      </c>
      <c r="AQ113" s="40" t="n">
        <v>0</v>
      </c>
      <c r="AR113" s="36" t="n">
        <v>4.76190476190476</v>
      </c>
      <c r="AS113" s="27"/>
    </row>
    <row r="114" customFormat="false" ht="14.1" hidden="false" customHeight="true" outlineLevel="0" collapsed="false">
      <c r="A114" s="28"/>
      <c r="B114" s="37" t="s">
        <v>43</v>
      </c>
      <c r="C114" s="42" t="n">
        <v>0</v>
      </c>
      <c r="D114" s="43" t="n">
        <v>0</v>
      </c>
      <c r="E114" s="41" t="n">
        <v>0</v>
      </c>
      <c r="F114" s="41" t="n">
        <v>0</v>
      </c>
      <c r="G114" s="41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9" t="n">
        <v>0</v>
      </c>
      <c r="Q114" s="38" t="n">
        <v>0</v>
      </c>
      <c r="R114" s="38" t="n">
        <v>0</v>
      </c>
      <c r="S114" s="38" t="n">
        <v>0</v>
      </c>
      <c r="T114" s="39" t="n">
        <v>0</v>
      </c>
      <c r="U114" s="38" t="n">
        <v>0</v>
      </c>
      <c r="V114" s="38" t="n">
        <v>0</v>
      </c>
      <c r="W114" s="38" t="n">
        <v>0</v>
      </c>
      <c r="X114" s="44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0" t="n">
        <v>0</v>
      </c>
      <c r="AD114" s="40" t="n">
        <v>0</v>
      </c>
      <c r="AE114" s="40" t="n">
        <v>0</v>
      </c>
      <c r="AF114" s="40" t="n">
        <v>0</v>
      </c>
      <c r="AG114" s="40" t="n">
        <v>0</v>
      </c>
      <c r="AH114" s="40" t="n">
        <v>0</v>
      </c>
      <c r="AI114" s="40" t="n">
        <v>0</v>
      </c>
      <c r="AJ114" s="40" t="n">
        <v>0</v>
      </c>
      <c r="AK114" s="40" t="n">
        <v>0</v>
      </c>
      <c r="AL114" s="40" t="n">
        <v>0</v>
      </c>
      <c r="AM114" s="40" t="n">
        <v>0</v>
      </c>
      <c r="AN114" s="40" t="n">
        <v>0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27"/>
    </row>
    <row r="115" customFormat="false" ht="14.1" hidden="false" customHeight="true" outlineLevel="0" collapsed="false">
      <c r="A115" s="28"/>
      <c r="B115" s="37" t="s">
        <v>44</v>
      </c>
      <c r="C115" s="30" t="n">
        <v>5</v>
      </c>
      <c r="D115" s="31" t="n">
        <v>2</v>
      </c>
      <c r="E115" s="41" t="n">
        <v>0</v>
      </c>
      <c r="F115" s="41" t="n">
        <v>0</v>
      </c>
      <c r="G115" s="41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9" t="n">
        <v>0</v>
      </c>
      <c r="Q115" s="38" t="n">
        <v>0</v>
      </c>
      <c r="R115" s="38" t="n">
        <v>0</v>
      </c>
      <c r="S115" s="33" t="n">
        <v>1</v>
      </c>
      <c r="T115" s="39" t="n">
        <v>0</v>
      </c>
      <c r="U115" s="33" t="n">
        <v>1</v>
      </c>
      <c r="V115" s="38" t="n">
        <v>0</v>
      </c>
      <c r="W115" s="38" t="n">
        <v>0</v>
      </c>
      <c r="X115" s="35" t="n">
        <v>100</v>
      </c>
      <c r="Y115" s="36" t="n">
        <v>40</v>
      </c>
      <c r="Z115" s="40" t="n">
        <v>0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 t="n">
        <v>0</v>
      </c>
      <c r="AH115" s="40" t="n">
        <v>0</v>
      </c>
      <c r="AI115" s="40" t="n">
        <v>0</v>
      </c>
      <c r="AJ115" s="40" t="n">
        <v>0</v>
      </c>
      <c r="AK115" s="40" t="n">
        <v>0</v>
      </c>
      <c r="AL115" s="40" t="n">
        <v>0</v>
      </c>
      <c r="AM115" s="40" t="n">
        <v>0</v>
      </c>
      <c r="AN115" s="36" t="n">
        <v>20</v>
      </c>
      <c r="AO115" s="40" t="n">
        <v>0</v>
      </c>
      <c r="AP115" s="36" t="n">
        <v>20</v>
      </c>
      <c r="AQ115" s="40" t="n">
        <v>0</v>
      </c>
      <c r="AR115" s="40" t="n">
        <v>0</v>
      </c>
      <c r="AS115" s="27"/>
    </row>
    <row r="116" customFormat="false" ht="14.1" hidden="false" customHeight="true" outlineLevel="0" collapsed="false">
      <c r="A116" s="28"/>
      <c r="B116" s="37" t="s">
        <v>46</v>
      </c>
      <c r="C116" s="30" t="n">
        <v>82</v>
      </c>
      <c r="D116" s="31" t="n">
        <v>13</v>
      </c>
      <c r="E116" s="41" t="n">
        <v>0</v>
      </c>
      <c r="F116" s="41" t="n">
        <v>0</v>
      </c>
      <c r="G116" s="32" t="n">
        <v>3</v>
      </c>
      <c r="H116" s="38" t="n">
        <v>0</v>
      </c>
      <c r="I116" s="38" t="n">
        <v>0</v>
      </c>
      <c r="J116" s="38" t="n">
        <v>0</v>
      </c>
      <c r="K116" s="38" t="n">
        <v>0</v>
      </c>
      <c r="L116" s="33" t="n">
        <v>1</v>
      </c>
      <c r="M116" s="33" t="n">
        <v>2</v>
      </c>
      <c r="N116" s="38" t="n">
        <v>0</v>
      </c>
      <c r="O116" s="38" t="n">
        <v>0</v>
      </c>
      <c r="P116" s="39" t="n">
        <v>0</v>
      </c>
      <c r="Q116" s="33" t="n">
        <v>1</v>
      </c>
      <c r="R116" s="38" t="n">
        <v>0</v>
      </c>
      <c r="S116" s="33" t="n">
        <v>5</v>
      </c>
      <c r="T116" s="39" t="n">
        <v>0</v>
      </c>
      <c r="U116" s="38" t="n">
        <v>0</v>
      </c>
      <c r="V116" s="33" t="n">
        <v>1</v>
      </c>
      <c r="W116" s="38" t="n">
        <v>0</v>
      </c>
      <c r="X116" s="35" t="n">
        <v>100</v>
      </c>
      <c r="Y116" s="36" t="n">
        <v>15.8536585365854</v>
      </c>
      <c r="Z116" s="40" t="n">
        <v>0</v>
      </c>
      <c r="AA116" s="40" t="n">
        <v>0</v>
      </c>
      <c r="AB116" s="36" t="n">
        <v>3.65853658536585</v>
      </c>
      <c r="AC116" s="40" t="n">
        <v>0</v>
      </c>
      <c r="AD116" s="40" t="n">
        <v>0</v>
      </c>
      <c r="AE116" s="40" t="n">
        <v>0</v>
      </c>
      <c r="AF116" s="40" t="n">
        <v>0</v>
      </c>
      <c r="AG116" s="36" t="n">
        <v>1.21951219512195</v>
      </c>
      <c r="AH116" s="36" t="n">
        <v>2.4390243902439</v>
      </c>
      <c r="AI116" s="40" t="n">
        <v>0</v>
      </c>
      <c r="AJ116" s="40" t="n">
        <v>0</v>
      </c>
      <c r="AK116" s="40" t="n">
        <v>0</v>
      </c>
      <c r="AL116" s="36" t="n">
        <v>1.21951219512195</v>
      </c>
      <c r="AM116" s="40" t="n">
        <v>0</v>
      </c>
      <c r="AN116" s="36" t="n">
        <v>6.09756097560976</v>
      </c>
      <c r="AO116" s="40" t="n">
        <v>0</v>
      </c>
      <c r="AP116" s="40" t="n">
        <v>0</v>
      </c>
      <c r="AQ116" s="36" t="n">
        <v>1.21951219512195</v>
      </c>
      <c r="AR116" s="40" t="n">
        <v>0</v>
      </c>
      <c r="AS116" s="27"/>
    </row>
    <row r="117" customFormat="false" ht="14.1" hidden="false" customHeight="true" outlineLevel="0" collapsed="false">
      <c r="A117" s="28" t="s">
        <v>51</v>
      </c>
      <c r="B117" s="37"/>
      <c r="C117" s="30" t="n">
        <v>2118</v>
      </c>
      <c r="D117" s="31" t="n">
        <v>567</v>
      </c>
      <c r="E117" s="32" t="n">
        <v>35</v>
      </c>
      <c r="F117" s="41" t="n">
        <v>0</v>
      </c>
      <c r="G117" s="32" t="n">
        <v>66</v>
      </c>
      <c r="H117" s="33" t="n">
        <v>3</v>
      </c>
      <c r="I117" s="33" t="n">
        <v>3</v>
      </c>
      <c r="J117" s="33" t="n">
        <v>36</v>
      </c>
      <c r="K117" s="33" t="n">
        <v>59</v>
      </c>
      <c r="L117" s="33" t="n">
        <v>14</v>
      </c>
      <c r="M117" s="33" t="n">
        <v>139</v>
      </c>
      <c r="N117" s="33" t="n">
        <v>3</v>
      </c>
      <c r="O117" s="33" t="n">
        <v>1</v>
      </c>
      <c r="P117" s="34" t="n">
        <v>1</v>
      </c>
      <c r="Q117" s="33" t="n">
        <v>19</v>
      </c>
      <c r="R117" s="33" t="n">
        <v>33</v>
      </c>
      <c r="S117" s="33" t="n">
        <v>88</v>
      </c>
      <c r="T117" s="39" t="n">
        <v>0</v>
      </c>
      <c r="U117" s="33" t="n">
        <v>4</v>
      </c>
      <c r="V117" s="33" t="n">
        <v>13</v>
      </c>
      <c r="W117" s="33" t="n">
        <v>50</v>
      </c>
      <c r="X117" s="35" t="n">
        <v>100</v>
      </c>
      <c r="Y117" s="36" t="n">
        <v>26.7705382436261</v>
      </c>
      <c r="Z117" s="36" t="n">
        <v>1.65250236071766</v>
      </c>
      <c r="AA117" s="40" t="n">
        <v>0</v>
      </c>
      <c r="AB117" s="36" t="n">
        <v>3.11614730878187</v>
      </c>
      <c r="AC117" s="36" t="n">
        <v>0.141643059490085</v>
      </c>
      <c r="AD117" s="36" t="n">
        <v>0.141643059490085</v>
      </c>
      <c r="AE117" s="36" t="n">
        <v>1.69971671388102</v>
      </c>
      <c r="AF117" s="36" t="n">
        <v>2.78564683663834</v>
      </c>
      <c r="AG117" s="36" t="n">
        <v>0.661000944287063</v>
      </c>
      <c r="AH117" s="36" t="n">
        <v>6.56279508970727</v>
      </c>
      <c r="AI117" s="36" t="n">
        <v>0.141643059490085</v>
      </c>
      <c r="AJ117" s="36" t="n">
        <v>0.0472143531633617</v>
      </c>
      <c r="AK117" s="36" t="n">
        <v>0.0472143531633617</v>
      </c>
      <c r="AL117" s="36" t="n">
        <v>0.897072710103872</v>
      </c>
      <c r="AM117" s="36" t="n">
        <v>1.55807365439093</v>
      </c>
      <c r="AN117" s="36" t="n">
        <v>4.15486307837583</v>
      </c>
      <c r="AO117" s="40" t="n">
        <v>0</v>
      </c>
      <c r="AP117" s="36" t="n">
        <v>0.188857412653447</v>
      </c>
      <c r="AQ117" s="36" t="n">
        <v>0.613786591123702</v>
      </c>
      <c r="AR117" s="36" t="n">
        <v>2.36071765816808</v>
      </c>
      <c r="AS117" s="27"/>
    </row>
    <row r="118" customFormat="false" ht="14.1" hidden="false" customHeight="true" outlineLevel="0" collapsed="false">
      <c r="A118" s="28"/>
      <c r="B118" s="37" t="s">
        <v>30</v>
      </c>
      <c r="C118" s="30" t="n">
        <v>278</v>
      </c>
      <c r="D118" s="31" t="n">
        <v>55</v>
      </c>
      <c r="E118" s="32" t="n">
        <v>2</v>
      </c>
      <c r="F118" s="41" t="n">
        <v>0</v>
      </c>
      <c r="G118" s="32" t="n">
        <v>20</v>
      </c>
      <c r="H118" s="38" t="n">
        <v>0</v>
      </c>
      <c r="I118" s="38" t="n">
        <v>0</v>
      </c>
      <c r="J118" s="38" t="n">
        <v>0</v>
      </c>
      <c r="K118" s="33" t="n">
        <v>7</v>
      </c>
      <c r="L118" s="33" t="n">
        <v>1</v>
      </c>
      <c r="M118" s="33" t="n">
        <v>11</v>
      </c>
      <c r="N118" s="33" t="n">
        <v>1</v>
      </c>
      <c r="O118" s="38" t="n">
        <v>0</v>
      </c>
      <c r="P118" s="39" t="n">
        <v>0</v>
      </c>
      <c r="Q118" s="38" t="n">
        <v>0</v>
      </c>
      <c r="R118" s="33" t="n">
        <v>2</v>
      </c>
      <c r="S118" s="33" t="n">
        <v>9</v>
      </c>
      <c r="T118" s="39" t="n">
        <v>0</v>
      </c>
      <c r="U118" s="38" t="n">
        <v>0</v>
      </c>
      <c r="V118" s="38" t="n">
        <v>0</v>
      </c>
      <c r="W118" s="33" t="n">
        <v>2</v>
      </c>
      <c r="X118" s="35" t="n">
        <v>100</v>
      </c>
      <c r="Y118" s="36" t="n">
        <v>19.7841726618705</v>
      </c>
      <c r="Z118" s="36" t="n">
        <v>0.719424460431655</v>
      </c>
      <c r="AA118" s="40" t="n">
        <v>0</v>
      </c>
      <c r="AB118" s="36" t="n">
        <v>7.19424460431655</v>
      </c>
      <c r="AC118" s="40" t="n">
        <v>0</v>
      </c>
      <c r="AD118" s="40" t="n">
        <v>0</v>
      </c>
      <c r="AE118" s="40" t="n">
        <v>0</v>
      </c>
      <c r="AF118" s="36" t="n">
        <v>2.51798561151079</v>
      </c>
      <c r="AG118" s="36" t="n">
        <v>0.359712230215827</v>
      </c>
      <c r="AH118" s="36" t="n">
        <v>3.9568345323741</v>
      </c>
      <c r="AI118" s="36" t="n">
        <v>0.359712230215827</v>
      </c>
      <c r="AJ118" s="40" t="n">
        <v>0</v>
      </c>
      <c r="AK118" s="40" t="n">
        <v>0</v>
      </c>
      <c r="AL118" s="40" t="n">
        <v>0</v>
      </c>
      <c r="AM118" s="36" t="n">
        <v>0.719424460431655</v>
      </c>
      <c r="AN118" s="36" t="n">
        <v>3.23741007194245</v>
      </c>
      <c r="AO118" s="40" t="n">
        <v>0</v>
      </c>
      <c r="AP118" s="40" t="n">
        <v>0</v>
      </c>
      <c r="AQ118" s="40" t="n">
        <v>0</v>
      </c>
      <c r="AR118" s="36" t="n">
        <v>0.719424460431655</v>
      </c>
      <c r="AS118" s="27"/>
    </row>
    <row r="119" customFormat="false" ht="14.1" hidden="false" customHeight="true" outlineLevel="0" collapsed="false">
      <c r="A119" s="28"/>
      <c r="B119" s="37" t="s">
        <v>31</v>
      </c>
      <c r="C119" s="30" t="n">
        <v>117</v>
      </c>
      <c r="D119" s="31" t="n">
        <v>57</v>
      </c>
      <c r="E119" s="32" t="n">
        <v>5</v>
      </c>
      <c r="F119" s="41" t="n">
        <v>0</v>
      </c>
      <c r="G119" s="32" t="n">
        <v>7</v>
      </c>
      <c r="H119" s="38" t="n">
        <v>0</v>
      </c>
      <c r="I119" s="38" t="n">
        <v>0</v>
      </c>
      <c r="J119" s="33" t="n">
        <v>1</v>
      </c>
      <c r="K119" s="38" t="n">
        <v>0</v>
      </c>
      <c r="L119" s="33" t="n">
        <v>6</v>
      </c>
      <c r="M119" s="33" t="n">
        <v>4</v>
      </c>
      <c r="N119" s="38" t="n">
        <v>0</v>
      </c>
      <c r="O119" s="38" t="n">
        <v>0</v>
      </c>
      <c r="P119" s="39" t="n">
        <v>0</v>
      </c>
      <c r="Q119" s="33" t="n">
        <v>10</v>
      </c>
      <c r="R119" s="38" t="n">
        <v>0</v>
      </c>
      <c r="S119" s="33" t="n">
        <v>15</v>
      </c>
      <c r="T119" s="39" t="n">
        <v>0</v>
      </c>
      <c r="U119" s="38" t="n">
        <v>0</v>
      </c>
      <c r="V119" s="33" t="n">
        <v>1</v>
      </c>
      <c r="W119" s="33" t="n">
        <v>8</v>
      </c>
      <c r="X119" s="35" t="n">
        <v>100</v>
      </c>
      <c r="Y119" s="36" t="n">
        <v>48.7179487179487</v>
      </c>
      <c r="Z119" s="36" t="n">
        <v>4.27350427350427</v>
      </c>
      <c r="AA119" s="40" t="n">
        <v>0</v>
      </c>
      <c r="AB119" s="36" t="n">
        <v>5.98290598290598</v>
      </c>
      <c r="AC119" s="40" t="n">
        <v>0</v>
      </c>
      <c r="AD119" s="40" t="n">
        <v>0</v>
      </c>
      <c r="AE119" s="36" t="n">
        <v>0.854700854700855</v>
      </c>
      <c r="AF119" s="40" t="n">
        <v>0</v>
      </c>
      <c r="AG119" s="36" t="n">
        <v>5.12820512820513</v>
      </c>
      <c r="AH119" s="36" t="n">
        <v>3.41880341880342</v>
      </c>
      <c r="AI119" s="40" t="n">
        <v>0</v>
      </c>
      <c r="AJ119" s="40" t="n">
        <v>0</v>
      </c>
      <c r="AK119" s="40" t="n">
        <v>0</v>
      </c>
      <c r="AL119" s="36" t="n">
        <v>8.54700854700855</v>
      </c>
      <c r="AM119" s="40" t="n">
        <v>0</v>
      </c>
      <c r="AN119" s="36" t="n">
        <v>12.8205128205128</v>
      </c>
      <c r="AO119" s="40" t="n">
        <v>0</v>
      </c>
      <c r="AP119" s="40" t="n">
        <v>0</v>
      </c>
      <c r="AQ119" s="36" t="n">
        <v>0.854700854700855</v>
      </c>
      <c r="AR119" s="36" t="n">
        <v>6.83760683760684</v>
      </c>
      <c r="AS119" s="27"/>
    </row>
    <row r="120" customFormat="false" ht="14.1" hidden="false" customHeight="true" outlineLevel="0" collapsed="false">
      <c r="A120" s="28"/>
      <c r="B120" s="37" t="s">
        <v>32</v>
      </c>
      <c r="C120" s="30" t="n">
        <v>362</v>
      </c>
      <c r="D120" s="31" t="n">
        <v>89</v>
      </c>
      <c r="E120" s="32" t="n">
        <v>5</v>
      </c>
      <c r="F120" s="41" t="n">
        <v>0</v>
      </c>
      <c r="G120" s="32" t="n">
        <v>15</v>
      </c>
      <c r="H120" s="33" t="n">
        <v>2</v>
      </c>
      <c r="I120" s="33" t="n">
        <v>2</v>
      </c>
      <c r="J120" s="33" t="n">
        <v>11</v>
      </c>
      <c r="K120" s="33" t="n">
        <v>7</v>
      </c>
      <c r="L120" s="33" t="n">
        <v>5</v>
      </c>
      <c r="M120" s="33" t="n">
        <v>15</v>
      </c>
      <c r="N120" s="38" t="n">
        <v>0</v>
      </c>
      <c r="O120" s="38" t="n">
        <v>0</v>
      </c>
      <c r="P120" s="39" t="n">
        <v>0</v>
      </c>
      <c r="Q120" s="33" t="n">
        <v>2</v>
      </c>
      <c r="R120" s="33" t="n">
        <v>1</v>
      </c>
      <c r="S120" s="33" t="n">
        <v>14</v>
      </c>
      <c r="T120" s="39" t="n">
        <v>0</v>
      </c>
      <c r="U120" s="38" t="n">
        <v>0</v>
      </c>
      <c r="V120" s="33" t="n">
        <v>2</v>
      </c>
      <c r="W120" s="33" t="n">
        <v>8</v>
      </c>
      <c r="X120" s="35" t="n">
        <v>100</v>
      </c>
      <c r="Y120" s="36" t="n">
        <v>24.585635359116</v>
      </c>
      <c r="Z120" s="36" t="n">
        <v>1.38121546961326</v>
      </c>
      <c r="AA120" s="40" t="n">
        <v>0</v>
      </c>
      <c r="AB120" s="36" t="n">
        <v>4.14364640883978</v>
      </c>
      <c r="AC120" s="36" t="n">
        <v>0.552486187845304</v>
      </c>
      <c r="AD120" s="36" t="n">
        <v>0.552486187845304</v>
      </c>
      <c r="AE120" s="36" t="n">
        <v>3.03867403314917</v>
      </c>
      <c r="AF120" s="36" t="n">
        <v>1.93370165745856</v>
      </c>
      <c r="AG120" s="36" t="n">
        <v>1.38121546961326</v>
      </c>
      <c r="AH120" s="36" t="n">
        <v>4.14364640883978</v>
      </c>
      <c r="AI120" s="40" t="n">
        <v>0</v>
      </c>
      <c r="AJ120" s="40" t="n">
        <v>0</v>
      </c>
      <c r="AK120" s="40" t="n">
        <v>0</v>
      </c>
      <c r="AL120" s="36" t="n">
        <v>0.552486187845304</v>
      </c>
      <c r="AM120" s="36" t="n">
        <v>0.276243093922652</v>
      </c>
      <c r="AN120" s="36" t="n">
        <v>3.86740331491713</v>
      </c>
      <c r="AO120" s="40" t="n">
        <v>0</v>
      </c>
      <c r="AP120" s="40" t="n">
        <v>0</v>
      </c>
      <c r="AQ120" s="36" t="n">
        <v>0.552486187845304</v>
      </c>
      <c r="AR120" s="36" t="n">
        <v>2.20994475138122</v>
      </c>
      <c r="AS120" s="27"/>
    </row>
    <row r="121" customFormat="false" ht="14.1" hidden="false" customHeight="true" outlineLevel="0" collapsed="false">
      <c r="A121" s="28"/>
      <c r="B121" s="37" t="s">
        <v>33</v>
      </c>
      <c r="C121" s="42" t="n">
        <v>0</v>
      </c>
      <c r="D121" s="43" t="n">
        <v>0</v>
      </c>
      <c r="E121" s="41" t="n">
        <v>0</v>
      </c>
      <c r="F121" s="41" t="n">
        <v>0</v>
      </c>
      <c r="G121" s="41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9" t="n">
        <v>0</v>
      </c>
      <c r="Q121" s="38" t="n">
        <v>0</v>
      </c>
      <c r="R121" s="38" t="n">
        <v>0</v>
      </c>
      <c r="S121" s="38" t="n">
        <v>0</v>
      </c>
      <c r="T121" s="39" t="n">
        <v>0</v>
      </c>
      <c r="U121" s="38" t="n">
        <v>0</v>
      </c>
      <c r="V121" s="38" t="n">
        <v>0</v>
      </c>
      <c r="W121" s="38" t="n">
        <v>0</v>
      </c>
      <c r="X121" s="44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0</v>
      </c>
      <c r="AG121" s="40" t="n">
        <v>0</v>
      </c>
      <c r="AH121" s="40" t="n">
        <v>0</v>
      </c>
      <c r="AI121" s="40" t="n">
        <v>0</v>
      </c>
      <c r="AJ121" s="40" t="n">
        <v>0</v>
      </c>
      <c r="AK121" s="40" t="n">
        <v>0</v>
      </c>
      <c r="AL121" s="40" t="n">
        <v>0</v>
      </c>
      <c r="AM121" s="40" t="n">
        <v>0</v>
      </c>
      <c r="AN121" s="40" t="n">
        <v>0</v>
      </c>
      <c r="AO121" s="40" t="n">
        <v>0</v>
      </c>
      <c r="AP121" s="40" t="n">
        <v>0</v>
      </c>
      <c r="AQ121" s="40" t="n">
        <v>0</v>
      </c>
      <c r="AR121" s="40" t="n">
        <v>0</v>
      </c>
      <c r="AS121" s="27"/>
    </row>
    <row r="122" customFormat="false" ht="14.1" hidden="false" customHeight="true" outlineLevel="0" collapsed="false">
      <c r="A122" s="28"/>
      <c r="B122" s="37" t="s">
        <v>34</v>
      </c>
      <c r="C122" s="30" t="n">
        <v>69</v>
      </c>
      <c r="D122" s="31" t="n">
        <v>18</v>
      </c>
      <c r="E122" s="32" t="n">
        <v>1</v>
      </c>
      <c r="F122" s="41" t="n">
        <v>0</v>
      </c>
      <c r="G122" s="32" t="n">
        <v>2</v>
      </c>
      <c r="H122" s="38" t="n">
        <v>0</v>
      </c>
      <c r="I122" s="38" t="n">
        <v>0</v>
      </c>
      <c r="J122" s="33" t="n">
        <v>6</v>
      </c>
      <c r="K122" s="33" t="n">
        <v>4</v>
      </c>
      <c r="L122" s="38" t="n">
        <v>0</v>
      </c>
      <c r="M122" s="38" t="n">
        <v>0</v>
      </c>
      <c r="N122" s="38" t="n">
        <v>0</v>
      </c>
      <c r="O122" s="38" t="n">
        <v>0</v>
      </c>
      <c r="P122" s="39" t="n">
        <v>0</v>
      </c>
      <c r="Q122" s="38" t="n">
        <v>0</v>
      </c>
      <c r="R122" s="38" t="n">
        <v>0</v>
      </c>
      <c r="S122" s="33" t="n">
        <v>4</v>
      </c>
      <c r="T122" s="39" t="n">
        <v>0</v>
      </c>
      <c r="U122" s="33" t="n">
        <v>1</v>
      </c>
      <c r="V122" s="38" t="n">
        <v>0</v>
      </c>
      <c r="W122" s="38" t="n">
        <v>0</v>
      </c>
      <c r="X122" s="35" t="n">
        <v>100</v>
      </c>
      <c r="Y122" s="36" t="n">
        <v>26.0869565217391</v>
      </c>
      <c r="Z122" s="36" t="n">
        <v>1.44927536231884</v>
      </c>
      <c r="AA122" s="40" t="n">
        <v>0</v>
      </c>
      <c r="AB122" s="36" t="n">
        <v>2.89855072463768</v>
      </c>
      <c r="AC122" s="40" t="n">
        <v>0</v>
      </c>
      <c r="AD122" s="40" t="n">
        <v>0</v>
      </c>
      <c r="AE122" s="36" t="n">
        <v>8.69565217391304</v>
      </c>
      <c r="AF122" s="36" t="n">
        <v>5.79710144927536</v>
      </c>
      <c r="AG122" s="40" t="n">
        <v>0</v>
      </c>
      <c r="AH122" s="40" t="n">
        <v>0</v>
      </c>
      <c r="AI122" s="40" t="n">
        <v>0</v>
      </c>
      <c r="AJ122" s="40" t="n">
        <v>0</v>
      </c>
      <c r="AK122" s="40" t="n">
        <v>0</v>
      </c>
      <c r="AL122" s="40" t="n">
        <v>0</v>
      </c>
      <c r="AM122" s="40" t="n">
        <v>0</v>
      </c>
      <c r="AN122" s="36" t="n">
        <v>5.79710144927536</v>
      </c>
      <c r="AO122" s="40" t="n">
        <v>0</v>
      </c>
      <c r="AP122" s="36" t="n">
        <v>1.44927536231884</v>
      </c>
      <c r="AQ122" s="40" t="n">
        <v>0</v>
      </c>
      <c r="AR122" s="40" t="n">
        <v>0</v>
      </c>
      <c r="AS122" s="27"/>
    </row>
    <row r="123" customFormat="false" ht="14.1" hidden="false" customHeight="true" outlineLevel="0" collapsed="false">
      <c r="A123" s="28"/>
      <c r="B123" s="37" t="s">
        <v>50</v>
      </c>
      <c r="C123" s="30" t="n">
        <v>314</v>
      </c>
      <c r="D123" s="31" t="n">
        <v>66</v>
      </c>
      <c r="E123" s="32" t="n">
        <v>6</v>
      </c>
      <c r="F123" s="41" t="n">
        <v>0</v>
      </c>
      <c r="G123" s="32" t="n">
        <v>5</v>
      </c>
      <c r="H123" s="38" t="n">
        <v>0</v>
      </c>
      <c r="I123" s="38" t="n">
        <v>0</v>
      </c>
      <c r="J123" s="33" t="n">
        <v>3</v>
      </c>
      <c r="K123" s="33" t="n">
        <v>13</v>
      </c>
      <c r="L123" s="33" t="n">
        <v>1</v>
      </c>
      <c r="M123" s="33" t="n">
        <v>19</v>
      </c>
      <c r="N123" s="33" t="n">
        <v>2</v>
      </c>
      <c r="O123" s="33" t="n">
        <v>1</v>
      </c>
      <c r="P123" s="39" t="n">
        <v>0</v>
      </c>
      <c r="Q123" s="33" t="n">
        <v>2</v>
      </c>
      <c r="R123" s="33" t="n">
        <v>4</v>
      </c>
      <c r="S123" s="33" t="n">
        <v>6</v>
      </c>
      <c r="T123" s="39" t="n">
        <v>0</v>
      </c>
      <c r="U123" s="33" t="n">
        <v>1</v>
      </c>
      <c r="V123" s="33" t="n">
        <v>3</v>
      </c>
      <c r="W123" s="38" t="n">
        <v>0</v>
      </c>
      <c r="X123" s="35" t="n">
        <v>100</v>
      </c>
      <c r="Y123" s="36" t="n">
        <v>21.0191082802548</v>
      </c>
      <c r="Z123" s="36" t="n">
        <v>1.91082802547771</v>
      </c>
      <c r="AA123" s="40" t="n">
        <v>0</v>
      </c>
      <c r="AB123" s="36" t="n">
        <v>1.59235668789809</v>
      </c>
      <c r="AC123" s="40" t="n">
        <v>0</v>
      </c>
      <c r="AD123" s="40" t="n">
        <v>0</v>
      </c>
      <c r="AE123" s="36" t="n">
        <v>0.955414012738853</v>
      </c>
      <c r="AF123" s="36" t="n">
        <v>4.14012738853503</v>
      </c>
      <c r="AG123" s="36" t="n">
        <v>0.318471337579618</v>
      </c>
      <c r="AH123" s="36" t="n">
        <v>6.05095541401274</v>
      </c>
      <c r="AI123" s="36" t="n">
        <v>0.636942675159236</v>
      </c>
      <c r="AJ123" s="36" t="n">
        <v>0.318471337579618</v>
      </c>
      <c r="AK123" s="40" t="n">
        <v>0</v>
      </c>
      <c r="AL123" s="36" t="n">
        <v>0.636942675159236</v>
      </c>
      <c r="AM123" s="36" t="n">
        <v>1.27388535031847</v>
      </c>
      <c r="AN123" s="36" t="n">
        <v>1.91082802547771</v>
      </c>
      <c r="AO123" s="40" t="n">
        <v>0</v>
      </c>
      <c r="AP123" s="36" t="n">
        <v>0.318471337579618</v>
      </c>
      <c r="AQ123" s="36" t="n">
        <v>0.955414012738853</v>
      </c>
      <c r="AR123" s="40" t="n">
        <v>0</v>
      </c>
      <c r="AS123" s="27"/>
    </row>
    <row r="124" customFormat="false" ht="14.1" hidden="false" customHeight="true" outlineLevel="0" collapsed="false">
      <c r="A124" s="28"/>
      <c r="B124" s="37" t="s">
        <v>37</v>
      </c>
      <c r="C124" s="30" t="n">
        <v>148</v>
      </c>
      <c r="D124" s="31" t="n">
        <v>28</v>
      </c>
      <c r="E124" s="32" t="n">
        <v>2</v>
      </c>
      <c r="F124" s="41" t="n">
        <v>0</v>
      </c>
      <c r="G124" s="41" t="n">
        <v>0</v>
      </c>
      <c r="H124" s="38" t="n">
        <v>0</v>
      </c>
      <c r="I124" s="38" t="n">
        <v>0</v>
      </c>
      <c r="J124" s="33" t="n">
        <v>6</v>
      </c>
      <c r="K124" s="33" t="n">
        <v>2</v>
      </c>
      <c r="L124" s="38" t="n">
        <v>0</v>
      </c>
      <c r="M124" s="33" t="n">
        <v>3</v>
      </c>
      <c r="N124" s="38" t="n">
        <v>0</v>
      </c>
      <c r="O124" s="38" t="n">
        <v>0</v>
      </c>
      <c r="P124" s="39" t="n">
        <v>0</v>
      </c>
      <c r="Q124" s="38" t="n">
        <v>0</v>
      </c>
      <c r="R124" s="33" t="n">
        <v>10</v>
      </c>
      <c r="S124" s="33" t="n">
        <v>2</v>
      </c>
      <c r="T124" s="39" t="n">
        <v>0</v>
      </c>
      <c r="U124" s="33" t="n">
        <v>1</v>
      </c>
      <c r="V124" s="38" t="n">
        <v>0</v>
      </c>
      <c r="W124" s="33" t="n">
        <v>2</v>
      </c>
      <c r="X124" s="35" t="n">
        <v>100</v>
      </c>
      <c r="Y124" s="36" t="n">
        <v>18.9189189189189</v>
      </c>
      <c r="Z124" s="36" t="n">
        <v>1.35135135135135</v>
      </c>
      <c r="AA124" s="40" t="n">
        <v>0</v>
      </c>
      <c r="AB124" s="40" t="n">
        <v>0</v>
      </c>
      <c r="AC124" s="40" t="n">
        <v>0</v>
      </c>
      <c r="AD124" s="40" t="n">
        <v>0</v>
      </c>
      <c r="AE124" s="36" t="n">
        <v>4.05405405405405</v>
      </c>
      <c r="AF124" s="36" t="n">
        <v>1.35135135135135</v>
      </c>
      <c r="AG124" s="40" t="n">
        <v>0</v>
      </c>
      <c r="AH124" s="36" t="n">
        <v>2.02702702702703</v>
      </c>
      <c r="AI124" s="40" t="n">
        <v>0</v>
      </c>
      <c r="AJ124" s="40" t="n">
        <v>0</v>
      </c>
      <c r="AK124" s="40" t="n">
        <v>0</v>
      </c>
      <c r="AL124" s="40" t="n">
        <v>0</v>
      </c>
      <c r="AM124" s="36" t="n">
        <v>6.75675675675676</v>
      </c>
      <c r="AN124" s="36" t="n">
        <v>1.35135135135135</v>
      </c>
      <c r="AO124" s="40" t="n">
        <v>0</v>
      </c>
      <c r="AP124" s="36" t="n">
        <v>0.675675675675676</v>
      </c>
      <c r="AQ124" s="40" t="n">
        <v>0</v>
      </c>
      <c r="AR124" s="36" t="n">
        <v>1.35135135135135</v>
      </c>
      <c r="AS124" s="27"/>
    </row>
    <row r="125" customFormat="false" ht="14.1" hidden="false" customHeight="true" outlineLevel="0" collapsed="false">
      <c r="A125" s="28"/>
      <c r="B125" s="37" t="s">
        <v>38</v>
      </c>
      <c r="C125" s="30" t="n">
        <v>131</v>
      </c>
      <c r="D125" s="31" t="n">
        <v>36</v>
      </c>
      <c r="E125" s="32" t="n">
        <v>10</v>
      </c>
      <c r="F125" s="41" t="n">
        <v>0</v>
      </c>
      <c r="G125" s="32" t="n">
        <v>1</v>
      </c>
      <c r="H125" s="38" t="n">
        <v>0</v>
      </c>
      <c r="I125" s="38" t="n">
        <v>0</v>
      </c>
      <c r="J125" s="33" t="n">
        <v>5</v>
      </c>
      <c r="K125" s="33" t="n">
        <v>3</v>
      </c>
      <c r="L125" s="38" t="n">
        <v>0</v>
      </c>
      <c r="M125" s="33" t="n">
        <v>4</v>
      </c>
      <c r="N125" s="38" t="n">
        <v>0</v>
      </c>
      <c r="O125" s="38" t="n">
        <v>0</v>
      </c>
      <c r="P125" s="39" t="n">
        <v>0</v>
      </c>
      <c r="Q125" s="33" t="n">
        <v>2</v>
      </c>
      <c r="R125" s="33" t="n">
        <v>3</v>
      </c>
      <c r="S125" s="33" t="n">
        <v>8</v>
      </c>
      <c r="T125" s="39" t="n">
        <v>0</v>
      </c>
      <c r="U125" s="38" t="n">
        <v>0</v>
      </c>
      <c r="V125" s="38" t="n">
        <v>0</v>
      </c>
      <c r="W125" s="38" t="n">
        <v>0</v>
      </c>
      <c r="X125" s="35" t="n">
        <v>100</v>
      </c>
      <c r="Y125" s="36" t="n">
        <v>27.4809160305344</v>
      </c>
      <c r="Z125" s="36" t="n">
        <v>7.63358778625954</v>
      </c>
      <c r="AA125" s="40" t="n">
        <v>0</v>
      </c>
      <c r="AB125" s="36" t="n">
        <v>0.763358778625954</v>
      </c>
      <c r="AC125" s="40" t="n">
        <v>0</v>
      </c>
      <c r="AD125" s="40" t="n">
        <v>0</v>
      </c>
      <c r="AE125" s="36" t="n">
        <v>3.81679389312977</v>
      </c>
      <c r="AF125" s="36" t="n">
        <v>2.29007633587786</v>
      </c>
      <c r="AG125" s="40" t="n">
        <v>0</v>
      </c>
      <c r="AH125" s="36" t="n">
        <v>3.05343511450382</v>
      </c>
      <c r="AI125" s="40" t="n">
        <v>0</v>
      </c>
      <c r="AJ125" s="40" t="n">
        <v>0</v>
      </c>
      <c r="AK125" s="40" t="n">
        <v>0</v>
      </c>
      <c r="AL125" s="36" t="n">
        <v>1.52671755725191</v>
      </c>
      <c r="AM125" s="36" t="n">
        <v>2.29007633587786</v>
      </c>
      <c r="AN125" s="36" t="n">
        <v>6.10687022900763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27"/>
    </row>
    <row r="126" customFormat="false" ht="14.1" hidden="false" customHeight="true" outlineLevel="0" collapsed="false">
      <c r="A126" s="28"/>
      <c r="B126" s="37" t="s">
        <v>39</v>
      </c>
      <c r="C126" s="30" t="n">
        <v>181</v>
      </c>
      <c r="D126" s="31" t="n">
        <v>65</v>
      </c>
      <c r="E126" s="32" t="n">
        <v>2</v>
      </c>
      <c r="F126" s="41" t="n">
        <v>0</v>
      </c>
      <c r="G126" s="32" t="n">
        <v>11</v>
      </c>
      <c r="H126" s="38" t="n">
        <v>0</v>
      </c>
      <c r="I126" s="38" t="n">
        <v>0</v>
      </c>
      <c r="J126" s="38" t="n">
        <v>0</v>
      </c>
      <c r="K126" s="33" t="n">
        <v>12</v>
      </c>
      <c r="L126" s="33" t="n">
        <v>1</v>
      </c>
      <c r="M126" s="33" t="n">
        <v>26</v>
      </c>
      <c r="N126" s="38" t="n">
        <v>0</v>
      </c>
      <c r="O126" s="38" t="n">
        <v>0</v>
      </c>
      <c r="P126" s="39" t="n">
        <v>0</v>
      </c>
      <c r="Q126" s="33" t="n">
        <v>1</v>
      </c>
      <c r="R126" s="33" t="n">
        <v>2</v>
      </c>
      <c r="S126" s="33" t="n">
        <v>3</v>
      </c>
      <c r="T126" s="39" t="n">
        <v>0</v>
      </c>
      <c r="U126" s="38" t="n">
        <v>0</v>
      </c>
      <c r="V126" s="33" t="n">
        <v>3</v>
      </c>
      <c r="W126" s="33" t="n">
        <v>4</v>
      </c>
      <c r="X126" s="35" t="n">
        <v>100</v>
      </c>
      <c r="Y126" s="36" t="n">
        <v>35.9116022099448</v>
      </c>
      <c r="Z126" s="36" t="n">
        <v>1.10497237569061</v>
      </c>
      <c r="AA126" s="40" t="n">
        <v>0</v>
      </c>
      <c r="AB126" s="36" t="n">
        <v>6.07734806629834</v>
      </c>
      <c r="AC126" s="40" t="n">
        <v>0</v>
      </c>
      <c r="AD126" s="40" t="n">
        <v>0</v>
      </c>
      <c r="AE126" s="40" t="n">
        <v>0</v>
      </c>
      <c r="AF126" s="36" t="n">
        <v>6.62983425414365</v>
      </c>
      <c r="AG126" s="36" t="n">
        <v>0.552486187845304</v>
      </c>
      <c r="AH126" s="36" t="n">
        <v>14.3646408839779</v>
      </c>
      <c r="AI126" s="40" t="n">
        <v>0</v>
      </c>
      <c r="AJ126" s="40" t="n">
        <v>0</v>
      </c>
      <c r="AK126" s="40" t="n">
        <v>0</v>
      </c>
      <c r="AL126" s="36" t="n">
        <v>0.552486187845304</v>
      </c>
      <c r="AM126" s="36" t="n">
        <v>1.10497237569061</v>
      </c>
      <c r="AN126" s="36" t="n">
        <v>1.65745856353591</v>
      </c>
      <c r="AO126" s="40" t="n">
        <v>0</v>
      </c>
      <c r="AP126" s="40" t="n">
        <v>0</v>
      </c>
      <c r="AQ126" s="36" t="n">
        <v>1.65745856353591</v>
      </c>
      <c r="AR126" s="36" t="n">
        <v>2.20994475138122</v>
      </c>
      <c r="AS126" s="27"/>
    </row>
    <row r="127" customFormat="false" ht="14.1" hidden="false" customHeight="true" outlineLevel="0" collapsed="false">
      <c r="A127" s="28"/>
      <c r="B127" s="37" t="s">
        <v>41</v>
      </c>
      <c r="C127" s="30" t="n">
        <v>316</v>
      </c>
      <c r="D127" s="31" t="n">
        <v>91</v>
      </c>
      <c r="E127" s="32" t="n">
        <v>2</v>
      </c>
      <c r="F127" s="41" t="n">
        <v>0</v>
      </c>
      <c r="G127" s="32" t="n">
        <v>2</v>
      </c>
      <c r="H127" s="38" t="n">
        <v>0</v>
      </c>
      <c r="I127" s="38" t="n">
        <v>0</v>
      </c>
      <c r="J127" s="33" t="n">
        <v>2</v>
      </c>
      <c r="K127" s="33" t="n">
        <v>9</v>
      </c>
      <c r="L127" s="38" t="n">
        <v>0</v>
      </c>
      <c r="M127" s="33" t="n">
        <v>44</v>
      </c>
      <c r="N127" s="38" t="n">
        <v>0</v>
      </c>
      <c r="O127" s="38" t="n">
        <v>0</v>
      </c>
      <c r="P127" s="34" t="n">
        <v>1</v>
      </c>
      <c r="Q127" s="33" t="n">
        <v>1</v>
      </c>
      <c r="R127" s="33" t="n">
        <v>1</v>
      </c>
      <c r="S127" s="33" t="n">
        <v>22</v>
      </c>
      <c r="T127" s="39" t="n">
        <v>0</v>
      </c>
      <c r="U127" s="33" t="n">
        <v>1</v>
      </c>
      <c r="V127" s="33" t="n">
        <v>2</v>
      </c>
      <c r="W127" s="33" t="n">
        <v>4</v>
      </c>
      <c r="X127" s="35" t="n">
        <v>100</v>
      </c>
      <c r="Y127" s="36" t="n">
        <v>28.7974683544304</v>
      </c>
      <c r="Z127" s="36" t="n">
        <v>0.632911392405063</v>
      </c>
      <c r="AA127" s="40" t="n">
        <v>0</v>
      </c>
      <c r="AB127" s="36" t="n">
        <v>0.632911392405063</v>
      </c>
      <c r="AC127" s="40" t="n">
        <v>0</v>
      </c>
      <c r="AD127" s="40" t="n">
        <v>0</v>
      </c>
      <c r="AE127" s="36" t="n">
        <v>0.632911392405063</v>
      </c>
      <c r="AF127" s="36" t="n">
        <v>2.84810126582278</v>
      </c>
      <c r="AG127" s="40" t="n">
        <v>0</v>
      </c>
      <c r="AH127" s="36" t="n">
        <v>13.9240506329114</v>
      </c>
      <c r="AI127" s="40" t="n">
        <v>0</v>
      </c>
      <c r="AJ127" s="40" t="n">
        <v>0</v>
      </c>
      <c r="AK127" s="36" t="n">
        <v>0.316455696202532</v>
      </c>
      <c r="AL127" s="36" t="n">
        <v>0.316455696202532</v>
      </c>
      <c r="AM127" s="36" t="n">
        <v>0.316455696202532</v>
      </c>
      <c r="AN127" s="36" t="n">
        <v>6.9620253164557</v>
      </c>
      <c r="AO127" s="40" t="n">
        <v>0</v>
      </c>
      <c r="AP127" s="36" t="n">
        <v>0.316455696202532</v>
      </c>
      <c r="AQ127" s="36" t="n">
        <v>0.632911392405063</v>
      </c>
      <c r="AR127" s="36" t="n">
        <v>1.26582278481013</v>
      </c>
      <c r="AS127" s="27"/>
    </row>
    <row r="128" customFormat="false" ht="14.1" hidden="false" customHeight="true" outlineLevel="0" collapsed="false">
      <c r="A128" s="45"/>
      <c r="B128" s="46" t="s">
        <v>42</v>
      </c>
      <c r="C128" s="47" t="n">
        <v>24</v>
      </c>
      <c r="D128" s="48" t="n">
        <v>3</v>
      </c>
      <c r="E128" s="50" t="n">
        <v>0</v>
      </c>
      <c r="F128" s="50" t="n">
        <v>0</v>
      </c>
      <c r="G128" s="50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3" t="n">
        <v>0</v>
      </c>
      <c r="Q128" s="51" t="n">
        <v>0</v>
      </c>
      <c r="R128" s="51" t="n">
        <v>0</v>
      </c>
      <c r="S128" s="52" t="n">
        <v>2</v>
      </c>
      <c r="T128" s="53" t="n">
        <v>0</v>
      </c>
      <c r="U128" s="51" t="n">
        <v>0</v>
      </c>
      <c r="V128" s="51" t="n">
        <v>0</v>
      </c>
      <c r="W128" s="52" t="n">
        <v>1</v>
      </c>
      <c r="X128" s="54" t="n">
        <v>100</v>
      </c>
      <c r="Y128" s="55" t="n">
        <v>12.5</v>
      </c>
      <c r="Z128" s="56" t="n">
        <v>0</v>
      </c>
      <c r="AA128" s="56" t="n">
        <v>0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v>0</v>
      </c>
      <c r="AK128" s="56" t="n">
        <v>0</v>
      </c>
      <c r="AL128" s="56" t="n">
        <v>0</v>
      </c>
      <c r="AM128" s="56" t="n">
        <v>0</v>
      </c>
      <c r="AN128" s="55" t="n">
        <v>8.33333333333333</v>
      </c>
      <c r="AO128" s="56" t="n">
        <v>0</v>
      </c>
      <c r="AP128" s="56" t="n">
        <v>0</v>
      </c>
      <c r="AQ128" s="56" t="n">
        <v>0</v>
      </c>
      <c r="AR128" s="55" t="n">
        <v>4.16666666666667</v>
      </c>
      <c r="AS128" s="27"/>
    </row>
    <row r="129" customFormat="false" ht="14.1" hidden="false" customHeight="true" outlineLevel="0" collapsed="false">
      <c r="A129" s="28"/>
      <c r="B129" s="37" t="s">
        <v>43</v>
      </c>
      <c r="C129" s="30" t="n">
        <v>21</v>
      </c>
      <c r="D129" s="31" t="n">
        <v>6</v>
      </c>
      <c r="E129" s="41" t="n">
        <v>0</v>
      </c>
      <c r="F129" s="41" t="n">
        <v>0</v>
      </c>
      <c r="G129" s="32" t="n">
        <v>1</v>
      </c>
      <c r="H129" s="33" t="n">
        <v>1</v>
      </c>
      <c r="I129" s="38" t="n">
        <v>0</v>
      </c>
      <c r="J129" s="33" t="n">
        <v>2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9" t="n">
        <v>0</v>
      </c>
      <c r="Q129" s="38" t="n">
        <v>0</v>
      </c>
      <c r="R129" s="38" t="n">
        <v>0</v>
      </c>
      <c r="S129" s="33" t="n">
        <v>1</v>
      </c>
      <c r="T129" s="39" t="n">
        <v>0</v>
      </c>
      <c r="U129" s="38" t="n">
        <v>0</v>
      </c>
      <c r="V129" s="38" t="n">
        <v>0</v>
      </c>
      <c r="W129" s="33" t="n">
        <v>1</v>
      </c>
      <c r="X129" s="35" t="n">
        <v>100</v>
      </c>
      <c r="Y129" s="36" t="n">
        <v>28.5714285714286</v>
      </c>
      <c r="Z129" s="40" t="n">
        <v>0</v>
      </c>
      <c r="AA129" s="40" t="n">
        <v>0</v>
      </c>
      <c r="AB129" s="36" t="n">
        <v>4.76190476190476</v>
      </c>
      <c r="AC129" s="36" t="n">
        <v>4.76190476190476</v>
      </c>
      <c r="AD129" s="40" t="n">
        <v>0</v>
      </c>
      <c r="AE129" s="36" t="n">
        <v>9.52380952380952</v>
      </c>
      <c r="AF129" s="40" t="n">
        <v>0</v>
      </c>
      <c r="AG129" s="40" t="n">
        <v>0</v>
      </c>
      <c r="AH129" s="40" t="n">
        <v>0</v>
      </c>
      <c r="AI129" s="40" t="n">
        <v>0</v>
      </c>
      <c r="AJ129" s="40" t="n">
        <v>0</v>
      </c>
      <c r="AK129" s="40" t="n">
        <v>0</v>
      </c>
      <c r="AL129" s="40" t="n">
        <v>0</v>
      </c>
      <c r="AM129" s="40" t="n">
        <v>0</v>
      </c>
      <c r="AN129" s="36" t="n">
        <v>4.76190476190476</v>
      </c>
      <c r="AO129" s="40" t="n">
        <v>0</v>
      </c>
      <c r="AP129" s="40" t="n">
        <v>0</v>
      </c>
      <c r="AQ129" s="40" t="n">
        <v>0</v>
      </c>
      <c r="AR129" s="36" t="n">
        <v>4.76190476190476</v>
      </c>
      <c r="AS129" s="27"/>
    </row>
    <row r="130" customFormat="false" ht="14.1" hidden="false" customHeight="true" outlineLevel="0" collapsed="false">
      <c r="A130" s="28"/>
      <c r="B130" s="37" t="s">
        <v>44</v>
      </c>
      <c r="C130" s="42" t="n">
        <v>0</v>
      </c>
      <c r="D130" s="43" t="n">
        <v>0</v>
      </c>
      <c r="E130" s="41" t="n">
        <v>0</v>
      </c>
      <c r="F130" s="41" t="n">
        <v>0</v>
      </c>
      <c r="G130" s="41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9" t="n">
        <v>0</v>
      </c>
      <c r="Q130" s="38" t="n">
        <v>0</v>
      </c>
      <c r="R130" s="38" t="n">
        <v>0</v>
      </c>
      <c r="S130" s="38" t="n">
        <v>0</v>
      </c>
      <c r="T130" s="39" t="n">
        <v>0</v>
      </c>
      <c r="U130" s="38" t="n">
        <v>0</v>
      </c>
      <c r="V130" s="38" t="n">
        <v>0</v>
      </c>
      <c r="W130" s="38" t="n">
        <v>0</v>
      </c>
      <c r="X130" s="44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40" t="n">
        <v>0</v>
      </c>
      <c r="AM130" s="40" t="n">
        <v>0</v>
      </c>
      <c r="AN130" s="40" t="n">
        <v>0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27"/>
    </row>
    <row r="131" customFormat="false" ht="14.1" hidden="false" customHeight="true" outlineLevel="0" collapsed="false">
      <c r="A131" s="28"/>
      <c r="B131" s="37" t="s">
        <v>52</v>
      </c>
      <c r="C131" s="30" t="n">
        <v>157</v>
      </c>
      <c r="D131" s="31" t="n">
        <v>53</v>
      </c>
      <c r="E131" s="41" t="n">
        <v>0</v>
      </c>
      <c r="F131" s="41" t="n">
        <v>0</v>
      </c>
      <c r="G131" s="32" t="n">
        <v>2</v>
      </c>
      <c r="H131" s="38" t="n">
        <v>0</v>
      </c>
      <c r="I131" s="33" t="n">
        <v>1</v>
      </c>
      <c r="J131" s="38" t="n">
        <v>0</v>
      </c>
      <c r="K131" s="33" t="n">
        <v>2</v>
      </c>
      <c r="L131" s="38" t="n">
        <v>0</v>
      </c>
      <c r="M131" s="33" t="n">
        <v>13</v>
      </c>
      <c r="N131" s="38" t="n">
        <v>0</v>
      </c>
      <c r="O131" s="38" t="n">
        <v>0</v>
      </c>
      <c r="P131" s="39" t="n">
        <v>0</v>
      </c>
      <c r="Q131" s="33" t="n">
        <v>1</v>
      </c>
      <c r="R131" s="33" t="n">
        <v>10</v>
      </c>
      <c r="S131" s="33" t="n">
        <v>2</v>
      </c>
      <c r="T131" s="39" t="n">
        <v>0</v>
      </c>
      <c r="U131" s="38" t="n">
        <v>0</v>
      </c>
      <c r="V131" s="33" t="n">
        <v>2</v>
      </c>
      <c r="W131" s="33" t="n">
        <v>20</v>
      </c>
      <c r="X131" s="35" t="n">
        <v>100</v>
      </c>
      <c r="Y131" s="36" t="n">
        <v>33.7579617834395</v>
      </c>
      <c r="Z131" s="40" t="n">
        <v>0</v>
      </c>
      <c r="AA131" s="40" t="n">
        <v>0</v>
      </c>
      <c r="AB131" s="36" t="n">
        <v>1.27388535031847</v>
      </c>
      <c r="AC131" s="40" t="n">
        <v>0</v>
      </c>
      <c r="AD131" s="36" t="n">
        <v>0.636942675159236</v>
      </c>
      <c r="AE131" s="40" t="n">
        <v>0</v>
      </c>
      <c r="AF131" s="36" t="n">
        <v>1.27388535031847</v>
      </c>
      <c r="AG131" s="40" t="n">
        <v>0</v>
      </c>
      <c r="AH131" s="36" t="n">
        <v>8.28025477707006</v>
      </c>
      <c r="AI131" s="40" t="n">
        <v>0</v>
      </c>
      <c r="AJ131" s="40" t="n">
        <v>0</v>
      </c>
      <c r="AK131" s="40" t="n">
        <v>0</v>
      </c>
      <c r="AL131" s="36" t="n">
        <v>0.636942675159236</v>
      </c>
      <c r="AM131" s="36" t="n">
        <v>6.36942675159236</v>
      </c>
      <c r="AN131" s="36" t="n">
        <v>1.27388535031847</v>
      </c>
      <c r="AO131" s="40" t="n">
        <v>0</v>
      </c>
      <c r="AP131" s="40" t="n">
        <v>0</v>
      </c>
      <c r="AQ131" s="36" t="n">
        <v>1.27388535031847</v>
      </c>
      <c r="AR131" s="36" t="n">
        <v>12.7388535031847</v>
      </c>
      <c r="AS131" s="27"/>
    </row>
    <row r="132" customFormat="false" ht="14.1" hidden="false" customHeight="true" outlineLevel="0" collapsed="false">
      <c r="A132" s="28" t="s">
        <v>53</v>
      </c>
      <c r="B132" s="37"/>
      <c r="C132" s="30" t="n">
        <v>2009</v>
      </c>
      <c r="D132" s="31" t="n">
        <v>1025</v>
      </c>
      <c r="E132" s="32" t="n">
        <v>40</v>
      </c>
      <c r="F132" s="32" t="n">
        <v>2</v>
      </c>
      <c r="G132" s="32" t="n">
        <v>201</v>
      </c>
      <c r="H132" s="33" t="n">
        <v>13</v>
      </c>
      <c r="I132" s="33" t="n">
        <v>2</v>
      </c>
      <c r="J132" s="33" t="n">
        <v>63</v>
      </c>
      <c r="K132" s="33" t="n">
        <v>102</v>
      </c>
      <c r="L132" s="33" t="n">
        <v>37</v>
      </c>
      <c r="M132" s="33" t="n">
        <v>213</v>
      </c>
      <c r="N132" s="33" t="n">
        <v>11</v>
      </c>
      <c r="O132" s="33" t="n">
        <v>4</v>
      </c>
      <c r="P132" s="34" t="n">
        <v>6</v>
      </c>
      <c r="Q132" s="33" t="n">
        <v>40</v>
      </c>
      <c r="R132" s="33" t="n">
        <v>48</v>
      </c>
      <c r="S132" s="33" t="n">
        <v>35</v>
      </c>
      <c r="T132" s="39" t="n">
        <v>0</v>
      </c>
      <c r="U132" s="33" t="n">
        <v>19</v>
      </c>
      <c r="V132" s="33" t="n">
        <v>74</v>
      </c>
      <c r="W132" s="33" t="n">
        <v>115</v>
      </c>
      <c r="X132" s="35" t="n">
        <v>100</v>
      </c>
      <c r="Y132" s="36" t="n">
        <v>51.0204081632653</v>
      </c>
      <c r="Z132" s="36" t="n">
        <v>1.99104031856645</v>
      </c>
      <c r="AA132" s="36" t="n">
        <v>0.0995520159283225</v>
      </c>
      <c r="AB132" s="36" t="n">
        <v>10.0049776007964</v>
      </c>
      <c r="AC132" s="36" t="n">
        <v>0.647088103534097</v>
      </c>
      <c r="AD132" s="36" t="n">
        <v>0.0995520159283225</v>
      </c>
      <c r="AE132" s="36" t="n">
        <v>3.13588850174216</v>
      </c>
      <c r="AF132" s="36" t="n">
        <v>5.07715281234445</v>
      </c>
      <c r="AG132" s="36" t="n">
        <v>1.84171229467397</v>
      </c>
      <c r="AH132" s="36" t="n">
        <v>10.6022896963664</v>
      </c>
      <c r="AI132" s="36" t="n">
        <v>0.547536087605774</v>
      </c>
      <c r="AJ132" s="36" t="n">
        <v>0.199104031856645</v>
      </c>
      <c r="AK132" s="36" t="n">
        <v>0.298656047784968</v>
      </c>
      <c r="AL132" s="36" t="n">
        <v>1.99104031856645</v>
      </c>
      <c r="AM132" s="36" t="n">
        <v>2.38924838227974</v>
      </c>
      <c r="AN132" s="36" t="n">
        <v>1.74216027874564</v>
      </c>
      <c r="AO132" s="40" t="n">
        <v>0</v>
      </c>
      <c r="AP132" s="36" t="n">
        <v>0.945744151319064</v>
      </c>
      <c r="AQ132" s="36" t="n">
        <v>3.68342458934793</v>
      </c>
      <c r="AR132" s="36" t="n">
        <v>5.72424091587855</v>
      </c>
      <c r="AS132" s="27"/>
    </row>
    <row r="133" customFormat="false" ht="14.1" hidden="false" customHeight="true" outlineLevel="0" collapsed="false">
      <c r="A133" s="28" t="s">
        <v>54</v>
      </c>
      <c r="B133" s="37"/>
      <c r="C133" s="30" t="n">
        <v>77</v>
      </c>
      <c r="D133" s="31" t="n">
        <v>21</v>
      </c>
      <c r="E133" s="32" t="n">
        <v>1</v>
      </c>
      <c r="F133" s="41" t="n">
        <v>0</v>
      </c>
      <c r="G133" s="32" t="n">
        <v>1</v>
      </c>
      <c r="H133" s="38" t="n">
        <v>0</v>
      </c>
      <c r="I133" s="38" t="n">
        <v>0</v>
      </c>
      <c r="J133" s="33" t="n">
        <v>2</v>
      </c>
      <c r="K133" s="33" t="n">
        <v>2</v>
      </c>
      <c r="L133" s="33" t="n">
        <v>1</v>
      </c>
      <c r="M133" s="33" t="n">
        <v>4</v>
      </c>
      <c r="N133" s="38" t="n">
        <v>0</v>
      </c>
      <c r="O133" s="38" t="n">
        <v>0</v>
      </c>
      <c r="P133" s="34" t="n">
        <v>2</v>
      </c>
      <c r="Q133" s="38" t="n">
        <v>0</v>
      </c>
      <c r="R133" s="33" t="n">
        <v>1</v>
      </c>
      <c r="S133" s="33" t="n">
        <v>6</v>
      </c>
      <c r="T133" s="39" t="n">
        <v>0</v>
      </c>
      <c r="U133" s="38" t="n">
        <v>0</v>
      </c>
      <c r="V133" s="33" t="n">
        <v>1</v>
      </c>
      <c r="W133" s="38" t="n">
        <v>0</v>
      </c>
      <c r="X133" s="35" t="n">
        <v>100</v>
      </c>
      <c r="Y133" s="36" t="n">
        <v>27.2727272727273</v>
      </c>
      <c r="Z133" s="36" t="n">
        <v>1.2987012987013</v>
      </c>
      <c r="AA133" s="40" t="n">
        <v>0</v>
      </c>
      <c r="AB133" s="36" t="n">
        <v>1.2987012987013</v>
      </c>
      <c r="AC133" s="40" t="n">
        <v>0</v>
      </c>
      <c r="AD133" s="40" t="n">
        <v>0</v>
      </c>
      <c r="AE133" s="36" t="n">
        <v>2.5974025974026</v>
      </c>
      <c r="AF133" s="36" t="n">
        <v>2.5974025974026</v>
      </c>
      <c r="AG133" s="36" t="n">
        <v>1.2987012987013</v>
      </c>
      <c r="AH133" s="36" t="n">
        <v>5.1948051948052</v>
      </c>
      <c r="AI133" s="40" t="n">
        <v>0</v>
      </c>
      <c r="AJ133" s="40" t="n">
        <v>0</v>
      </c>
      <c r="AK133" s="36" t="n">
        <v>2.5974025974026</v>
      </c>
      <c r="AL133" s="40" t="n">
        <v>0</v>
      </c>
      <c r="AM133" s="36" t="n">
        <v>1.2987012987013</v>
      </c>
      <c r="AN133" s="36" t="n">
        <v>7.79220779220779</v>
      </c>
      <c r="AO133" s="40" t="n">
        <v>0</v>
      </c>
      <c r="AP133" s="40" t="n">
        <v>0</v>
      </c>
      <c r="AQ133" s="36" t="n">
        <v>1.2987012987013</v>
      </c>
      <c r="AR133" s="40" t="n">
        <v>0</v>
      </c>
      <c r="AS133" s="27"/>
    </row>
    <row r="134" customFormat="false" ht="14.1" hidden="false" customHeight="true" outlineLevel="0" collapsed="false">
      <c r="A134" s="28" t="s">
        <v>55</v>
      </c>
      <c r="B134" s="37"/>
      <c r="C134" s="30" t="n">
        <v>1932</v>
      </c>
      <c r="D134" s="31" t="n">
        <v>1004</v>
      </c>
      <c r="E134" s="32" t="n">
        <v>39</v>
      </c>
      <c r="F134" s="32" t="n">
        <v>2</v>
      </c>
      <c r="G134" s="32" t="n">
        <v>200</v>
      </c>
      <c r="H134" s="33" t="n">
        <v>13</v>
      </c>
      <c r="I134" s="33" t="n">
        <v>2</v>
      </c>
      <c r="J134" s="33" t="n">
        <v>61</v>
      </c>
      <c r="K134" s="33" t="n">
        <v>100</v>
      </c>
      <c r="L134" s="33" t="n">
        <v>36</v>
      </c>
      <c r="M134" s="33" t="n">
        <v>209</v>
      </c>
      <c r="N134" s="33" t="n">
        <v>11</v>
      </c>
      <c r="O134" s="33" t="n">
        <v>4</v>
      </c>
      <c r="P134" s="34" t="n">
        <v>4</v>
      </c>
      <c r="Q134" s="33" t="n">
        <v>40</v>
      </c>
      <c r="R134" s="33" t="n">
        <v>47</v>
      </c>
      <c r="S134" s="33" t="n">
        <v>29</v>
      </c>
      <c r="T134" s="39" t="n">
        <v>0</v>
      </c>
      <c r="U134" s="33" t="n">
        <v>19</v>
      </c>
      <c r="V134" s="33" t="n">
        <v>73</v>
      </c>
      <c r="W134" s="33" t="n">
        <v>115</v>
      </c>
      <c r="X134" s="35" t="n">
        <v>100</v>
      </c>
      <c r="Y134" s="36" t="n">
        <v>51.9668737060041</v>
      </c>
      <c r="Z134" s="36" t="n">
        <v>2.01863354037267</v>
      </c>
      <c r="AA134" s="36" t="n">
        <v>0.10351966873706</v>
      </c>
      <c r="AB134" s="36" t="n">
        <v>10.351966873706</v>
      </c>
      <c r="AC134" s="36" t="n">
        <v>0.67287784679089</v>
      </c>
      <c r="AD134" s="36" t="n">
        <v>0.10351966873706</v>
      </c>
      <c r="AE134" s="36" t="n">
        <v>3.15734989648033</v>
      </c>
      <c r="AF134" s="36" t="n">
        <v>5.175983436853</v>
      </c>
      <c r="AG134" s="36" t="n">
        <v>1.86335403726708</v>
      </c>
      <c r="AH134" s="36" t="n">
        <v>10.8178053830228</v>
      </c>
      <c r="AI134" s="36" t="n">
        <v>0.56935817805383</v>
      </c>
      <c r="AJ134" s="36" t="n">
        <v>0.20703933747412</v>
      </c>
      <c r="AK134" s="36" t="n">
        <v>0.20703933747412</v>
      </c>
      <c r="AL134" s="36" t="n">
        <v>2.0703933747412</v>
      </c>
      <c r="AM134" s="36" t="n">
        <v>2.43271221532091</v>
      </c>
      <c r="AN134" s="36" t="n">
        <v>1.50103519668737</v>
      </c>
      <c r="AO134" s="40" t="n">
        <v>0</v>
      </c>
      <c r="AP134" s="36" t="n">
        <v>0.98343685300207</v>
      </c>
      <c r="AQ134" s="36" t="n">
        <v>3.77846790890269</v>
      </c>
      <c r="AR134" s="36" t="n">
        <v>5.95238095238095</v>
      </c>
      <c r="AS134" s="27"/>
    </row>
    <row r="135" customFormat="false" ht="14.1" hidden="false" customHeight="true" outlineLevel="0" collapsed="false">
      <c r="A135" s="28"/>
      <c r="B135" s="37" t="s">
        <v>30</v>
      </c>
      <c r="C135" s="30" t="n">
        <v>250</v>
      </c>
      <c r="D135" s="31" t="n">
        <v>106</v>
      </c>
      <c r="E135" s="32" t="n">
        <v>3</v>
      </c>
      <c r="F135" s="41" t="n">
        <v>0</v>
      </c>
      <c r="G135" s="32" t="n">
        <v>54</v>
      </c>
      <c r="H135" s="33" t="n">
        <v>3</v>
      </c>
      <c r="I135" s="33" t="n">
        <v>1</v>
      </c>
      <c r="J135" s="33" t="n">
        <v>5</v>
      </c>
      <c r="K135" s="33" t="n">
        <v>2</v>
      </c>
      <c r="L135" s="33" t="n">
        <v>3</v>
      </c>
      <c r="M135" s="33" t="n">
        <v>12</v>
      </c>
      <c r="N135" s="33" t="n">
        <v>2</v>
      </c>
      <c r="O135" s="38" t="n">
        <v>0</v>
      </c>
      <c r="P135" s="39" t="n">
        <v>0</v>
      </c>
      <c r="Q135" s="38" t="n">
        <v>0</v>
      </c>
      <c r="R135" s="33" t="n">
        <v>1</v>
      </c>
      <c r="S135" s="33" t="n">
        <v>1</v>
      </c>
      <c r="T135" s="39" t="n">
        <v>0</v>
      </c>
      <c r="U135" s="33" t="n">
        <v>1</v>
      </c>
      <c r="V135" s="33" t="n">
        <v>5</v>
      </c>
      <c r="W135" s="33" t="n">
        <v>13</v>
      </c>
      <c r="X135" s="35" t="n">
        <v>100</v>
      </c>
      <c r="Y135" s="36" t="n">
        <v>42.4</v>
      </c>
      <c r="Z135" s="36" t="n">
        <v>1.2</v>
      </c>
      <c r="AA135" s="40" t="n">
        <v>0</v>
      </c>
      <c r="AB135" s="36" t="n">
        <v>21.6</v>
      </c>
      <c r="AC135" s="36" t="n">
        <v>1.2</v>
      </c>
      <c r="AD135" s="36" t="n">
        <v>0.4</v>
      </c>
      <c r="AE135" s="36" t="n">
        <v>2</v>
      </c>
      <c r="AF135" s="36" t="n">
        <v>0.8</v>
      </c>
      <c r="AG135" s="36" t="n">
        <v>1.2</v>
      </c>
      <c r="AH135" s="36" t="n">
        <v>4.8</v>
      </c>
      <c r="AI135" s="36" t="n">
        <v>0.8</v>
      </c>
      <c r="AJ135" s="40" t="n">
        <v>0</v>
      </c>
      <c r="AK135" s="40" t="n">
        <v>0</v>
      </c>
      <c r="AL135" s="40" t="n">
        <v>0</v>
      </c>
      <c r="AM135" s="36" t="n">
        <v>0.4</v>
      </c>
      <c r="AN135" s="36" t="n">
        <v>0.4</v>
      </c>
      <c r="AO135" s="40" t="n">
        <v>0</v>
      </c>
      <c r="AP135" s="36" t="n">
        <v>0.4</v>
      </c>
      <c r="AQ135" s="36" t="n">
        <v>2</v>
      </c>
      <c r="AR135" s="36" t="n">
        <v>5.2</v>
      </c>
      <c r="AS135" s="27"/>
    </row>
    <row r="136" customFormat="false" ht="14.1" hidden="false" customHeight="true" outlineLevel="0" collapsed="false">
      <c r="A136" s="28"/>
      <c r="B136" s="37" t="s">
        <v>31</v>
      </c>
      <c r="C136" s="30" t="n">
        <v>112</v>
      </c>
      <c r="D136" s="31" t="n">
        <v>56</v>
      </c>
      <c r="E136" s="41" t="n">
        <v>0</v>
      </c>
      <c r="F136" s="41" t="n">
        <v>0</v>
      </c>
      <c r="G136" s="32" t="n">
        <v>12</v>
      </c>
      <c r="H136" s="33" t="n">
        <v>1</v>
      </c>
      <c r="I136" s="38" t="n">
        <v>0</v>
      </c>
      <c r="J136" s="33" t="n">
        <v>2</v>
      </c>
      <c r="K136" s="33" t="n">
        <v>4</v>
      </c>
      <c r="L136" s="33" t="n">
        <v>2</v>
      </c>
      <c r="M136" s="33" t="n">
        <v>5</v>
      </c>
      <c r="N136" s="33" t="n">
        <v>1</v>
      </c>
      <c r="O136" s="38" t="n">
        <v>0</v>
      </c>
      <c r="P136" s="39" t="n">
        <v>0</v>
      </c>
      <c r="Q136" s="33" t="n">
        <v>4</v>
      </c>
      <c r="R136" s="38" t="n">
        <v>0</v>
      </c>
      <c r="S136" s="33" t="n">
        <v>5</v>
      </c>
      <c r="T136" s="39" t="n">
        <v>0</v>
      </c>
      <c r="U136" s="38" t="n">
        <v>0</v>
      </c>
      <c r="V136" s="33" t="n">
        <v>7</v>
      </c>
      <c r="W136" s="33" t="n">
        <v>13</v>
      </c>
      <c r="X136" s="35" t="n">
        <v>100</v>
      </c>
      <c r="Y136" s="36" t="n">
        <v>50</v>
      </c>
      <c r="Z136" s="40" t="n">
        <v>0</v>
      </c>
      <c r="AA136" s="40" t="n">
        <v>0</v>
      </c>
      <c r="AB136" s="36" t="n">
        <v>10.7142857142857</v>
      </c>
      <c r="AC136" s="36" t="n">
        <v>0.892857142857143</v>
      </c>
      <c r="AD136" s="40" t="n">
        <v>0</v>
      </c>
      <c r="AE136" s="36" t="n">
        <v>1.78571428571429</v>
      </c>
      <c r="AF136" s="36" t="n">
        <v>3.57142857142857</v>
      </c>
      <c r="AG136" s="36" t="n">
        <v>1.78571428571429</v>
      </c>
      <c r="AH136" s="36" t="n">
        <v>4.46428571428571</v>
      </c>
      <c r="AI136" s="36" t="n">
        <v>0.892857142857143</v>
      </c>
      <c r="AJ136" s="40" t="n">
        <v>0</v>
      </c>
      <c r="AK136" s="40" t="n">
        <v>0</v>
      </c>
      <c r="AL136" s="36" t="n">
        <v>3.57142857142857</v>
      </c>
      <c r="AM136" s="40" t="n">
        <v>0</v>
      </c>
      <c r="AN136" s="36" t="n">
        <v>4.46428571428571</v>
      </c>
      <c r="AO136" s="40" t="n">
        <v>0</v>
      </c>
      <c r="AP136" s="40" t="n">
        <v>0</v>
      </c>
      <c r="AQ136" s="36" t="n">
        <v>6.25</v>
      </c>
      <c r="AR136" s="36" t="n">
        <v>11.6071428571429</v>
      </c>
      <c r="AS136" s="27"/>
    </row>
    <row r="137" customFormat="false" ht="14.1" hidden="false" customHeight="true" outlineLevel="0" collapsed="false">
      <c r="A137" s="28"/>
      <c r="B137" s="37" t="s">
        <v>32</v>
      </c>
      <c r="C137" s="30" t="n">
        <v>299</v>
      </c>
      <c r="D137" s="31" t="n">
        <v>138</v>
      </c>
      <c r="E137" s="32" t="n">
        <v>9</v>
      </c>
      <c r="F137" s="32" t="n">
        <v>1</v>
      </c>
      <c r="G137" s="32" t="n">
        <v>26</v>
      </c>
      <c r="H137" s="33" t="n">
        <v>5</v>
      </c>
      <c r="I137" s="33" t="n">
        <v>1</v>
      </c>
      <c r="J137" s="33" t="n">
        <v>12</v>
      </c>
      <c r="K137" s="33" t="n">
        <v>11</v>
      </c>
      <c r="L137" s="33" t="n">
        <v>9</v>
      </c>
      <c r="M137" s="33" t="n">
        <v>17</v>
      </c>
      <c r="N137" s="33" t="n">
        <v>2</v>
      </c>
      <c r="O137" s="38" t="n">
        <v>0</v>
      </c>
      <c r="P137" s="39" t="n">
        <v>0</v>
      </c>
      <c r="Q137" s="33" t="n">
        <v>11</v>
      </c>
      <c r="R137" s="33" t="n">
        <v>3</v>
      </c>
      <c r="S137" s="33" t="n">
        <v>7</v>
      </c>
      <c r="T137" s="39" t="n">
        <v>0</v>
      </c>
      <c r="U137" s="33" t="n">
        <v>2</v>
      </c>
      <c r="V137" s="33" t="n">
        <v>5</v>
      </c>
      <c r="W137" s="33" t="n">
        <v>17</v>
      </c>
      <c r="X137" s="35" t="n">
        <v>100</v>
      </c>
      <c r="Y137" s="36" t="n">
        <v>46.1538461538462</v>
      </c>
      <c r="Z137" s="36" t="n">
        <v>3.01003344481605</v>
      </c>
      <c r="AA137" s="36" t="n">
        <v>0.334448160535117</v>
      </c>
      <c r="AB137" s="36" t="n">
        <v>8.69565217391304</v>
      </c>
      <c r="AC137" s="36" t="n">
        <v>1.67224080267559</v>
      </c>
      <c r="AD137" s="36" t="n">
        <v>0.334448160535117</v>
      </c>
      <c r="AE137" s="36" t="n">
        <v>4.0133779264214</v>
      </c>
      <c r="AF137" s="36" t="n">
        <v>3.67892976588629</v>
      </c>
      <c r="AG137" s="36" t="n">
        <v>3.01003344481605</v>
      </c>
      <c r="AH137" s="36" t="n">
        <v>5.68561872909699</v>
      </c>
      <c r="AI137" s="36" t="n">
        <v>0.668896321070234</v>
      </c>
      <c r="AJ137" s="40" t="n">
        <v>0</v>
      </c>
      <c r="AK137" s="40" t="n">
        <v>0</v>
      </c>
      <c r="AL137" s="36" t="n">
        <v>3.67892976588629</v>
      </c>
      <c r="AM137" s="36" t="n">
        <v>1.00334448160535</v>
      </c>
      <c r="AN137" s="36" t="n">
        <v>2.34113712374582</v>
      </c>
      <c r="AO137" s="40" t="n">
        <v>0</v>
      </c>
      <c r="AP137" s="36" t="n">
        <v>0.668896321070234</v>
      </c>
      <c r="AQ137" s="36" t="n">
        <v>1.67224080267559</v>
      </c>
      <c r="AR137" s="36" t="n">
        <v>5.68561872909699</v>
      </c>
      <c r="AS137" s="27"/>
    </row>
    <row r="138" customFormat="false" ht="14.1" hidden="false" customHeight="true" outlineLevel="0" collapsed="false">
      <c r="A138" s="28"/>
      <c r="B138" s="37" t="s">
        <v>33</v>
      </c>
      <c r="C138" s="30" t="n">
        <v>13</v>
      </c>
      <c r="D138" s="31" t="n">
        <v>2</v>
      </c>
      <c r="E138" s="41" t="n">
        <v>0</v>
      </c>
      <c r="F138" s="41" t="n">
        <v>0</v>
      </c>
      <c r="G138" s="41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3" t="n">
        <v>1</v>
      </c>
      <c r="N138" s="38" t="n">
        <v>0</v>
      </c>
      <c r="O138" s="38" t="n">
        <v>0</v>
      </c>
      <c r="P138" s="39" t="n">
        <v>0</v>
      </c>
      <c r="Q138" s="38" t="n">
        <v>0</v>
      </c>
      <c r="R138" s="38" t="n">
        <v>0</v>
      </c>
      <c r="S138" s="38" t="n">
        <v>0</v>
      </c>
      <c r="T138" s="39" t="n">
        <v>0</v>
      </c>
      <c r="U138" s="38" t="n">
        <v>0</v>
      </c>
      <c r="V138" s="38" t="n">
        <v>0</v>
      </c>
      <c r="W138" s="33" t="n">
        <v>1</v>
      </c>
      <c r="X138" s="35" t="n">
        <v>100</v>
      </c>
      <c r="Y138" s="36" t="n">
        <v>15.3846153846154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0</v>
      </c>
      <c r="AF138" s="40" t="n">
        <v>0</v>
      </c>
      <c r="AG138" s="40" t="n">
        <v>0</v>
      </c>
      <c r="AH138" s="36" t="n">
        <v>7.69230769230769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40" t="n">
        <v>0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36" t="n">
        <v>7.69230769230769</v>
      </c>
      <c r="AS138" s="27"/>
    </row>
    <row r="139" customFormat="false" ht="14.1" hidden="false" customHeight="true" outlineLevel="0" collapsed="false">
      <c r="A139" s="28"/>
      <c r="B139" s="37" t="s">
        <v>34</v>
      </c>
      <c r="C139" s="30" t="n">
        <v>26</v>
      </c>
      <c r="D139" s="31" t="n">
        <v>12</v>
      </c>
      <c r="E139" s="41" t="n">
        <v>0</v>
      </c>
      <c r="F139" s="41" t="n">
        <v>0</v>
      </c>
      <c r="G139" s="32" t="n">
        <v>2</v>
      </c>
      <c r="H139" s="38" t="n">
        <v>0</v>
      </c>
      <c r="I139" s="38" t="n">
        <v>0</v>
      </c>
      <c r="J139" s="33" t="n">
        <v>3</v>
      </c>
      <c r="K139" s="38" t="n">
        <v>0</v>
      </c>
      <c r="L139" s="38" t="n">
        <v>0</v>
      </c>
      <c r="M139" s="33" t="n">
        <v>1</v>
      </c>
      <c r="N139" s="38" t="n">
        <v>0</v>
      </c>
      <c r="O139" s="38" t="n">
        <v>0</v>
      </c>
      <c r="P139" s="39" t="n">
        <v>0</v>
      </c>
      <c r="Q139" s="33" t="n">
        <v>1</v>
      </c>
      <c r="R139" s="38" t="n">
        <v>0</v>
      </c>
      <c r="S139" s="38" t="n">
        <v>0</v>
      </c>
      <c r="T139" s="39" t="n">
        <v>0</v>
      </c>
      <c r="U139" s="38" t="n">
        <v>0</v>
      </c>
      <c r="V139" s="33" t="n">
        <v>1</v>
      </c>
      <c r="W139" s="33" t="n">
        <v>4</v>
      </c>
      <c r="X139" s="35" t="n">
        <v>100</v>
      </c>
      <c r="Y139" s="36" t="n">
        <v>46.1538461538462</v>
      </c>
      <c r="Z139" s="40" t="n">
        <v>0</v>
      </c>
      <c r="AA139" s="40" t="n">
        <v>0</v>
      </c>
      <c r="AB139" s="36" t="n">
        <v>7.69230769230769</v>
      </c>
      <c r="AC139" s="40" t="n">
        <v>0</v>
      </c>
      <c r="AD139" s="40" t="n">
        <v>0</v>
      </c>
      <c r="AE139" s="36" t="n">
        <v>11.5384615384615</v>
      </c>
      <c r="AF139" s="40" t="n">
        <v>0</v>
      </c>
      <c r="AG139" s="40" t="n">
        <v>0</v>
      </c>
      <c r="AH139" s="36" t="n">
        <v>3.84615384615385</v>
      </c>
      <c r="AI139" s="40" t="n">
        <v>0</v>
      </c>
      <c r="AJ139" s="40" t="n">
        <v>0</v>
      </c>
      <c r="AK139" s="40" t="n">
        <v>0</v>
      </c>
      <c r="AL139" s="36" t="n">
        <v>3.84615384615385</v>
      </c>
      <c r="AM139" s="40" t="n">
        <v>0</v>
      </c>
      <c r="AN139" s="40" t="n">
        <v>0</v>
      </c>
      <c r="AO139" s="40" t="n">
        <v>0</v>
      </c>
      <c r="AP139" s="40" t="n">
        <v>0</v>
      </c>
      <c r="AQ139" s="36" t="n">
        <v>3.84615384615385</v>
      </c>
      <c r="AR139" s="36" t="n">
        <v>15.3846153846154</v>
      </c>
      <c r="AS139" s="27"/>
    </row>
    <row r="140" customFormat="false" ht="14.1" hidden="false" customHeight="true" outlineLevel="0" collapsed="false">
      <c r="A140" s="28"/>
      <c r="B140" s="37" t="s">
        <v>35</v>
      </c>
      <c r="C140" s="30" t="n">
        <v>668</v>
      </c>
      <c r="D140" s="31" t="n">
        <v>359</v>
      </c>
      <c r="E140" s="32" t="n">
        <v>9</v>
      </c>
      <c r="F140" s="32" t="n">
        <v>1</v>
      </c>
      <c r="G140" s="32" t="n">
        <v>58</v>
      </c>
      <c r="H140" s="33" t="n">
        <v>3</v>
      </c>
      <c r="I140" s="38" t="n">
        <v>0</v>
      </c>
      <c r="J140" s="33" t="n">
        <v>24</v>
      </c>
      <c r="K140" s="33" t="n">
        <v>43</v>
      </c>
      <c r="L140" s="33" t="n">
        <v>9</v>
      </c>
      <c r="M140" s="33" t="n">
        <v>85</v>
      </c>
      <c r="N140" s="33" t="n">
        <v>2</v>
      </c>
      <c r="O140" s="33" t="n">
        <v>4</v>
      </c>
      <c r="P140" s="34" t="n">
        <v>2</v>
      </c>
      <c r="Q140" s="33" t="n">
        <v>7</v>
      </c>
      <c r="R140" s="33" t="n">
        <v>23</v>
      </c>
      <c r="S140" s="33" t="n">
        <v>10</v>
      </c>
      <c r="T140" s="39" t="n">
        <v>0</v>
      </c>
      <c r="U140" s="33" t="n">
        <v>6</v>
      </c>
      <c r="V140" s="33" t="n">
        <v>38</v>
      </c>
      <c r="W140" s="33" t="n">
        <v>35</v>
      </c>
      <c r="X140" s="35" t="n">
        <v>100</v>
      </c>
      <c r="Y140" s="36" t="n">
        <v>53.7425149700599</v>
      </c>
      <c r="Z140" s="36" t="n">
        <v>1.34730538922156</v>
      </c>
      <c r="AA140" s="36" t="n">
        <v>0.149700598802395</v>
      </c>
      <c r="AB140" s="36" t="n">
        <v>8.68263473053892</v>
      </c>
      <c r="AC140" s="36" t="n">
        <v>0.449101796407186</v>
      </c>
      <c r="AD140" s="40" t="n">
        <v>0</v>
      </c>
      <c r="AE140" s="36" t="n">
        <v>3.59281437125748</v>
      </c>
      <c r="AF140" s="36" t="n">
        <v>6.43712574850299</v>
      </c>
      <c r="AG140" s="36" t="n">
        <v>1.34730538922156</v>
      </c>
      <c r="AH140" s="36" t="n">
        <v>12.7245508982036</v>
      </c>
      <c r="AI140" s="36" t="n">
        <v>0.29940119760479</v>
      </c>
      <c r="AJ140" s="36" t="n">
        <v>0.598802395209581</v>
      </c>
      <c r="AK140" s="36" t="n">
        <v>0.29940119760479</v>
      </c>
      <c r="AL140" s="36" t="n">
        <v>1.04790419161677</v>
      </c>
      <c r="AM140" s="36" t="n">
        <v>3.44311377245509</v>
      </c>
      <c r="AN140" s="36" t="n">
        <v>1.49700598802395</v>
      </c>
      <c r="AO140" s="40" t="n">
        <v>0</v>
      </c>
      <c r="AP140" s="36" t="n">
        <v>0.898203592814371</v>
      </c>
      <c r="AQ140" s="36" t="n">
        <v>5.68862275449102</v>
      </c>
      <c r="AR140" s="36" t="n">
        <v>5.23952095808383</v>
      </c>
      <c r="AS140" s="27"/>
    </row>
    <row r="141" customFormat="false" ht="14.1" hidden="false" customHeight="true" outlineLevel="0" collapsed="false">
      <c r="A141" s="28"/>
      <c r="B141" s="37" t="s">
        <v>36</v>
      </c>
      <c r="C141" s="42" t="n">
        <v>0</v>
      </c>
      <c r="D141" s="43" t="n">
        <v>0</v>
      </c>
      <c r="E141" s="41" t="n">
        <v>0</v>
      </c>
      <c r="F141" s="41" t="n">
        <v>0</v>
      </c>
      <c r="G141" s="41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9" t="n">
        <v>0</v>
      </c>
      <c r="Q141" s="38" t="n">
        <v>0</v>
      </c>
      <c r="R141" s="38" t="n">
        <v>0</v>
      </c>
      <c r="S141" s="38" t="n">
        <v>0</v>
      </c>
      <c r="T141" s="39" t="n">
        <v>0</v>
      </c>
      <c r="U141" s="38" t="n">
        <v>0</v>
      </c>
      <c r="V141" s="38" t="n">
        <v>0</v>
      </c>
      <c r="W141" s="38" t="n">
        <v>0</v>
      </c>
      <c r="X141" s="44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40" t="n">
        <v>0</v>
      </c>
      <c r="AF141" s="40" t="n">
        <v>0</v>
      </c>
      <c r="AG141" s="40" t="n">
        <v>0</v>
      </c>
      <c r="AH141" s="40" t="n">
        <v>0</v>
      </c>
      <c r="AI141" s="40" t="n">
        <v>0</v>
      </c>
      <c r="AJ141" s="40" t="n">
        <v>0</v>
      </c>
      <c r="AK141" s="40" t="n">
        <v>0</v>
      </c>
      <c r="AL141" s="40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27"/>
    </row>
    <row r="142" customFormat="false" ht="14.1" hidden="false" customHeight="true" outlineLevel="0" collapsed="false">
      <c r="A142" s="28"/>
      <c r="B142" s="37" t="s">
        <v>37</v>
      </c>
      <c r="C142" s="30" t="n">
        <v>150</v>
      </c>
      <c r="D142" s="31" t="n">
        <v>84</v>
      </c>
      <c r="E142" s="32" t="n">
        <v>1</v>
      </c>
      <c r="F142" s="41" t="n">
        <v>0</v>
      </c>
      <c r="G142" s="32" t="n">
        <v>27</v>
      </c>
      <c r="H142" s="38" t="n">
        <v>0</v>
      </c>
      <c r="I142" s="38" t="n">
        <v>0</v>
      </c>
      <c r="J142" s="33" t="n">
        <v>7</v>
      </c>
      <c r="K142" s="33" t="n">
        <v>4</v>
      </c>
      <c r="L142" s="33" t="n">
        <v>1</v>
      </c>
      <c r="M142" s="33" t="n">
        <v>12</v>
      </c>
      <c r="N142" s="33" t="n">
        <v>2</v>
      </c>
      <c r="O142" s="38" t="n">
        <v>0</v>
      </c>
      <c r="P142" s="34" t="n">
        <v>2</v>
      </c>
      <c r="Q142" s="33" t="n">
        <v>2</v>
      </c>
      <c r="R142" s="33" t="n">
        <v>10</v>
      </c>
      <c r="S142" s="38" t="n">
        <v>0</v>
      </c>
      <c r="T142" s="39" t="n">
        <v>0</v>
      </c>
      <c r="U142" s="38" t="n">
        <v>0</v>
      </c>
      <c r="V142" s="33" t="n">
        <v>1</v>
      </c>
      <c r="W142" s="33" t="n">
        <v>15</v>
      </c>
      <c r="X142" s="35" t="n">
        <v>100</v>
      </c>
      <c r="Y142" s="36" t="n">
        <v>56</v>
      </c>
      <c r="Z142" s="36" t="n">
        <v>0.666666666666667</v>
      </c>
      <c r="AA142" s="40" t="n">
        <v>0</v>
      </c>
      <c r="AB142" s="36" t="n">
        <v>18</v>
      </c>
      <c r="AC142" s="40" t="n">
        <v>0</v>
      </c>
      <c r="AD142" s="40" t="n">
        <v>0</v>
      </c>
      <c r="AE142" s="36" t="n">
        <v>4.66666666666667</v>
      </c>
      <c r="AF142" s="36" t="n">
        <v>2.66666666666667</v>
      </c>
      <c r="AG142" s="36" t="n">
        <v>0.666666666666667</v>
      </c>
      <c r="AH142" s="36" t="n">
        <v>8</v>
      </c>
      <c r="AI142" s="36" t="n">
        <v>1.33333333333333</v>
      </c>
      <c r="AJ142" s="40" t="n">
        <v>0</v>
      </c>
      <c r="AK142" s="36" t="n">
        <v>1.33333333333333</v>
      </c>
      <c r="AL142" s="36" t="n">
        <v>1.33333333333333</v>
      </c>
      <c r="AM142" s="36" t="n">
        <v>6.66666666666667</v>
      </c>
      <c r="AN142" s="40" t="n">
        <v>0</v>
      </c>
      <c r="AO142" s="40" t="n">
        <v>0</v>
      </c>
      <c r="AP142" s="40" t="n">
        <v>0</v>
      </c>
      <c r="AQ142" s="36" t="n">
        <v>0.666666666666667</v>
      </c>
      <c r="AR142" s="36" t="n">
        <v>10</v>
      </c>
      <c r="AS142" s="27"/>
    </row>
    <row r="143" customFormat="false" ht="14.1" hidden="false" customHeight="true" outlineLevel="0" collapsed="false">
      <c r="A143" s="28"/>
      <c r="B143" s="37" t="s">
        <v>38</v>
      </c>
      <c r="C143" s="30" t="n">
        <v>41</v>
      </c>
      <c r="D143" s="31" t="n">
        <v>14</v>
      </c>
      <c r="E143" s="41" t="n">
        <v>0</v>
      </c>
      <c r="F143" s="41" t="n">
        <v>0</v>
      </c>
      <c r="G143" s="41" t="n">
        <v>0</v>
      </c>
      <c r="H143" s="38" t="n">
        <v>0</v>
      </c>
      <c r="I143" s="38" t="n">
        <v>0</v>
      </c>
      <c r="J143" s="38" t="n">
        <v>0</v>
      </c>
      <c r="K143" s="33" t="n">
        <v>7</v>
      </c>
      <c r="L143" s="33" t="n">
        <v>1</v>
      </c>
      <c r="M143" s="33" t="n">
        <v>4</v>
      </c>
      <c r="N143" s="38" t="n">
        <v>0</v>
      </c>
      <c r="O143" s="38" t="n">
        <v>0</v>
      </c>
      <c r="P143" s="39" t="n">
        <v>0</v>
      </c>
      <c r="Q143" s="33" t="n">
        <v>1</v>
      </c>
      <c r="R143" s="38" t="n">
        <v>0</v>
      </c>
      <c r="S143" s="38" t="n">
        <v>0</v>
      </c>
      <c r="T143" s="39" t="n">
        <v>0</v>
      </c>
      <c r="U143" s="38" t="n">
        <v>0</v>
      </c>
      <c r="V143" s="38" t="n">
        <v>0</v>
      </c>
      <c r="W143" s="33" t="n">
        <v>1</v>
      </c>
      <c r="X143" s="35" t="n">
        <v>100</v>
      </c>
      <c r="Y143" s="36" t="n">
        <v>34.1463414634146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36" t="n">
        <v>17.0731707317073</v>
      </c>
      <c r="AG143" s="36" t="n">
        <v>2.4390243902439</v>
      </c>
      <c r="AH143" s="36" t="n">
        <v>9.75609756097561</v>
      </c>
      <c r="AI143" s="40" t="n">
        <v>0</v>
      </c>
      <c r="AJ143" s="40" t="n">
        <v>0</v>
      </c>
      <c r="AK143" s="40" t="n">
        <v>0</v>
      </c>
      <c r="AL143" s="36" t="n">
        <v>2.4390243902439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36" t="n">
        <v>2.4390243902439</v>
      </c>
      <c r="AS143" s="27"/>
    </row>
    <row r="144" customFormat="false" ht="14.1" hidden="false" customHeight="true" outlineLevel="0" collapsed="false">
      <c r="A144" s="28"/>
      <c r="B144" s="37" t="s">
        <v>39</v>
      </c>
      <c r="C144" s="30" t="n">
        <v>97</v>
      </c>
      <c r="D144" s="31" t="n">
        <v>54</v>
      </c>
      <c r="E144" s="32" t="n">
        <v>3</v>
      </c>
      <c r="F144" s="41" t="n">
        <v>0</v>
      </c>
      <c r="G144" s="32" t="n">
        <v>2</v>
      </c>
      <c r="H144" s="38" t="n">
        <v>0</v>
      </c>
      <c r="I144" s="38" t="n">
        <v>0</v>
      </c>
      <c r="J144" s="33" t="n">
        <v>1</v>
      </c>
      <c r="K144" s="33" t="n">
        <v>2</v>
      </c>
      <c r="L144" s="33" t="n">
        <v>3</v>
      </c>
      <c r="M144" s="33" t="n">
        <v>20</v>
      </c>
      <c r="N144" s="33" t="n">
        <v>1</v>
      </c>
      <c r="O144" s="38" t="n">
        <v>0</v>
      </c>
      <c r="P144" s="39" t="n">
        <v>0</v>
      </c>
      <c r="Q144" s="33" t="n">
        <v>4</v>
      </c>
      <c r="R144" s="33" t="n">
        <v>4</v>
      </c>
      <c r="S144" s="38" t="n">
        <v>0</v>
      </c>
      <c r="T144" s="39" t="n">
        <v>0</v>
      </c>
      <c r="U144" s="33" t="n">
        <v>4</v>
      </c>
      <c r="V144" s="33" t="n">
        <v>5</v>
      </c>
      <c r="W144" s="33" t="n">
        <v>5</v>
      </c>
      <c r="X144" s="35" t="n">
        <v>100</v>
      </c>
      <c r="Y144" s="36" t="n">
        <v>55.6701030927835</v>
      </c>
      <c r="Z144" s="36" t="n">
        <v>3.09278350515464</v>
      </c>
      <c r="AA144" s="40" t="n">
        <v>0</v>
      </c>
      <c r="AB144" s="36" t="n">
        <v>2.06185567010309</v>
      </c>
      <c r="AC144" s="40" t="n">
        <v>0</v>
      </c>
      <c r="AD144" s="40" t="n">
        <v>0</v>
      </c>
      <c r="AE144" s="36" t="n">
        <v>1.03092783505155</v>
      </c>
      <c r="AF144" s="36" t="n">
        <v>2.06185567010309</v>
      </c>
      <c r="AG144" s="36" t="n">
        <v>3.09278350515464</v>
      </c>
      <c r="AH144" s="36" t="n">
        <v>20.6185567010309</v>
      </c>
      <c r="AI144" s="36" t="n">
        <v>1.03092783505155</v>
      </c>
      <c r="AJ144" s="40" t="n">
        <v>0</v>
      </c>
      <c r="AK144" s="40" t="n">
        <v>0</v>
      </c>
      <c r="AL144" s="36" t="n">
        <v>4.12371134020619</v>
      </c>
      <c r="AM144" s="36" t="n">
        <v>4.12371134020619</v>
      </c>
      <c r="AN144" s="40" t="n">
        <v>0</v>
      </c>
      <c r="AO144" s="40" t="n">
        <v>0</v>
      </c>
      <c r="AP144" s="36" t="n">
        <v>4.12371134020619</v>
      </c>
      <c r="AQ144" s="36" t="n">
        <v>5.15463917525773</v>
      </c>
      <c r="AR144" s="36" t="n">
        <v>5.15463917525773</v>
      </c>
      <c r="AS144" s="27"/>
    </row>
    <row r="145" customFormat="false" ht="14.1" hidden="false" customHeight="true" outlineLevel="0" collapsed="false">
      <c r="A145" s="28"/>
      <c r="B145" s="37" t="s">
        <v>40</v>
      </c>
      <c r="C145" s="30" t="n">
        <v>143</v>
      </c>
      <c r="D145" s="31" t="n">
        <v>93</v>
      </c>
      <c r="E145" s="32" t="n">
        <v>8</v>
      </c>
      <c r="F145" s="41" t="n">
        <v>0</v>
      </c>
      <c r="G145" s="32" t="n">
        <v>6</v>
      </c>
      <c r="H145" s="38" t="n">
        <v>0</v>
      </c>
      <c r="I145" s="38" t="n">
        <v>0</v>
      </c>
      <c r="J145" s="33" t="n">
        <v>1</v>
      </c>
      <c r="K145" s="33" t="n">
        <v>17</v>
      </c>
      <c r="L145" s="33" t="n">
        <v>2</v>
      </c>
      <c r="M145" s="33" t="n">
        <v>21</v>
      </c>
      <c r="N145" s="38" t="n">
        <v>0</v>
      </c>
      <c r="O145" s="38" t="n">
        <v>0</v>
      </c>
      <c r="P145" s="39" t="n">
        <v>0</v>
      </c>
      <c r="Q145" s="33" t="n">
        <v>8</v>
      </c>
      <c r="R145" s="33" t="n">
        <v>3</v>
      </c>
      <c r="S145" s="33" t="n">
        <v>4</v>
      </c>
      <c r="T145" s="39" t="n">
        <v>0</v>
      </c>
      <c r="U145" s="33" t="n">
        <v>5</v>
      </c>
      <c r="V145" s="33" t="n">
        <v>9</v>
      </c>
      <c r="W145" s="33" t="n">
        <v>9</v>
      </c>
      <c r="X145" s="35" t="n">
        <v>100</v>
      </c>
      <c r="Y145" s="36" t="n">
        <v>65.034965034965</v>
      </c>
      <c r="Z145" s="36" t="n">
        <v>5.59440559440559</v>
      </c>
      <c r="AA145" s="40" t="n">
        <v>0</v>
      </c>
      <c r="AB145" s="36" t="n">
        <v>4.1958041958042</v>
      </c>
      <c r="AC145" s="40" t="n">
        <v>0</v>
      </c>
      <c r="AD145" s="40" t="n">
        <v>0</v>
      </c>
      <c r="AE145" s="36" t="n">
        <v>0.699300699300699</v>
      </c>
      <c r="AF145" s="36" t="n">
        <v>11.8881118881119</v>
      </c>
      <c r="AG145" s="36" t="n">
        <v>1.3986013986014</v>
      </c>
      <c r="AH145" s="36" t="n">
        <v>14.6853146853147</v>
      </c>
      <c r="AI145" s="40" t="n">
        <v>0</v>
      </c>
      <c r="AJ145" s="40" t="n">
        <v>0</v>
      </c>
      <c r="AK145" s="40" t="n">
        <v>0</v>
      </c>
      <c r="AL145" s="36" t="n">
        <v>5.59440559440559</v>
      </c>
      <c r="AM145" s="36" t="n">
        <v>2.0979020979021</v>
      </c>
      <c r="AN145" s="36" t="n">
        <v>2.7972027972028</v>
      </c>
      <c r="AO145" s="40" t="n">
        <v>0</v>
      </c>
      <c r="AP145" s="36" t="n">
        <v>3.4965034965035</v>
      </c>
      <c r="AQ145" s="36" t="n">
        <v>6.29370629370629</v>
      </c>
      <c r="AR145" s="36" t="n">
        <v>6.29370629370629</v>
      </c>
      <c r="AS145" s="27"/>
    </row>
    <row r="146" customFormat="false" ht="14.1" hidden="false" customHeight="true" outlineLevel="0" collapsed="false">
      <c r="A146" s="28"/>
      <c r="B146" s="37" t="s">
        <v>41</v>
      </c>
      <c r="C146" s="30" t="n">
        <v>133</v>
      </c>
      <c r="D146" s="31" t="n">
        <v>86</v>
      </c>
      <c r="E146" s="32" t="n">
        <v>6</v>
      </c>
      <c r="F146" s="41" t="n">
        <v>0</v>
      </c>
      <c r="G146" s="32" t="n">
        <v>13</v>
      </c>
      <c r="H146" s="33" t="n">
        <v>1</v>
      </c>
      <c r="I146" s="38" t="n">
        <v>0</v>
      </c>
      <c r="J146" s="33" t="n">
        <v>6</v>
      </c>
      <c r="K146" s="33" t="n">
        <v>10</v>
      </c>
      <c r="L146" s="33" t="n">
        <v>6</v>
      </c>
      <c r="M146" s="33" t="n">
        <v>31</v>
      </c>
      <c r="N146" s="33" t="n">
        <v>1</v>
      </c>
      <c r="O146" s="38" t="n">
        <v>0</v>
      </c>
      <c r="P146" s="39" t="n">
        <v>0</v>
      </c>
      <c r="Q146" s="33" t="n">
        <v>2</v>
      </c>
      <c r="R146" s="33" t="n">
        <v>3</v>
      </c>
      <c r="S146" s="33" t="n">
        <v>2</v>
      </c>
      <c r="T146" s="39" t="n">
        <v>0</v>
      </c>
      <c r="U146" s="33" t="n">
        <v>1</v>
      </c>
      <c r="V146" s="33" t="n">
        <v>2</v>
      </c>
      <c r="W146" s="33" t="n">
        <v>2</v>
      </c>
      <c r="X146" s="35" t="n">
        <v>100</v>
      </c>
      <c r="Y146" s="36" t="n">
        <v>64.6616541353383</v>
      </c>
      <c r="Z146" s="36" t="n">
        <v>4.51127819548872</v>
      </c>
      <c r="AA146" s="40" t="n">
        <v>0</v>
      </c>
      <c r="AB146" s="36" t="n">
        <v>9.77443609022556</v>
      </c>
      <c r="AC146" s="36" t="n">
        <v>0.75187969924812</v>
      </c>
      <c r="AD146" s="40" t="n">
        <v>0</v>
      </c>
      <c r="AE146" s="36" t="n">
        <v>4.51127819548872</v>
      </c>
      <c r="AF146" s="36" t="n">
        <v>7.5187969924812</v>
      </c>
      <c r="AG146" s="36" t="n">
        <v>4.51127819548872</v>
      </c>
      <c r="AH146" s="36" t="n">
        <v>23.3082706766917</v>
      </c>
      <c r="AI146" s="36" t="n">
        <v>0.75187969924812</v>
      </c>
      <c r="AJ146" s="40" t="n">
        <v>0</v>
      </c>
      <c r="AK146" s="40" t="n">
        <v>0</v>
      </c>
      <c r="AL146" s="36" t="n">
        <v>1.50375939849624</v>
      </c>
      <c r="AM146" s="36" t="n">
        <v>2.25563909774436</v>
      </c>
      <c r="AN146" s="36" t="n">
        <v>1.50375939849624</v>
      </c>
      <c r="AO146" s="40" t="n">
        <v>0</v>
      </c>
      <c r="AP146" s="36" t="n">
        <v>0.75187969924812</v>
      </c>
      <c r="AQ146" s="36" t="n">
        <v>1.50375939849624</v>
      </c>
      <c r="AR146" s="36" t="n">
        <v>1.50375939849624</v>
      </c>
      <c r="AS146" s="27"/>
    </row>
    <row r="147" customFormat="false" ht="14.1" hidden="false" customHeight="true" outlineLevel="0" collapsed="false">
      <c r="A147" s="28"/>
      <c r="B147" s="37" t="s">
        <v>42</v>
      </c>
      <c r="C147" s="42" t="n">
        <v>0</v>
      </c>
      <c r="D147" s="43" t="n">
        <v>0</v>
      </c>
      <c r="E147" s="41" t="n">
        <v>0</v>
      </c>
      <c r="F147" s="41" t="n">
        <v>0</v>
      </c>
      <c r="G147" s="41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9" t="n">
        <v>0</v>
      </c>
      <c r="Q147" s="38" t="n">
        <v>0</v>
      </c>
      <c r="R147" s="38" t="n">
        <v>0</v>
      </c>
      <c r="S147" s="38" t="n">
        <v>0</v>
      </c>
      <c r="T147" s="39" t="n">
        <v>0</v>
      </c>
      <c r="U147" s="38" t="n">
        <v>0</v>
      </c>
      <c r="V147" s="38" t="n">
        <v>0</v>
      </c>
      <c r="W147" s="38" t="n">
        <v>0</v>
      </c>
      <c r="X147" s="44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0" t="n">
        <v>0</v>
      </c>
      <c r="AD147" s="40" t="n">
        <v>0</v>
      </c>
      <c r="AE147" s="40" t="n">
        <v>0</v>
      </c>
      <c r="AF147" s="40" t="n">
        <v>0</v>
      </c>
      <c r="AG147" s="40" t="n">
        <v>0</v>
      </c>
      <c r="AH147" s="40" t="n">
        <v>0</v>
      </c>
      <c r="AI147" s="40" t="n">
        <v>0</v>
      </c>
      <c r="AJ147" s="40" t="n">
        <v>0</v>
      </c>
      <c r="AK147" s="40" t="n">
        <v>0</v>
      </c>
      <c r="AL147" s="40" t="n">
        <v>0</v>
      </c>
      <c r="AM147" s="40" t="n">
        <v>0</v>
      </c>
      <c r="AN147" s="40" t="n">
        <v>0</v>
      </c>
      <c r="AO147" s="40" t="n">
        <v>0</v>
      </c>
      <c r="AP147" s="40" t="n">
        <v>0</v>
      </c>
      <c r="AQ147" s="40" t="n">
        <v>0</v>
      </c>
      <c r="AR147" s="40" t="n">
        <v>0</v>
      </c>
      <c r="AS147" s="27"/>
    </row>
    <row r="148" customFormat="false" ht="14.1" hidden="false" customHeight="true" outlineLevel="0" collapsed="false">
      <c r="A148" s="28"/>
      <c r="B148" s="37" t="s">
        <v>43</v>
      </c>
      <c r="C148" s="42" t="n">
        <v>0</v>
      </c>
      <c r="D148" s="43" t="n">
        <v>0</v>
      </c>
      <c r="E148" s="41" t="n">
        <v>0</v>
      </c>
      <c r="F148" s="41" t="n">
        <v>0</v>
      </c>
      <c r="G148" s="41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9" t="n">
        <v>0</v>
      </c>
      <c r="Q148" s="38" t="n">
        <v>0</v>
      </c>
      <c r="R148" s="38" t="n">
        <v>0</v>
      </c>
      <c r="S148" s="38" t="n">
        <v>0</v>
      </c>
      <c r="T148" s="39" t="n">
        <v>0</v>
      </c>
      <c r="U148" s="38" t="n">
        <v>0</v>
      </c>
      <c r="V148" s="38" t="n">
        <v>0</v>
      </c>
      <c r="W148" s="38" t="n">
        <v>0</v>
      </c>
      <c r="X148" s="44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0" t="n">
        <v>0</v>
      </c>
      <c r="AD148" s="40" t="n">
        <v>0</v>
      </c>
      <c r="AE148" s="40" t="n">
        <v>0</v>
      </c>
      <c r="AF148" s="40" t="n">
        <v>0</v>
      </c>
      <c r="AG148" s="40" t="n">
        <v>0</v>
      </c>
      <c r="AH148" s="40" t="n">
        <v>0</v>
      </c>
      <c r="AI148" s="40" t="n">
        <v>0</v>
      </c>
      <c r="AJ148" s="40" t="n">
        <v>0</v>
      </c>
      <c r="AK148" s="40" t="n">
        <v>0</v>
      </c>
      <c r="AL148" s="40" t="n">
        <v>0</v>
      </c>
      <c r="AM148" s="40" t="n">
        <v>0</v>
      </c>
      <c r="AN148" s="40" t="n">
        <v>0</v>
      </c>
      <c r="AO148" s="40" t="n">
        <v>0</v>
      </c>
      <c r="AP148" s="40" t="n">
        <v>0</v>
      </c>
      <c r="AQ148" s="40" t="n">
        <v>0</v>
      </c>
      <c r="AR148" s="40" t="n">
        <v>0</v>
      </c>
      <c r="AS148" s="27"/>
    </row>
    <row r="149" customFormat="false" ht="14.1" hidden="false" customHeight="true" outlineLevel="0" collapsed="false">
      <c r="A149" s="28"/>
      <c r="B149" s="37" t="s">
        <v>44</v>
      </c>
      <c r="C149" s="42" t="n">
        <v>0</v>
      </c>
      <c r="D149" s="43" t="n">
        <v>0</v>
      </c>
      <c r="E149" s="41" t="n">
        <v>0</v>
      </c>
      <c r="F149" s="41" t="n">
        <v>0</v>
      </c>
      <c r="G149" s="41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9" t="n">
        <v>0</v>
      </c>
      <c r="Q149" s="38" t="n">
        <v>0</v>
      </c>
      <c r="R149" s="38" t="n">
        <v>0</v>
      </c>
      <c r="S149" s="38" t="n">
        <v>0</v>
      </c>
      <c r="T149" s="39" t="n">
        <v>0</v>
      </c>
      <c r="U149" s="38" t="n">
        <v>0</v>
      </c>
      <c r="V149" s="38" t="n">
        <v>0</v>
      </c>
      <c r="W149" s="38" t="n">
        <v>0</v>
      </c>
      <c r="X149" s="44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40" t="n">
        <v>0</v>
      </c>
      <c r="AF149" s="40" t="n">
        <v>0</v>
      </c>
      <c r="AG149" s="40" t="n">
        <v>0</v>
      </c>
      <c r="AH149" s="40" t="n">
        <v>0</v>
      </c>
      <c r="AI149" s="40" t="n">
        <v>0</v>
      </c>
      <c r="AJ149" s="40" t="n">
        <v>0</v>
      </c>
      <c r="AK149" s="40" t="n">
        <v>0</v>
      </c>
      <c r="AL149" s="40" t="n">
        <v>0</v>
      </c>
      <c r="AM149" s="40" t="n">
        <v>0</v>
      </c>
      <c r="AN149" s="40" t="n">
        <v>0</v>
      </c>
      <c r="AO149" s="40" t="n">
        <v>0</v>
      </c>
      <c r="AP149" s="40" t="n">
        <v>0</v>
      </c>
      <c r="AQ149" s="40" t="n">
        <v>0</v>
      </c>
      <c r="AR149" s="40" t="n">
        <v>0</v>
      </c>
      <c r="AS149" s="27"/>
    </row>
    <row r="150" customFormat="false" ht="14.1" hidden="false" customHeight="true" outlineLevel="0" collapsed="false">
      <c r="A150" s="18" t="s">
        <v>57</v>
      </c>
      <c r="B150" s="19"/>
      <c r="C150" s="20" t="n">
        <v>65496</v>
      </c>
      <c r="D150" s="21" t="n">
        <v>2091</v>
      </c>
      <c r="E150" s="22" t="n">
        <v>22</v>
      </c>
      <c r="F150" s="22" t="n">
        <v>12</v>
      </c>
      <c r="G150" s="22" t="n">
        <v>479</v>
      </c>
      <c r="H150" s="23" t="n">
        <v>27</v>
      </c>
      <c r="I150" s="23" t="n">
        <v>5</v>
      </c>
      <c r="J150" s="23" t="n">
        <v>83</v>
      </c>
      <c r="K150" s="23" t="n">
        <v>138</v>
      </c>
      <c r="L150" s="23" t="n">
        <v>56</v>
      </c>
      <c r="M150" s="23" t="n">
        <v>330</v>
      </c>
      <c r="N150" s="23" t="n">
        <v>34</v>
      </c>
      <c r="O150" s="23" t="n">
        <v>25</v>
      </c>
      <c r="P150" s="24" t="n">
        <v>1</v>
      </c>
      <c r="Q150" s="23" t="n">
        <v>178</v>
      </c>
      <c r="R150" s="23" t="n">
        <v>119</v>
      </c>
      <c r="S150" s="23" t="n">
        <v>230</v>
      </c>
      <c r="T150" s="24" t="n">
        <v>11</v>
      </c>
      <c r="U150" s="23" t="n">
        <v>26</v>
      </c>
      <c r="V150" s="23" t="n">
        <v>105</v>
      </c>
      <c r="W150" s="23" t="n">
        <v>210</v>
      </c>
      <c r="X150" s="25" t="n">
        <v>100</v>
      </c>
      <c r="Y150" s="26" t="n">
        <v>3.19256137779406</v>
      </c>
      <c r="Z150" s="26" t="n">
        <v>0.0335898375473311</v>
      </c>
      <c r="AA150" s="26" t="n">
        <v>0.0183217295712715</v>
      </c>
      <c r="AB150" s="26" t="n">
        <v>0.731342372053255</v>
      </c>
      <c r="AC150" s="26" t="n">
        <v>0.0412238915353609</v>
      </c>
      <c r="AD150" s="26" t="n">
        <v>0.0076340539880298</v>
      </c>
      <c r="AE150" s="26" t="n">
        <v>0.126725296201295</v>
      </c>
      <c r="AF150" s="26" t="n">
        <v>0.210699890069623</v>
      </c>
      <c r="AG150" s="26" t="n">
        <v>0.0855014046659338</v>
      </c>
      <c r="AH150" s="26" t="n">
        <v>0.503847563209967</v>
      </c>
      <c r="AI150" s="26" t="n">
        <v>0.0519115671186027</v>
      </c>
      <c r="AJ150" s="26" t="n">
        <v>0.038170269940149</v>
      </c>
      <c r="AK150" s="26" t="n">
        <v>0.00152681079760596</v>
      </c>
      <c r="AL150" s="26" t="n">
        <v>0.271772321973861</v>
      </c>
      <c r="AM150" s="26" t="n">
        <v>0.181690484915109</v>
      </c>
      <c r="AN150" s="26" t="n">
        <v>0.351166483449371</v>
      </c>
      <c r="AO150" s="26" t="n">
        <v>0.0167949187736656</v>
      </c>
      <c r="AP150" s="26" t="n">
        <v>0.039697080737755</v>
      </c>
      <c r="AQ150" s="26" t="n">
        <v>0.160315133748626</v>
      </c>
      <c r="AR150" s="26" t="n">
        <v>0.320630267497252</v>
      </c>
      <c r="AS150" s="27"/>
    </row>
    <row r="151" customFormat="false" ht="14.1" hidden="false" customHeight="true" outlineLevel="0" collapsed="false">
      <c r="A151" s="28" t="s">
        <v>28</v>
      </c>
      <c r="B151" s="37"/>
      <c r="C151" s="30" t="n">
        <v>46052</v>
      </c>
      <c r="D151" s="31" t="n">
        <v>382</v>
      </c>
      <c r="E151" s="32" t="n">
        <v>9</v>
      </c>
      <c r="F151" s="32" t="n">
        <v>10</v>
      </c>
      <c r="G151" s="32" t="n">
        <v>17</v>
      </c>
      <c r="H151" s="33" t="n">
        <v>4</v>
      </c>
      <c r="I151" s="33" t="n">
        <v>2</v>
      </c>
      <c r="J151" s="33" t="n">
        <v>8</v>
      </c>
      <c r="K151" s="33" t="n">
        <v>27</v>
      </c>
      <c r="L151" s="33" t="n">
        <v>8</v>
      </c>
      <c r="M151" s="33" t="n">
        <v>59</v>
      </c>
      <c r="N151" s="33" t="n">
        <v>3</v>
      </c>
      <c r="O151" s="33" t="n">
        <v>4</v>
      </c>
      <c r="P151" s="39" t="n">
        <v>0</v>
      </c>
      <c r="Q151" s="33" t="n">
        <v>8</v>
      </c>
      <c r="R151" s="33" t="n">
        <v>21</v>
      </c>
      <c r="S151" s="33" t="n">
        <v>136</v>
      </c>
      <c r="T151" s="34" t="n">
        <v>4</v>
      </c>
      <c r="U151" s="33" t="n">
        <v>1</v>
      </c>
      <c r="V151" s="33" t="n">
        <v>29</v>
      </c>
      <c r="W151" s="33" t="n">
        <v>32</v>
      </c>
      <c r="X151" s="35" t="n">
        <v>100</v>
      </c>
      <c r="Y151" s="36" t="n">
        <v>0.829497090245809</v>
      </c>
      <c r="Z151" s="36" t="n">
        <v>0.0195431251628594</v>
      </c>
      <c r="AA151" s="36" t="n">
        <v>0.0217145835142882</v>
      </c>
      <c r="AB151" s="36" t="n">
        <v>0.0369147919742899</v>
      </c>
      <c r="AC151" s="36" t="n">
        <v>0.00868583340571528</v>
      </c>
      <c r="AD151" s="36" t="n">
        <v>0.00434291670285764</v>
      </c>
      <c r="AE151" s="36" t="n">
        <v>0.0173716668114306</v>
      </c>
      <c r="AF151" s="36" t="n">
        <v>0.0586293754885781</v>
      </c>
      <c r="AG151" s="36" t="n">
        <v>0.0173716668114306</v>
      </c>
      <c r="AH151" s="36" t="n">
        <v>0.1281160427343</v>
      </c>
      <c r="AI151" s="36" t="n">
        <v>0.00651437505428646</v>
      </c>
      <c r="AJ151" s="36" t="n">
        <v>0.00868583340571528</v>
      </c>
      <c r="AK151" s="40" t="n">
        <v>0</v>
      </c>
      <c r="AL151" s="36" t="n">
        <v>0.0173716668114306</v>
      </c>
      <c r="AM151" s="36" t="n">
        <v>0.0456006253800052</v>
      </c>
      <c r="AN151" s="36" t="n">
        <v>0.295318335794319</v>
      </c>
      <c r="AO151" s="36" t="n">
        <v>0.00868583340571528</v>
      </c>
      <c r="AP151" s="36" t="n">
        <v>0.00217145835142882</v>
      </c>
      <c r="AQ151" s="36" t="n">
        <v>0.0629722921914358</v>
      </c>
      <c r="AR151" s="36" t="n">
        <v>0.0694866672457222</v>
      </c>
      <c r="AS151" s="27"/>
    </row>
    <row r="152" customFormat="false" ht="14.1" hidden="false" customHeight="true" outlineLevel="0" collapsed="false">
      <c r="A152" s="28" t="s">
        <v>29</v>
      </c>
      <c r="B152" s="37"/>
      <c r="C152" s="30" t="n">
        <v>14963</v>
      </c>
      <c r="D152" s="31" t="n">
        <v>919</v>
      </c>
      <c r="E152" s="32" t="n">
        <v>11</v>
      </c>
      <c r="F152" s="41" t="n">
        <v>0</v>
      </c>
      <c r="G152" s="32" t="n">
        <v>286</v>
      </c>
      <c r="H152" s="33" t="n">
        <v>10</v>
      </c>
      <c r="I152" s="33" t="n">
        <v>2</v>
      </c>
      <c r="J152" s="33" t="n">
        <v>30</v>
      </c>
      <c r="K152" s="33" t="n">
        <v>55</v>
      </c>
      <c r="L152" s="33" t="n">
        <v>23</v>
      </c>
      <c r="M152" s="33" t="n">
        <v>162</v>
      </c>
      <c r="N152" s="33" t="n">
        <v>23</v>
      </c>
      <c r="O152" s="33" t="n">
        <v>5</v>
      </c>
      <c r="P152" s="39" t="n">
        <v>0</v>
      </c>
      <c r="Q152" s="33" t="n">
        <v>76</v>
      </c>
      <c r="R152" s="33" t="n">
        <v>74</v>
      </c>
      <c r="S152" s="33" t="n">
        <v>43</v>
      </c>
      <c r="T152" s="34" t="n">
        <v>1</v>
      </c>
      <c r="U152" s="33" t="n">
        <v>9</v>
      </c>
      <c r="V152" s="33" t="n">
        <v>29</v>
      </c>
      <c r="W152" s="33" t="n">
        <v>80</v>
      </c>
      <c r="X152" s="35" t="n">
        <v>100</v>
      </c>
      <c r="Y152" s="36" t="n">
        <v>6.14181648065228</v>
      </c>
      <c r="Z152" s="36" t="n">
        <v>0.0735146695181448</v>
      </c>
      <c r="AA152" s="40" t="n">
        <v>0</v>
      </c>
      <c r="AB152" s="36" t="n">
        <v>1.91138140747176</v>
      </c>
      <c r="AC152" s="36" t="n">
        <v>0.066831517743768</v>
      </c>
      <c r="AD152" s="36" t="n">
        <v>0.0133663035487536</v>
      </c>
      <c r="AE152" s="36" t="n">
        <v>0.200494553231304</v>
      </c>
      <c r="AF152" s="36" t="n">
        <v>0.367573347590724</v>
      </c>
      <c r="AG152" s="36" t="n">
        <v>0.153712490810666</v>
      </c>
      <c r="AH152" s="36" t="n">
        <v>1.08267058744904</v>
      </c>
      <c r="AI152" s="36" t="n">
        <v>0.153712490810666</v>
      </c>
      <c r="AJ152" s="36" t="n">
        <v>0.033415758871884</v>
      </c>
      <c r="AK152" s="40" t="n">
        <v>0</v>
      </c>
      <c r="AL152" s="36" t="n">
        <v>0.507919534852636</v>
      </c>
      <c r="AM152" s="36" t="n">
        <v>0.494553231303883</v>
      </c>
      <c r="AN152" s="36" t="n">
        <v>0.287375526298202</v>
      </c>
      <c r="AO152" s="36" t="n">
        <v>0.0066831517743768</v>
      </c>
      <c r="AP152" s="36" t="n">
        <v>0.0601483659693912</v>
      </c>
      <c r="AQ152" s="36" t="n">
        <v>0.193811401456927</v>
      </c>
      <c r="AR152" s="36" t="n">
        <v>0.534652141950144</v>
      </c>
      <c r="AS152" s="27"/>
    </row>
    <row r="153" customFormat="false" ht="14.1" hidden="false" customHeight="true" outlineLevel="0" collapsed="false">
      <c r="A153" s="28"/>
      <c r="B153" s="37" t="s">
        <v>30</v>
      </c>
      <c r="C153" s="30" t="n">
        <v>2295</v>
      </c>
      <c r="D153" s="31" t="n">
        <v>218</v>
      </c>
      <c r="E153" s="32" t="n">
        <v>2</v>
      </c>
      <c r="F153" s="41" t="n">
        <v>0</v>
      </c>
      <c r="G153" s="32" t="n">
        <v>131</v>
      </c>
      <c r="H153" s="33" t="n">
        <v>3</v>
      </c>
      <c r="I153" s="33" t="n">
        <v>1</v>
      </c>
      <c r="J153" s="33" t="n">
        <v>9</v>
      </c>
      <c r="K153" s="33" t="n">
        <v>6</v>
      </c>
      <c r="L153" s="33" t="n">
        <v>2</v>
      </c>
      <c r="M153" s="33" t="n">
        <v>11</v>
      </c>
      <c r="N153" s="33" t="n">
        <v>6</v>
      </c>
      <c r="O153" s="38" t="n">
        <v>0</v>
      </c>
      <c r="P153" s="39" t="n">
        <v>0</v>
      </c>
      <c r="Q153" s="33" t="n">
        <v>11</v>
      </c>
      <c r="R153" s="33" t="n">
        <v>7</v>
      </c>
      <c r="S153" s="33" t="n">
        <v>9</v>
      </c>
      <c r="T153" s="34" t="n">
        <v>1</v>
      </c>
      <c r="U153" s="33" t="n">
        <v>1</v>
      </c>
      <c r="V153" s="33" t="n">
        <v>8</v>
      </c>
      <c r="W153" s="33" t="n">
        <v>10</v>
      </c>
      <c r="X153" s="35" t="n">
        <v>100</v>
      </c>
      <c r="Y153" s="36" t="n">
        <v>9.49891067538126</v>
      </c>
      <c r="Z153" s="36" t="n">
        <v>0.0871459694989107</v>
      </c>
      <c r="AA153" s="40" t="n">
        <v>0</v>
      </c>
      <c r="AB153" s="36" t="n">
        <v>5.70806100217865</v>
      </c>
      <c r="AC153" s="36" t="n">
        <v>0.130718954248366</v>
      </c>
      <c r="AD153" s="36" t="n">
        <v>0.0435729847494553</v>
      </c>
      <c r="AE153" s="36" t="n">
        <v>0.392156862745098</v>
      </c>
      <c r="AF153" s="36" t="n">
        <v>0.261437908496732</v>
      </c>
      <c r="AG153" s="36" t="n">
        <v>0.0871459694989107</v>
      </c>
      <c r="AH153" s="36" t="n">
        <v>0.479302832244009</v>
      </c>
      <c r="AI153" s="36" t="n">
        <v>0.261437908496732</v>
      </c>
      <c r="AJ153" s="40" t="n">
        <v>0</v>
      </c>
      <c r="AK153" s="40" t="n">
        <v>0</v>
      </c>
      <c r="AL153" s="36" t="n">
        <v>0.479302832244009</v>
      </c>
      <c r="AM153" s="36" t="n">
        <v>0.305010893246187</v>
      </c>
      <c r="AN153" s="36" t="n">
        <v>0.392156862745098</v>
      </c>
      <c r="AO153" s="36" t="n">
        <v>0.0435729847494553</v>
      </c>
      <c r="AP153" s="36" t="n">
        <v>0.0435729847494553</v>
      </c>
      <c r="AQ153" s="36" t="n">
        <v>0.348583877995643</v>
      </c>
      <c r="AR153" s="36" t="n">
        <v>0.435729847494553</v>
      </c>
      <c r="AS153" s="27"/>
    </row>
    <row r="154" customFormat="false" ht="14.1" hidden="false" customHeight="true" outlineLevel="0" collapsed="false">
      <c r="A154" s="28"/>
      <c r="B154" s="37" t="s">
        <v>31</v>
      </c>
      <c r="C154" s="30" t="n">
        <v>762</v>
      </c>
      <c r="D154" s="31" t="n">
        <v>82</v>
      </c>
      <c r="E154" s="41" t="n">
        <v>0</v>
      </c>
      <c r="F154" s="41" t="n">
        <v>0</v>
      </c>
      <c r="G154" s="32" t="n">
        <v>18</v>
      </c>
      <c r="H154" s="38" t="n">
        <v>0</v>
      </c>
      <c r="I154" s="38" t="n">
        <v>0</v>
      </c>
      <c r="J154" s="33" t="n">
        <v>1</v>
      </c>
      <c r="K154" s="38" t="n">
        <v>0</v>
      </c>
      <c r="L154" s="33" t="n">
        <v>15</v>
      </c>
      <c r="M154" s="33" t="n">
        <v>5</v>
      </c>
      <c r="N154" s="38" t="n">
        <v>0</v>
      </c>
      <c r="O154" s="38" t="n">
        <v>0</v>
      </c>
      <c r="P154" s="39" t="n">
        <v>0</v>
      </c>
      <c r="Q154" s="33" t="n">
        <v>35</v>
      </c>
      <c r="R154" s="33" t="n">
        <v>2</v>
      </c>
      <c r="S154" s="33" t="n">
        <v>3</v>
      </c>
      <c r="T154" s="39" t="n">
        <v>0</v>
      </c>
      <c r="U154" s="38" t="n">
        <v>0</v>
      </c>
      <c r="V154" s="38" t="n">
        <v>0</v>
      </c>
      <c r="W154" s="33" t="n">
        <v>3</v>
      </c>
      <c r="X154" s="35" t="n">
        <v>100</v>
      </c>
      <c r="Y154" s="36" t="n">
        <v>10.761154855643</v>
      </c>
      <c r="Z154" s="40" t="n">
        <v>0</v>
      </c>
      <c r="AA154" s="40" t="n">
        <v>0</v>
      </c>
      <c r="AB154" s="36" t="n">
        <v>2.36220472440945</v>
      </c>
      <c r="AC154" s="40" t="n">
        <v>0</v>
      </c>
      <c r="AD154" s="40" t="n">
        <v>0</v>
      </c>
      <c r="AE154" s="36" t="n">
        <v>0.131233595800525</v>
      </c>
      <c r="AF154" s="40" t="n">
        <v>0</v>
      </c>
      <c r="AG154" s="36" t="n">
        <v>1.96850393700787</v>
      </c>
      <c r="AH154" s="36" t="n">
        <v>0.656167979002625</v>
      </c>
      <c r="AI154" s="40" t="n">
        <v>0</v>
      </c>
      <c r="AJ154" s="40" t="n">
        <v>0</v>
      </c>
      <c r="AK154" s="40" t="n">
        <v>0</v>
      </c>
      <c r="AL154" s="36" t="n">
        <v>4.59317585301837</v>
      </c>
      <c r="AM154" s="36" t="n">
        <v>0.26246719160105</v>
      </c>
      <c r="AN154" s="36" t="n">
        <v>0.393700787401575</v>
      </c>
      <c r="AO154" s="40" t="n">
        <v>0</v>
      </c>
      <c r="AP154" s="40" t="n">
        <v>0</v>
      </c>
      <c r="AQ154" s="40" t="n">
        <v>0</v>
      </c>
      <c r="AR154" s="36" t="n">
        <v>0.393700787401575</v>
      </c>
      <c r="AS154" s="27"/>
    </row>
    <row r="155" customFormat="false" ht="14.1" hidden="false" customHeight="true" outlineLevel="0" collapsed="false">
      <c r="A155" s="28"/>
      <c r="B155" s="37" t="s">
        <v>32</v>
      </c>
      <c r="C155" s="30" t="n">
        <v>3542</v>
      </c>
      <c r="D155" s="31" t="n">
        <v>167</v>
      </c>
      <c r="E155" s="32" t="n">
        <v>1</v>
      </c>
      <c r="F155" s="41" t="n">
        <v>0</v>
      </c>
      <c r="G155" s="32" t="n">
        <v>93</v>
      </c>
      <c r="H155" s="33" t="n">
        <v>7</v>
      </c>
      <c r="I155" s="38" t="n">
        <v>0</v>
      </c>
      <c r="J155" s="33" t="n">
        <v>3</v>
      </c>
      <c r="K155" s="33" t="n">
        <v>8</v>
      </c>
      <c r="L155" s="33" t="n">
        <v>2</v>
      </c>
      <c r="M155" s="33" t="n">
        <v>17</v>
      </c>
      <c r="N155" s="33" t="n">
        <v>2</v>
      </c>
      <c r="O155" s="33" t="n">
        <v>2</v>
      </c>
      <c r="P155" s="39" t="n">
        <v>0</v>
      </c>
      <c r="Q155" s="33" t="n">
        <v>9</v>
      </c>
      <c r="R155" s="33" t="n">
        <v>5</v>
      </c>
      <c r="S155" s="33" t="n">
        <v>6</v>
      </c>
      <c r="T155" s="39" t="n">
        <v>0</v>
      </c>
      <c r="U155" s="38" t="n">
        <v>0</v>
      </c>
      <c r="V155" s="38" t="n">
        <v>0</v>
      </c>
      <c r="W155" s="33" t="n">
        <v>12</v>
      </c>
      <c r="X155" s="35" t="n">
        <v>100</v>
      </c>
      <c r="Y155" s="36" t="n">
        <v>4.71485036702428</v>
      </c>
      <c r="Z155" s="36" t="n">
        <v>0.0282326369282891</v>
      </c>
      <c r="AA155" s="40" t="n">
        <v>0</v>
      </c>
      <c r="AB155" s="36" t="n">
        <v>2.62563523433089</v>
      </c>
      <c r="AC155" s="36" t="n">
        <v>0.197628458498024</v>
      </c>
      <c r="AD155" s="40" t="n">
        <v>0</v>
      </c>
      <c r="AE155" s="36" t="n">
        <v>0.0846979107848673</v>
      </c>
      <c r="AF155" s="36" t="n">
        <v>0.225861095426313</v>
      </c>
      <c r="AG155" s="36" t="n">
        <v>0.0564652738565782</v>
      </c>
      <c r="AH155" s="36" t="n">
        <v>0.479954827780915</v>
      </c>
      <c r="AI155" s="36" t="n">
        <v>0.0564652738565782</v>
      </c>
      <c r="AJ155" s="36" t="n">
        <v>0.0564652738565782</v>
      </c>
      <c r="AK155" s="40" t="n">
        <v>0</v>
      </c>
      <c r="AL155" s="36" t="n">
        <v>0.254093732354602</v>
      </c>
      <c r="AM155" s="36" t="n">
        <v>0.141163184641446</v>
      </c>
      <c r="AN155" s="36" t="n">
        <v>0.169395821569735</v>
      </c>
      <c r="AO155" s="40" t="n">
        <v>0</v>
      </c>
      <c r="AP155" s="40" t="n">
        <v>0</v>
      </c>
      <c r="AQ155" s="40" t="n">
        <v>0</v>
      </c>
      <c r="AR155" s="36" t="n">
        <v>0.338791643139469</v>
      </c>
      <c r="AS155" s="27"/>
    </row>
    <row r="156" customFormat="false" ht="14.1" hidden="false" customHeight="true" outlineLevel="0" collapsed="false">
      <c r="A156" s="28"/>
      <c r="B156" s="37" t="s">
        <v>33</v>
      </c>
      <c r="C156" s="30" t="n">
        <v>502</v>
      </c>
      <c r="D156" s="31" t="n">
        <v>8</v>
      </c>
      <c r="E156" s="41" t="n">
        <v>0</v>
      </c>
      <c r="F156" s="41" t="n">
        <v>0</v>
      </c>
      <c r="G156" s="32" t="n">
        <v>3</v>
      </c>
      <c r="H156" s="38" t="n">
        <v>0</v>
      </c>
      <c r="I156" s="38" t="n">
        <v>0</v>
      </c>
      <c r="J156" s="38" t="n">
        <v>0</v>
      </c>
      <c r="K156" s="38" t="n">
        <v>0</v>
      </c>
      <c r="L156" s="33" t="n">
        <v>2</v>
      </c>
      <c r="M156" s="38" t="n">
        <v>0</v>
      </c>
      <c r="N156" s="38" t="n">
        <v>0</v>
      </c>
      <c r="O156" s="38" t="n">
        <v>0</v>
      </c>
      <c r="P156" s="39" t="n">
        <v>0</v>
      </c>
      <c r="Q156" s="38" t="n">
        <v>0</v>
      </c>
      <c r="R156" s="38" t="n">
        <v>0</v>
      </c>
      <c r="S156" s="38" t="n">
        <v>0</v>
      </c>
      <c r="T156" s="39" t="n">
        <v>0</v>
      </c>
      <c r="U156" s="38" t="n">
        <v>0</v>
      </c>
      <c r="V156" s="38" t="n">
        <v>0</v>
      </c>
      <c r="W156" s="33" t="n">
        <v>3</v>
      </c>
      <c r="X156" s="35" t="n">
        <v>100</v>
      </c>
      <c r="Y156" s="36" t="n">
        <v>1.59362549800797</v>
      </c>
      <c r="Z156" s="40" t="n">
        <v>0</v>
      </c>
      <c r="AA156" s="40" t="n">
        <v>0</v>
      </c>
      <c r="AB156" s="36" t="n">
        <v>0.597609561752988</v>
      </c>
      <c r="AC156" s="40" t="n">
        <v>0</v>
      </c>
      <c r="AD156" s="40" t="n">
        <v>0</v>
      </c>
      <c r="AE156" s="40" t="n">
        <v>0</v>
      </c>
      <c r="AF156" s="40" t="n">
        <v>0</v>
      </c>
      <c r="AG156" s="36" t="n">
        <v>0.398406374501992</v>
      </c>
      <c r="AH156" s="40" t="n">
        <v>0</v>
      </c>
      <c r="AI156" s="40" t="n">
        <v>0</v>
      </c>
      <c r="AJ156" s="40" t="n">
        <v>0</v>
      </c>
      <c r="AK156" s="40" t="n">
        <v>0</v>
      </c>
      <c r="AL156" s="40" t="n">
        <v>0</v>
      </c>
      <c r="AM156" s="40" t="n">
        <v>0</v>
      </c>
      <c r="AN156" s="40" t="n">
        <v>0</v>
      </c>
      <c r="AO156" s="40" t="n">
        <v>0</v>
      </c>
      <c r="AP156" s="40" t="n">
        <v>0</v>
      </c>
      <c r="AQ156" s="40" t="n">
        <v>0</v>
      </c>
      <c r="AR156" s="36" t="n">
        <v>0.597609561752988</v>
      </c>
      <c r="AS156" s="27"/>
    </row>
    <row r="157" customFormat="false" ht="14.1" hidden="false" customHeight="true" outlineLevel="0" collapsed="false">
      <c r="A157" s="28"/>
      <c r="B157" s="37" t="s">
        <v>34</v>
      </c>
      <c r="C157" s="30" t="n">
        <v>646</v>
      </c>
      <c r="D157" s="31" t="n">
        <v>20</v>
      </c>
      <c r="E157" s="41" t="n">
        <v>0</v>
      </c>
      <c r="F157" s="41" t="n">
        <v>0</v>
      </c>
      <c r="G157" s="32" t="n">
        <v>1</v>
      </c>
      <c r="H157" s="38" t="n">
        <v>0</v>
      </c>
      <c r="I157" s="38" t="n">
        <v>0</v>
      </c>
      <c r="J157" s="33" t="n">
        <v>10</v>
      </c>
      <c r="K157" s="33" t="n">
        <v>2</v>
      </c>
      <c r="L157" s="38" t="n">
        <v>0</v>
      </c>
      <c r="M157" s="33" t="n">
        <v>3</v>
      </c>
      <c r="N157" s="38" t="n">
        <v>0</v>
      </c>
      <c r="O157" s="38" t="n">
        <v>0</v>
      </c>
      <c r="P157" s="39" t="n">
        <v>0</v>
      </c>
      <c r="Q157" s="38" t="n">
        <v>0</v>
      </c>
      <c r="R157" s="38" t="n">
        <v>0</v>
      </c>
      <c r="S157" s="33" t="n">
        <v>4</v>
      </c>
      <c r="T157" s="39" t="n">
        <v>0</v>
      </c>
      <c r="U157" s="38" t="n">
        <v>0</v>
      </c>
      <c r="V157" s="38" t="n">
        <v>0</v>
      </c>
      <c r="W157" s="38" t="n">
        <v>0</v>
      </c>
      <c r="X157" s="35" t="n">
        <v>100</v>
      </c>
      <c r="Y157" s="36" t="n">
        <v>3.09597523219814</v>
      </c>
      <c r="Z157" s="40" t="n">
        <v>0</v>
      </c>
      <c r="AA157" s="40" t="n">
        <v>0</v>
      </c>
      <c r="AB157" s="36" t="n">
        <v>0.154798761609907</v>
      </c>
      <c r="AC157" s="40" t="n">
        <v>0</v>
      </c>
      <c r="AD157" s="40" t="n">
        <v>0</v>
      </c>
      <c r="AE157" s="36" t="n">
        <v>1.54798761609907</v>
      </c>
      <c r="AF157" s="36" t="n">
        <v>0.309597523219814</v>
      </c>
      <c r="AG157" s="40" t="n">
        <v>0</v>
      </c>
      <c r="AH157" s="36" t="n">
        <v>0.464396284829721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36" t="n">
        <v>0.619195046439629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27"/>
    </row>
    <row r="158" customFormat="false" ht="14.1" hidden="false" customHeight="true" outlineLevel="0" collapsed="false">
      <c r="A158" s="28"/>
      <c r="B158" s="37" t="s">
        <v>35</v>
      </c>
      <c r="C158" s="30" t="n">
        <v>3594</v>
      </c>
      <c r="D158" s="31" t="n">
        <v>63</v>
      </c>
      <c r="E158" s="32" t="n">
        <v>1</v>
      </c>
      <c r="F158" s="41" t="n">
        <v>0</v>
      </c>
      <c r="G158" s="32" t="n">
        <v>5</v>
      </c>
      <c r="H158" s="38" t="n">
        <v>0</v>
      </c>
      <c r="I158" s="38" t="n">
        <v>0</v>
      </c>
      <c r="J158" s="33" t="n">
        <v>2</v>
      </c>
      <c r="K158" s="33" t="n">
        <v>5</v>
      </c>
      <c r="L158" s="38" t="n">
        <v>0</v>
      </c>
      <c r="M158" s="33" t="n">
        <v>25</v>
      </c>
      <c r="N158" s="33" t="n">
        <v>1</v>
      </c>
      <c r="O158" s="33" t="n">
        <v>2</v>
      </c>
      <c r="P158" s="39" t="n">
        <v>0</v>
      </c>
      <c r="Q158" s="33" t="n">
        <v>4</v>
      </c>
      <c r="R158" s="33" t="n">
        <v>2</v>
      </c>
      <c r="S158" s="33" t="n">
        <v>12</v>
      </c>
      <c r="T158" s="39" t="n">
        <v>0</v>
      </c>
      <c r="U158" s="38" t="n">
        <v>0</v>
      </c>
      <c r="V158" s="33" t="n">
        <v>2</v>
      </c>
      <c r="W158" s="33" t="n">
        <v>2</v>
      </c>
      <c r="X158" s="35" t="n">
        <v>100</v>
      </c>
      <c r="Y158" s="36" t="n">
        <v>1.75292153589316</v>
      </c>
      <c r="Z158" s="36" t="n">
        <v>0.0278241513633834</v>
      </c>
      <c r="AA158" s="40" t="n">
        <v>0</v>
      </c>
      <c r="AB158" s="36" t="n">
        <v>0.139120756816917</v>
      </c>
      <c r="AC158" s="40" t="n">
        <v>0</v>
      </c>
      <c r="AD158" s="40" t="n">
        <v>0</v>
      </c>
      <c r="AE158" s="36" t="n">
        <v>0.0556483027267668</v>
      </c>
      <c r="AF158" s="36" t="n">
        <v>0.139120756816917</v>
      </c>
      <c r="AG158" s="40" t="n">
        <v>0</v>
      </c>
      <c r="AH158" s="36" t="n">
        <v>0.695603784084585</v>
      </c>
      <c r="AI158" s="36" t="n">
        <v>0.0278241513633834</v>
      </c>
      <c r="AJ158" s="36" t="n">
        <v>0.0556483027267668</v>
      </c>
      <c r="AK158" s="40" t="n">
        <v>0</v>
      </c>
      <c r="AL158" s="36" t="n">
        <v>0.111296605453534</v>
      </c>
      <c r="AM158" s="36" t="n">
        <v>0.0556483027267668</v>
      </c>
      <c r="AN158" s="36" t="n">
        <v>0.333889816360601</v>
      </c>
      <c r="AO158" s="40" t="n">
        <v>0</v>
      </c>
      <c r="AP158" s="40" t="n">
        <v>0</v>
      </c>
      <c r="AQ158" s="36" t="n">
        <v>0.0556483027267668</v>
      </c>
      <c r="AR158" s="36" t="n">
        <v>0.0556483027267668</v>
      </c>
      <c r="AS158" s="27"/>
    </row>
    <row r="159" customFormat="false" ht="14.1" hidden="false" customHeight="true" outlineLevel="0" collapsed="false">
      <c r="A159" s="28"/>
      <c r="B159" s="37" t="s">
        <v>36</v>
      </c>
      <c r="C159" s="30" t="n">
        <v>615</v>
      </c>
      <c r="D159" s="31" t="n">
        <v>8</v>
      </c>
      <c r="E159" s="41" t="n">
        <v>0</v>
      </c>
      <c r="F159" s="41" t="n">
        <v>0</v>
      </c>
      <c r="G159" s="41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3" t="n">
        <v>4</v>
      </c>
      <c r="N159" s="38" t="n">
        <v>0</v>
      </c>
      <c r="O159" s="33" t="n">
        <v>1</v>
      </c>
      <c r="P159" s="39" t="n">
        <v>0</v>
      </c>
      <c r="Q159" s="33" t="n">
        <v>1</v>
      </c>
      <c r="R159" s="33" t="n">
        <v>2</v>
      </c>
      <c r="S159" s="38" t="n">
        <v>0</v>
      </c>
      <c r="T159" s="39" t="n">
        <v>0</v>
      </c>
      <c r="U159" s="38" t="n">
        <v>0</v>
      </c>
      <c r="V159" s="38" t="n">
        <v>0</v>
      </c>
      <c r="W159" s="38" t="n">
        <v>0</v>
      </c>
      <c r="X159" s="35" t="n">
        <v>100</v>
      </c>
      <c r="Y159" s="36" t="n">
        <v>1.30081300813008</v>
      </c>
      <c r="Z159" s="40" t="n">
        <v>0</v>
      </c>
      <c r="AA159" s="40" t="n">
        <v>0</v>
      </c>
      <c r="AB159" s="40" t="n">
        <v>0</v>
      </c>
      <c r="AC159" s="40" t="n">
        <v>0</v>
      </c>
      <c r="AD159" s="40" t="n">
        <v>0</v>
      </c>
      <c r="AE159" s="40" t="n">
        <v>0</v>
      </c>
      <c r="AF159" s="40" t="n">
        <v>0</v>
      </c>
      <c r="AG159" s="40" t="n">
        <v>0</v>
      </c>
      <c r="AH159" s="36" t="n">
        <v>0.650406504065041</v>
      </c>
      <c r="AI159" s="40" t="n">
        <v>0</v>
      </c>
      <c r="AJ159" s="36" t="n">
        <v>0.16260162601626</v>
      </c>
      <c r="AK159" s="40" t="n">
        <v>0</v>
      </c>
      <c r="AL159" s="36" t="n">
        <v>0.16260162601626</v>
      </c>
      <c r="AM159" s="36" t="n">
        <v>0.32520325203252</v>
      </c>
      <c r="AN159" s="40" t="n">
        <v>0</v>
      </c>
      <c r="AO159" s="40" t="n">
        <v>0</v>
      </c>
      <c r="AP159" s="40" t="n">
        <v>0</v>
      </c>
      <c r="AQ159" s="40" t="n">
        <v>0</v>
      </c>
      <c r="AR159" s="40" t="n">
        <v>0</v>
      </c>
      <c r="AS159" s="27"/>
    </row>
    <row r="160" customFormat="false" ht="14.1" hidden="false" customHeight="true" outlineLevel="0" collapsed="false">
      <c r="A160" s="28"/>
      <c r="B160" s="37" t="s">
        <v>37</v>
      </c>
      <c r="C160" s="30" t="n">
        <v>1230</v>
      </c>
      <c r="D160" s="31" t="n">
        <v>25</v>
      </c>
      <c r="E160" s="41" t="n">
        <v>0</v>
      </c>
      <c r="F160" s="41" t="n">
        <v>0</v>
      </c>
      <c r="G160" s="32" t="n">
        <v>1</v>
      </c>
      <c r="H160" s="38" t="n">
        <v>0</v>
      </c>
      <c r="I160" s="38" t="n">
        <v>0</v>
      </c>
      <c r="J160" s="38" t="n">
        <v>0</v>
      </c>
      <c r="K160" s="33" t="n">
        <v>2</v>
      </c>
      <c r="L160" s="38" t="n">
        <v>0</v>
      </c>
      <c r="M160" s="33" t="n">
        <v>2</v>
      </c>
      <c r="N160" s="33" t="n">
        <v>10</v>
      </c>
      <c r="O160" s="38" t="n">
        <v>0</v>
      </c>
      <c r="P160" s="39" t="n">
        <v>0</v>
      </c>
      <c r="Q160" s="38" t="n">
        <v>0</v>
      </c>
      <c r="R160" s="33" t="n">
        <v>3</v>
      </c>
      <c r="S160" s="33" t="n">
        <v>3</v>
      </c>
      <c r="T160" s="39" t="n">
        <v>0</v>
      </c>
      <c r="U160" s="38" t="n">
        <v>0</v>
      </c>
      <c r="V160" s="33" t="n">
        <v>4</v>
      </c>
      <c r="W160" s="38" t="n">
        <v>0</v>
      </c>
      <c r="X160" s="35" t="n">
        <v>100</v>
      </c>
      <c r="Y160" s="36" t="n">
        <v>2.03252032520325</v>
      </c>
      <c r="Z160" s="40" t="n">
        <v>0</v>
      </c>
      <c r="AA160" s="40" t="n">
        <v>0</v>
      </c>
      <c r="AB160" s="36" t="n">
        <v>0.0813008130081301</v>
      </c>
      <c r="AC160" s="40" t="n">
        <v>0</v>
      </c>
      <c r="AD160" s="40" t="n">
        <v>0</v>
      </c>
      <c r="AE160" s="40" t="n">
        <v>0</v>
      </c>
      <c r="AF160" s="36" t="n">
        <v>0.16260162601626</v>
      </c>
      <c r="AG160" s="40" t="n">
        <v>0</v>
      </c>
      <c r="AH160" s="36" t="n">
        <v>0.16260162601626</v>
      </c>
      <c r="AI160" s="36" t="n">
        <v>0.813008130081301</v>
      </c>
      <c r="AJ160" s="40" t="n">
        <v>0</v>
      </c>
      <c r="AK160" s="40" t="n">
        <v>0</v>
      </c>
      <c r="AL160" s="40" t="n">
        <v>0</v>
      </c>
      <c r="AM160" s="36" t="n">
        <v>0.24390243902439</v>
      </c>
      <c r="AN160" s="36" t="n">
        <v>0.24390243902439</v>
      </c>
      <c r="AO160" s="40" t="n">
        <v>0</v>
      </c>
      <c r="AP160" s="40" t="n">
        <v>0</v>
      </c>
      <c r="AQ160" s="36" t="n">
        <v>0.32520325203252</v>
      </c>
      <c r="AR160" s="40" t="n">
        <v>0</v>
      </c>
      <c r="AS160" s="27"/>
    </row>
    <row r="161" customFormat="false" ht="14.1" hidden="false" customHeight="true" outlineLevel="0" collapsed="false">
      <c r="A161" s="28"/>
      <c r="B161" s="37" t="s">
        <v>38</v>
      </c>
      <c r="C161" s="30" t="n">
        <v>286</v>
      </c>
      <c r="D161" s="31" t="n">
        <v>19</v>
      </c>
      <c r="E161" s="32" t="n">
        <v>3</v>
      </c>
      <c r="F161" s="41" t="n">
        <v>0</v>
      </c>
      <c r="G161" s="32" t="n">
        <v>1</v>
      </c>
      <c r="H161" s="38" t="n">
        <v>0</v>
      </c>
      <c r="I161" s="38" t="n">
        <v>0</v>
      </c>
      <c r="J161" s="38" t="n">
        <v>0</v>
      </c>
      <c r="K161" s="33" t="n">
        <v>1</v>
      </c>
      <c r="L161" s="38" t="n">
        <v>0</v>
      </c>
      <c r="M161" s="33" t="n">
        <v>2</v>
      </c>
      <c r="N161" s="38" t="n">
        <v>0</v>
      </c>
      <c r="O161" s="38" t="n">
        <v>0</v>
      </c>
      <c r="P161" s="39" t="n">
        <v>0</v>
      </c>
      <c r="Q161" s="38" t="n">
        <v>0</v>
      </c>
      <c r="R161" s="33" t="n">
        <v>1</v>
      </c>
      <c r="S161" s="33" t="n">
        <v>5</v>
      </c>
      <c r="T161" s="39" t="n">
        <v>0</v>
      </c>
      <c r="U161" s="38" t="n">
        <v>0</v>
      </c>
      <c r="V161" s="33" t="n">
        <v>2</v>
      </c>
      <c r="W161" s="33" t="n">
        <v>4</v>
      </c>
      <c r="X161" s="35" t="n">
        <v>100</v>
      </c>
      <c r="Y161" s="36" t="n">
        <v>6.64335664335664</v>
      </c>
      <c r="Z161" s="36" t="n">
        <v>1.04895104895105</v>
      </c>
      <c r="AA161" s="40" t="n">
        <v>0</v>
      </c>
      <c r="AB161" s="36" t="n">
        <v>0.34965034965035</v>
      </c>
      <c r="AC161" s="40" t="n">
        <v>0</v>
      </c>
      <c r="AD161" s="40" t="n">
        <v>0</v>
      </c>
      <c r="AE161" s="40" t="n">
        <v>0</v>
      </c>
      <c r="AF161" s="36" t="n">
        <v>0.34965034965035</v>
      </c>
      <c r="AG161" s="40" t="n">
        <v>0</v>
      </c>
      <c r="AH161" s="36" t="n">
        <v>0.699300699300699</v>
      </c>
      <c r="AI161" s="40" t="n">
        <v>0</v>
      </c>
      <c r="AJ161" s="40" t="n">
        <v>0</v>
      </c>
      <c r="AK161" s="40" t="n">
        <v>0</v>
      </c>
      <c r="AL161" s="40" t="n">
        <v>0</v>
      </c>
      <c r="AM161" s="36" t="n">
        <v>0.34965034965035</v>
      </c>
      <c r="AN161" s="36" t="n">
        <v>1.74825174825175</v>
      </c>
      <c r="AO161" s="40" t="n">
        <v>0</v>
      </c>
      <c r="AP161" s="40" t="n">
        <v>0</v>
      </c>
      <c r="AQ161" s="36" t="n">
        <v>0.699300699300699</v>
      </c>
      <c r="AR161" s="36" t="n">
        <v>1.3986013986014</v>
      </c>
      <c r="AS161" s="27"/>
    </row>
    <row r="162" customFormat="false" ht="14.1" hidden="false" customHeight="true" outlineLevel="0" collapsed="false">
      <c r="A162" s="28"/>
      <c r="B162" s="37" t="s">
        <v>39</v>
      </c>
      <c r="C162" s="30" t="n">
        <v>126</v>
      </c>
      <c r="D162" s="31" t="n">
        <v>5</v>
      </c>
      <c r="E162" s="41" t="n">
        <v>0</v>
      </c>
      <c r="F162" s="41" t="n">
        <v>0</v>
      </c>
      <c r="G162" s="41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3" t="n">
        <v>3</v>
      </c>
      <c r="N162" s="38" t="n">
        <v>0</v>
      </c>
      <c r="O162" s="38" t="n">
        <v>0</v>
      </c>
      <c r="P162" s="39" t="n">
        <v>0</v>
      </c>
      <c r="Q162" s="38" t="n">
        <v>0</v>
      </c>
      <c r="R162" s="33" t="n">
        <v>2</v>
      </c>
      <c r="S162" s="38" t="n">
        <v>0</v>
      </c>
      <c r="T162" s="39" t="n">
        <v>0</v>
      </c>
      <c r="U162" s="38" t="n">
        <v>0</v>
      </c>
      <c r="V162" s="38" t="n">
        <v>0</v>
      </c>
      <c r="W162" s="38" t="n">
        <v>0</v>
      </c>
      <c r="X162" s="35" t="n">
        <v>100</v>
      </c>
      <c r="Y162" s="36" t="n">
        <v>3.96825396825397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0" t="n">
        <v>0</v>
      </c>
      <c r="AE162" s="40" t="n">
        <v>0</v>
      </c>
      <c r="AF162" s="40" t="n">
        <v>0</v>
      </c>
      <c r="AG162" s="40" t="n">
        <v>0</v>
      </c>
      <c r="AH162" s="36" t="n">
        <v>2.38095238095238</v>
      </c>
      <c r="AI162" s="40" t="n">
        <v>0</v>
      </c>
      <c r="AJ162" s="40" t="n">
        <v>0</v>
      </c>
      <c r="AK162" s="40" t="n">
        <v>0</v>
      </c>
      <c r="AL162" s="40" t="n">
        <v>0</v>
      </c>
      <c r="AM162" s="36" t="n">
        <v>1.58730158730159</v>
      </c>
      <c r="AN162" s="40" t="n">
        <v>0</v>
      </c>
      <c r="AO162" s="40" t="n">
        <v>0</v>
      </c>
      <c r="AP162" s="40" t="n">
        <v>0</v>
      </c>
      <c r="AQ162" s="40" t="n">
        <v>0</v>
      </c>
      <c r="AR162" s="40" t="n">
        <v>0</v>
      </c>
      <c r="AS162" s="27"/>
    </row>
    <row r="163" customFormat="false" ht="14.1" hidden="false" customHeight="true" outlineLevel="0" collapsed="false">
      <c r="A163" s="28"/>
      <c r="B163" s="37" t="s">
        <v>40</v>
      </c>
      <c r="C163" s="30" t="n">
        <v>493</v>
      </c>
      <c r="D163" s="31" t="n">
        <v>4</v>
      </c>
      <c r="E163" s="41" t="n">
        <v>0</v>
      </c>
      <c r="F163" s="41" t="n">
        <v>0</v>
      </c>
      <c r="G163" s="41" t="n">
        <v>0</v>
      </c>
      <c r="H163" s="38" t="n">
        <v>0</v>
      </c>
      <c r="I163" s="38" t="n">
        <v>0</v>
      </c>
      <c r="J163" s="38" t="n">
        <v>0</v>
      </c>
      <c r="K163" s="33" t="n">
        <v>2</v>
      </c>
      <c r="L163" s="38" t="n">
        <v>0</v>
      </c>
      <c r="M163" s="33" t="n">
        <v>1</v>
      </c>
      <c r="N163" s="38" t="n">
        <v>0</v>
      </c>
      <c r="O163" s="38" t="n">
        <v>0</v>
      </c>
      <c r="P163" s="39" t="n">
        <v>0</v>
      </c>
      <c r="Q163" s="38" t="n">
        <v>0</v>
      </c>
      <c r="R163" s="38" t="n">
        <v>0</v>
      </c>
      <c r="S163" s="38" t="n">
        <v>0</v>
      </c>
      <c r="T163" s="39" t="n">
        <v>0</v>
      </c>
      <c r="U163" s="38" t="n">
        <v>0</v>
      </c>
      <c r="V163" s="38" t="n">
        <v>0</v>
      </c>
      <c r="W163" s="33" t="n">
        <v>1</v>
      </c>
      <c r="X163" s="35" t="n">
        <v>100</v>
      </c>
      <c r="Y163" s="36" t="n">
        <v>0.811359026369168</v>
      </c>
      <c r="Z163" s="40" t="n">
        <v>0</v>
      </c>
      <c r="AA163" s="40" t="n">
        <v>0</v>
      </c>
      <c r="AB163" s="40" t="n">
        <v>0</v>
      </c>
      <c r="AC163" s="40" t="n">
        <v>0</v>
      </c>
      <c r="AD163" s="40" t="n">
        <v>0</v>
      </c>
      <c r="AE163" s="40" t="n">
        <v>0</v>
      </c>
      <c r="AF163" s="36" t="n">
        <v>0.405679513184584</v>
      </c>
      <c r="AG163" s="40" t="n">
        <v>0</v>
      </c>
      <c r="AH163" s="36" t="n">
        <v>0.202839756592292</v>
      </c>
      <c r="AI163" s="40" t="n">
        <v>0</v>
      </c>
      <c r="AJ163" s="40" t="n">
        <v>0</v>
      </c>
      <c r="AK163" s="40" t="n">
        <v>0</v>
      </c>
      <c r="AL163" s="40" t="n">
        <v>0</v>
      </c>
      <c r="AM163" s="40" t="n">
        <v>0</v>
      </c>
      <c r="AN163" s="40" t="n">
        <v>0</v>
      </c>
      <c r="AO163" s="40" t="n">
        <v>0</v>
      </c>
      <c r="AP163" s="40" t="n">
        <v>0</v>
      </c>
      <c r="AQ163" s="40" t="n">
        <v>0</v>
      </c>
      <c r="AR163" s="36" t="n">
        <v>0.202839756592292</v>
      </c>
      <c r="AS163" s="27"/>
    </row>
    <row r="164" customFormat="false" ht="14.1" hidden="false" customHeight="true" outlineLevel="0" collapsed="false">
      <c r="A164" s="28"/>
      <c r="B164" s="37" t="s">
        <v>41</v>
      </c>
      <c r="C164" s="30" t="n">
        <v>245</v>
      </c>
      <c r="D164" s="31" t="n">
        <v>18</v>
      </c>
      <c r="E164" s="41" t="n">
        <v>0</v>
      </c>
      <c r="F164" s="41" t="n">
        <v>0</v>
      </c>
      <c r="G164" s="41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3" t="n">
        <v>13</v>
      </c>
      <c r="N164" s="33" t="n">
        <v>1</v>
      </c>
      <c r="O164" s="38" t="n">
        <v>0</v>
      </c>
      <c r="P164" s="39" t="n">
        <v>0</v>
      </c>
      <c r="Q164" s="33" t="n">
        <v>1</v>
      </c>
      <c r="R164" s="38" t="n">
        <v>0</v>
      </c>
      <c r="S164" s="33" t="n">
        <v>1</v>
      </c>
      <c r="T164" s="39" t="n">
        <v>0</v>
      </c>
      <c r="U164" s="38" t="n">
        <v>0</v>
      </c>
      <c r="V164" s="38" t="n">
        <v>0</v>
      </c>
      <c r="W164" s="33" t="n">
        <v>2</v>
      </c>
      <c r="X164" s="35" t="n">
        <v>100</v>
      </c>
      <c r="Y164" s="36" t="n">
        <v>7.3469387755102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</v>
      </c>
      <c r="AE164" s="40" t="n">
        <v>0</v>
      </c>
      <c r="AF164" s="40" t="n">
        <v>0</v>
      </c>
      <c r="AG164" s="40" t="n">
        <v>0</v>
      </c>
      <c r="AH164" s="36" t="n">
        <v>5.30612244897959</v>
      </c>
      <c r="AI164" s="36" t="n">
        <v>0.408163265306122</v>
      </c>
      <c r="AJ164" s="40" t="n">
        <v>0</v>
      </c>
      <c r="AK164" s="40" t="n">
        <v>0</v>
      </c>
      <c r="AL164" s="36" t="n">
        <v>0.408163265306122</v>
      </c>
      <c r="AM164" s="40" t="n">
        <v>0</v>
      </c>
      <c r="AN164" s="36" t="n">
        <v>0.408163265306122</v>
      </c>
      <c r="AO164" s="40" t="n">
        <v>0</v>
      </c>
      <c r="AP164" s="40" t="n">
        <v>0</v>
      </c>
      <c r="AQ164" s="40" t="n">
        <v>0</v>
      </c>
      <c r="AR164" s="36" t="n">
        <v>0.816326530612245</v>
      </c>
      <c r="AS164" s="27"/>
    </row>
    <row r="165" customFormat="false" ht="14.1" hidden="false" customHeight="true" outlineLevel="0" collapsed="false">
      <c r="A165" s="28"/>
      <c r="B165" s="37" t="s">
        <v>42</v>
      </c>
      <c r="C165" s="42" t="n">
        <v>0</v>
      </c>
      <c r="D165" s="43" t="n">
        <v>0</v>
      </c>
      <c r="E165" s="41" t="n">
        <v>0</v>
      </c>
      <c r="F165" s="41" t="n">
        <v>0</v>
      </c>
      <c r="G165" s="41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9" t="n">
        <v>0</v>
      </c>
      <c r="Q165" s="38" t="n">
        <v>0</v>
      </c>
      <c r="R165" s="38" t="n">
        <v>0</v>
      </c>
      <c r="S165" s="38" t="n">
        <v>0</v>
      </c>
      <c r="T165" s="39" t="n">
        <v>0</v>
      </c>
      <c r="U165" s="38" t="n">
        <v>0</v>
      </c>
      <c r="V165" s="38" t="n">
        <v>0</v>
      </c>
      <c r="W165" s="38" t="n">
        <v>0</v>
      </c>
      <c r="X165" s="44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0" t="n">
        <v>0</v>
      </c>
      <c r="AD165" s="40" t="n">
        <v>0</v>
      </c>
      <c r="AE165" s="40" t="n">
        <v>0</v>
      </c>
      <c r="AF165" s="40" t="n">
        <v>0</v>
      </c>
      <c r="AG165" s="40" t="n">
        <v>0</v>
      </c>
      <c r="AH165" s="40" t="n">
        <v>0</v>
      </c>
      <c r="AI165" s="40" t="n">
        <v>0</v>
      </c>
      <c r="AJ165" s="40" t="n">
        <v>0</v>
      </c>
      <c r="AK165" s="40" t="n">
        <v>0</v>
      </c>
      <c r="AL165" s="40" t="n">
        <v>0</v>
      </c>
      <c r="AM165" s="40" t="n">
        <v>0</v>
      </c>
      <c r="AN165" s="40" t="n">
        <v>0</v>
      </c>
      <c r="AO165" s="40" t="n">
        <v>0</v>
      </c>
      <c r="AP165" s="40" t="n">
        <v>0</v>
      </c>
      <c r="AQ165" s="40" t="n">
        <v>0</v>
      </c>
      <c r="AR165" s="40" t="n">
        <v>0</v>
      </c>
      <c r="AS165" s="27"/>
    </row>
    <row r="166" customFormat="false" ht="14.1" hidden="false" customHeight="true" outlineLevel="0" collapsed="false">
      <c r="A166" s="28"/>
      <c r="B166" s="37" t="s">
        <v>43</v>
      </c>
      <c r="C166" s="42" t="n">
        <v>0</v>
      </c>
      <c r="D166" s="43" t="n">
        <v>0</v>
      </c>
      <c r="E166" s="41" t="n">
        <v>0</v>
      </c>
      <c r="F166" s="41" t="n">
        <v>0</v>
      </c>
      <c r="G166" s="41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9" t="n">
        <v>0</v>
      </c>
      <c r="Q166" s="38" t="n">
        <v>0</v>
      </c>
      <c r="R166" s="38" t="n">
        <v>0</v>
      </c>
      <c r="S166" s="38" t="n">
        <v>0</v>
      </c>
      <c r="T166" s="39" t="n">
        <v>0</v>
      </c>
      <c r="U166" s="38" t="n">
        <v>0</v>
      </c>
      <c r="V166" s="38" t="n">
        <v>0</v>
      </c>
      <c r="W166" s="38" t="n">
        <v>0</v>
      </c>
      <c r="X166" s="44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0" t="n">
        <v>0</v>
      </c>
      <c r="AD166" s="40" t="n">
        <v>0</v>
      </c>
      <c r="AE166" s="40" t="n">
        <v>0</v>
      </c>
      <c r="AF166" s="40" t="n">
        <v>0</v>
      </c>
      <c r="AG166" s="40" t="n">
        <v>0</v>
      </c>
      <c r="AH166" s="40" t="n">
        <v>0</v>
      </c>
      <c r="AI166" s="40" t="n">
        <v>0</v>
      </c>
      <c r="AJ166" s="40" t="n">
        <v>0</v>
      </c>
      <c r="AK166" s="40" t="n">
        <v>0</v>
      </c>
      <c r="AL166" s="40" t="n">
        <v>0</v>
      </c>
      <c r="AM166" s="40" t="n">
        <v>0</v>
      </c>
      <c r="AN166" s="40" t="n">
        <v>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27"/>
    </row>
    <row r="167" customFormat="false" ht="14.1" hidden="false" customHeight="true" outlineLevel="0" collapsed="false">
      <c r="A167" s="28"/>
      <c r="B167" s="37" t="s">
        <v>44</v>
      </c>
      <c r="C167" s="30" t="n">
        <v>111</v>
      </c>
      <c r="D167" s="43" t="n">
        <v>0</v>
      </c>
      <c r="E167" s="41" t="n">
        <v>0</v>
      </c>
      <c r="F167" s="41" t="n">
        <v>0</v>
      </c>
      <c r="G167" s="41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9" t="n">
        <v>0</v>
      </c>
      <c r="Q167" s="38" t="n">
        <v>0</v>
      </c>
      <c r="R167" s="38" t="n">
        <v>0</v>
      </c>
      <c r="S167" s="38" t="n">
        <v>0</v>
      </c>
      <c r="T167" s="39" t="n">
        <v>0</v>
      </c>
      <c r="U167" s="38" t="n">
        <v>0</v>
      </c>
      <c r="V167" s="38" t="n">
        <v>0</v>
      </c>
      <c r="W167" s="38" t="n">
        <v>0</v>
      </c>
      <c r="X167" s="35" t="n">
        <v>10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27"/>
    </row>
    <row r="168" customFormat="false" ht="14.1" hidden="false" customHeight="true" outlineLevel="0" collapsed="false">
      <c r="A168" s="28"/>
      <c r="B168" s="37" t="s">
        <v>45</v>
      </c>
      <c r="C168" s="42" t="n">
        <v>0</v>
      </c>
      <c r="D168" s="43" t="n">
        <v>0</v>
      </c>
      <c r="E168" s="41" t="n">
        <v>0</v>
      </c>
      <c r="F168" s="41" t="n">
        <v>0</v>
      </c>
      <c r="G168" s="41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9" t="n">
        <v>0</v>
      </c>
      <c r="Q168" s="38" t="n">
        <v>0</v>
      </c>
      <c r="R168" s="38" t="n">
        <v>0</v>
      </c>
      <c r="S168" s="38" t="n">
        <v>0</v>
      </c>
      <c r="T168" s="39" t="n">
        <v>0</v>
      </c>
      <c r="U168" s="38" t="n">
        <v>0</v>
      </c>
      <c r="V168" s="38" t="n">
        <v>0</v>
      </c>
      <c r="W168" s="38" t="n">
        <v>0</v>
      </c>
      <c r="X168" s="44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0" t="n">
        <v>0</v>
      </c>
      <c r="AD168" s="40" t="n">
        <v>0</v>
      </c>
      <c r="AE168" s="40" t="n">
        <v>0</v>
      </c>
      <c r="AF168" s="40" t="n">
        <v>0</v>
      </c>
      <c r="AG168" s="40" t="n">
        <v>0</v>
      </c>
      <c r="AH168" s="40" t="n">
        <v>0</v>
      </c>
      <c r="AI168" s="40" t="n">
        <v>0</v>
      </c>
      <c r="AJ168" s="40" t="n">
        <v>0</v>
      </c>
      <c r="AK168" s="40" t="n">
        <v>0</v>
      </c>
      <c r="AL168" s="40" t="n">
        <v>0</v>
      </c>
      <c r="AM168" s="40" t="n">
        <v>0</v>
      </c>
      <c r="AN168" s="40" t="n">
        <v>0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27"/>
    </row>
    <row r="169" customFormat="false" ht="14.1" hidden="false" customHeight="true" outlineLevel="0" collapsed="false">
      <c r="A169" s="45"/>
      <c r="B169" s="46" t="s">
        <v>46</v>
      </c>
      <c r="C169" s="47" t="n">
        <v>516</v>
      </c>
      <c r="D169" s="48" t="n">
        <v>282</v>
      </c>
      <c r="E169" s="49" t="n">
        <v>4</v>
      </c>
      <c r="F169" s="50" t="n">
        <v>0</v>
      </c>
      <c r="G169" s="49" t="n">
        <v>33</v>
      </c>
      <c r="H169" s="51" t="n">
        <v>0</v>
      </c>
      <c r="I169" s="52" t="n">
        <v>1</v>
      </c>
      <c r="J169" s="52" t="n">
        <v>5</v>
      </c>
      <c r="K169" s="52" t="n">
        <v>29</v>
      </c>
      <c r="L169" s="52" t="n">
        <v>2</v>
      </c>
      <c r="M169" s="52" t="n">
        <v>76</v>
      </c>
      <c r="N169" s="52" t="n">
        <v>3</v>
      </c>
      <c r="O169" s="51" t="n">
        <v>0</v>
      </c>
      <c r="P169" s="53" t="n">
        <v>0</v>
      </c>
      <c r="Q169" s="52" t="n">
        <v>15</v>
      </c>
      <c r="R169" s="52" t="n">
        <v>50</v>
      </c>
      <c r="S169" s="51" t="n">
        <v>0</v>
      </c>
      <c r="T169" s="53" t="n">
        <v>0</v>
      </c>
      <c r="U169" s="52" t="n">
        <v>8</v>
      </c>
      <c r="V169" s="52" t="n">
        <v>13</v>
      </c>
      <c r="W169" s="52" t="n">
        <v>43</v>
      </c>
      <c r="X169" s="54" t="n">
        <v>100</v>
      </c>
      <c r="Y169" s="55" t="n">
        <v>54.6511627906977</v>
      </c>
      <c r="Z169" s="55" t="n">
        <v>0.775193798449612</v>
      </c>
      <c r="AA169" s="56" t="n">
        <v>0</v>
      </c>
      <c r="AB169" s="55" t="n">
        <v>6.3953488372093</v>
      </c>
      <c r="AC169" s="56" t="n">
        <v>0</v>
      </c>
      <c r="AD169" s="55" t="n">
        <v>0.193798449612403</v>
      </c>
      <c r="AE169" s="55" t="n">
        <v>0.968992248062015</v>
      </c>
      <c r="AF169" s="55" t="n">
        <v>5.62015503875969</v>
      </c>
      <c r="AG169" s="55" t="n">
        <v>0.387596899224806</v>
      </c>
      <c r="AH169" s="55" t="n">
        <v>14.7286821705426</v>
      </c>
      <c r="AI169" s="55" t="n">
        <v>0.581395348837209</v>
      </c>
      <c r="AJ169" s="56" t="n">
        <v>0</v>
      </c>
      <c r="AK169" s="56" t="n">
        <v>0</v>
      </c>
      <c r="AL169" s="55" t="n">
        <v>2.90697674418605</v>
      </c>
      <c r="AM169" s="55" t="n">
        <v>9.68992248062016</v>
      </c>
      <c r="AN169" s="56" t="n">
        <v>0</v>
      </c>
      <c r="AO169" s="56" t="n">
        <v>0</v>
      </c>
      <c r="AP169" s="55" t="n">
        <v>1.55038759689922</v>
      </c>
      <c r="AQ169" s="55" t="n">
        <v>2.51937984496124</v>
      </c>
      <c r="AR169" s="55" t="n">
        <v>8.33333333333333</v>
      </c>
      <c r="AS169" s="27"/>
    </row>
    <row r="170" customFormat="false" ht="14.1" hidden="false" customHeight="true" outlineLevel="0" collapsed="false">
      <c r="A170" s="28" t="s">
        <v>47</v>
      </c>
      <c r="B170" s="37"/>
      <c r="C170" s="30" t="n">
        <v>2640</v>
      </c>
      <c r="D170" s="31" t="n">
        <v>81</v>
      </c>
      <c r="E170" s="41" t="n">
        <v>0</v>
      </c>
      <c r="F170" s="41" t="n">
        <v>0</v>
      </c>
      <c r="G170" s="32" t="n">
        <v>8</v>
      </c>
      <c r="H170" s="38" t="n">
        <v>0</v>
      </c>
      <c r="I170" s="33" t="n">
        <v>1</v>
      </c>
      <c r="J170" s="33" t="n">
        <v>1</v>
      </c>
      <c r="K170" s="33" t="n">
        <v>3</v>
      </c>
      <c r="L170" s="33" t="n">
        <v>2</v>
      </c>
      <c r="M170" s="33" t="n">
        <v>18</v>
      </c>
      <c r="N170" s="38" t="n">
        <v>0</v>
      </c>
      <c r="O170" s="38" t="n">
        <v>0</v>
      </c>
      <c r="P170" s="39" t="n">
        <v>0</v>
      </c>
      <c r="Q170" s="33" t="n">
        <v>1</v>
      </c>
      <c r="R170" s="38" t="n">
        <v>0</v>
      </c>
      <c r="S170" s="33" t="n">
        <v>31</v>
      </c>
      <c r="T170" s="39" t="n">
        <v>0</v>
      </c>
      <c r="U170" s="38" t="n">
        <v>0</v>
      </c>
      <c r="V170" s="33" t="n">
        <v>7</v>
      </c>
      <c r="W170" s="33" t="n">
        <v>9</v>
      </c>
      <c r="X170" s="35" t="n">
        <v>100</v>
      </c>
      <c r="Y170" s="36" t="n">
        <v>3.06818181818182</v>
      </c>
      <c r="Z170" s="40" t="n">
        <v>0</v>
      </c>
      <c r="AA170" s="40" t="n">
        <v>0</v>
      </c>
      <c r="AB170" s="36" t="n">
        <v>0.303030303030303</v>
      </c>
      <c r="AC170" s="40" t="n">
        <v>0</v>
      </c>
      <c r="AD170" s="36" t="n">
        <v>0.0378787878787879</v>
      </c>
      <c r="AE170" s="36" t="n">
        <v>0.0378787878787879</v>
      </c>
      <c r="AF170" s="36" t="n">
        <v>0.113636363636364</v>
      </c>
      <c r="AG170" s="36" t="n">
        <v>0.0757575757575758</v>
      </c>
      <c r="AH170" s="36" t="n">
        <v>0.681818181818182</v>
      </c>
      <c r="AI170" s="40" t="n">
        <v>0</v>
      </c>
      <c r="AJ170" s="40" t="n">
        <v>0</v>
      </c>
      <c r="AK170" s="40" t="n">
        <v>0</v>
      </c>
      <c r="AL170" s="36" t="n">
        <v>0.0378787878787879</v>
      </c>
      <c r="AM170" s="40" t="n">
        <v>0</v>
      </c>
      <c r="AN170" s="36" t="n">
        <v>1.17424242424242</v>
      </c>
      <c r="AO170" s="40" t="n">
        <v>0</v>
      </c>
      <c r="AP170" s="40" t="n">
        <v>0</v>
      </c>
      <c r="AQ170" s="36" t="n">
        <v>0.265151515151515</v>
      </c>
      <c r="AR170" s="36" t="n">
        <v>0.340909090909091</v>
      </c>
      <c r="AS170" s="27"/>
    </row>
    <row r="171" customFormat="false" ht="14.1" hidden="false" customHeight="true" outlineLevel="0" collapsed="false">
      <c r="A171" s="28" t="s">
        <v>48</v>
      </c>
      <c r="B171" s="37"/>
      <c r="C171" s="30" t="n">
        <v>1935</v>
      </c>
      <c r="D171" s="31" t="n">
        <v>39</v>
      </c>
      <c r="E171" s="41" t="n">
        <v>0</v>
      </c>
      <c r="F171" s="41" t="n">
        <v>0</v>
      </c>
      <c r="G171" s="32" t="n">
        <v>4</v>
      </c>
      <c r="H171" s="38" t="n">
        <v>0</v>
      </c>
      <c r="I171" s="33" t="n">
        <v>1</v>
      </c>
      <c r="J171" s="38" t="n">
        <v>0</v>
      </c>
      <c r="K171" s="33" t="n">
        <v>1</v>
      </c>
      <c r="L171" s="33" t="n">
        <v>2</v>
      </c>
      <c r="M171" s="33" t="n">
        <v>7</v>
      </c>
      <c r="N171" s="38" t="n">
        <v>0</v>
      </c>
      <c r="O171" s="38" t="n">
        <v>0</v>
      </c>
      <c r="P171" s="39" t="n">
        <v>0</v>
      </c>
      <c r="Q171" s="38" t="n">
        <v>0</v>
      </c>
      <c r="R171" s="38" t="n">
        <v>0</v>
      </c>
      <c r="S171" s="33" t="n">
        <v>14</v>
      </c>
      <c r="T171" s="39" t="n">
        <v>0</v>
      </c>
      <c r="U171" s="38" t="n">
        <v>0</v>
      </c>
      <c r="V171" s="33" t="n">
        <v>2</v>
      </c>
      <c r="W171" s="33" t="n">
        <v>8</v>
      </c>
      <c r="X171" s="35" t="n">
        <v>100</v>
      </c>
      <c r="Y171" s="36" t="n">
        <v>2.01550387596899</v>
      </c>
      <c r="Z171" s="40" t="n">
        <v>0</v>
      </c>
      <c r="AA171" s="40" t="n">
        <v>0</v>
      </c>
      <c r="AB171" s="36" t="n">
        <v>0.20671834625323</v>
      </c>
      <c r="AC171" s="40" t="n">
        <v>0</v>
      </c>
      <c r="AD171" s="36" t="n">
        <v>0.0516795865633075</v>
      </c>
      <c r="AE171" s="40" t="n">
        <v>0</v>
      </c>
      <c r="AF171" s="36" t="n">
        <v>0.0516795865633075</v>
      </c>
      <c r="AG171" s="36" t="n">
        <v>0.103359173126615</v>
      </c>
      <c r="AH171" s="36" t="n">
        <v>0.361757105943152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36" t="n">
        <v>0.723514211886305</v>
      </c>
      <c r="AO171" s="40" t="n">
        <v>0</v>
      </c>
      <c r="AP171" s="40" t="n">
        <v>0</v>
      </c>
      <c r="AQ171" s="36" t="n">
        <v>0.103359173126615</v>
      </c>
      <c r="AR171" s="36" t="n">
        <v>0.41343669250646</v>
      </c>
      <c r="AS171" s="27"/>
    </row>
    <row r="172" customFormat="false" ht="14.1" hidden="false" customHeight="true" outlineLevel="0" collapsed="false">
      <c r="A172" s="28" t="s">
        <v>49</v>
      </c>
      <c r="B172" s="37"/>
      <c r="C172" s="30" t="n">
        <v>705</v>
      </c>
      <c r="D172" s="31" t="n">
        <v>42</v>
      </c>
      <c r="E172" s="41" t="n">
        <v>0</v>
      </c>
      <c r="F172" s="41" t="n">
        <v>0</v>
      </c>
      <c r="G172" s="32" t="n">
        <v>4</v>
      </c>
      <c r="H172" s="38" t="n">
        <v>0</v>
      </c>
      <c r="I172" s="38" t="n">
        <v>0</v>
      </c>
      <c r="J172" s="33" t="n">
        <v>1</v>
      </c>
      <c r="K172" s="33" t="n">
        <v>2</v>
      </c>
      <c r="L172" s="38" t="n">
        <v>0</v>
      </c>
      <c r="M172" s="33" t="n">
        <v>11</v>
      </c>
      <c r="N172" s="38" t="n">
        <v>0</v>
      </c>
      <c r="O172" s="38" t="n">
        <v>0</v>
      </c>
      <c r="P172" s="39" t="n">
        <v>0</v>
      </c>
      <c r="Q172" s="33" t="n">
        <v>1</v>
      </c>
      <c r="R172" s="38" t="n">
        <v>0</v>
      </c>
      <c r="S172" s="33" t="n">
        <v>17</v>
      </c>
      <c r="T172" s="39" t="n">
        <v>0</v>
      </c>
      <c r="U172" s="38" t="n">
        <v>0</v>
      </c>
      <c r="V172" s="33" t="n">
        <v>5</v>
      </c>
      <c r="W172" s="33" t="n">
        <v>1</v>
      </c>
      <c r="X172" s="35" t="n">
        <v>100</v>
      </c>
      <c r="Y172" s="36" t="n">
        <v>5.95744680851064</v>
      </c>
      <c r="Z172" s="40" t="n">
        <v>0</v>
      </c>
      <c r="AA172" s="40" t="n">
        <v>0</v>
      </c>
      <c r="AB172" s="36" t="n">
        <v>0.567375886524823</v>
      </c>
      <c r="AC172" s="40" t="n">
        <v>0</v>
      </c>
      <c r="AD172" s="40" t="n">
        <v>0</v>
      </c>
      <c r="AE172" s="36" t="n">
        <v>0.141843971631206</v>
      </c>
      <c r="AF172" s="36" t="n">
        <v>0.283687943262411</v>
      </c>
      <c r="AG172" s="40" t="n">
        <v>0</v>
      </c>
      <c r="AH172" s="36" t="n">
        <v>1.56028368794326</v>
      </c>
      <c r="AI172" s="40" t="n">
        <v>0</v>
      </c>
      <c r="AJ172" s="40" t="n">
        <v>0</v>
      </c>
      <c r="AK172" s="40" t="n">
        <v>0</v>
      </c>
      <c r="AL172" s="36" t="n">
        <v>0.141843971631206</v>
      </c>
      <c r="AM172" s="40" t="n">
        <v>0</v>
      </c>
      <c r="AN172" s="36" t="n">
        <v>2.4113475177305</v>
      </c>
      <c r="AO172" s="40" t="n">
        <v>0</v>
      </c>
      <c r="AP172" s="40" t="n">
        <v>0</v>
      </c>
      <c r="AQ172" s="36" t="n">
        <v>0.709219858156028</v>
      </c>
      <c r="AR172" s="36" t="n">
        <v>0.141843971631206</v>
      </c>
      <c r="AS172" s="27"/>
    </row>
    <row r="173" customFormat="false" ht="14.1" hidden="false" customHeight="true" outlineLevel="0" collapsed="false">
      <c r="A173" s="28"/>
      <c r="B173" s="37" t="s">
        <v>30</v>
      </c>
      <c r="C173" s="30" t="n">
        <v>20</v>
      </c>
      <c r="D173" s="43" t="n">
        <v>0</v>
      </c>
      <c r="E173" s="41" t="n">
        <v>0</v>
      </c>
      <c r="F173" s="41" t="n">
        <v>0</v>
      </c>
      <c r="G173" s="41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9" t="n">
        <v>0</v>
      </c>
      <c r="Q173" s="38" t="n">
        <v>0</v>
      </c>
      <c r="R173" s="38" t="n">
        <v>0</v>
      </c>
      <c r="S173" s="38" t="n">
        <v>0</v>
      </c>
      <c r="T173" s="39" t="n">
        <v>0</v>
      </c>
      <c r="U173" s="38" t="n">
        <v>0</v>
      </c>
      <c r="V173" s="38" t="n">
        <v>0</v>
      </c>
      <c r="W173" s="38" t="n">
        <v>0</v>
      </c>
      <c r="X173" s="35" t="n">
        <v>10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0" t="n">
        <v>0</v>
      </c>
      <c r="AD173" s="40" t="n">
        <v>0</v>
      </c>
      <c r="AE173" s="40" t="n">
        <v>0</v>
      </c>
      <c r="AF173" s="40" t="n">
        <v>0</v>
      </c>
      <c r="AG173" s="40" t="n">
        <v>0</v>
      </c>
      <c r="AH173" s="40" t="n">
        <v>0</v>
      </c>
      <c r="AI173" s="40" t="n">
        <v>0</v>
      </c>
      <c r="AJ173" s="40" t="n">
        <v>0</v>
      </c>
      <c r="AK173" s="40" t="n">
        <v>0</v>
      </c>
      <c r="AL173" s="40" t="n">
        <v>0</v>
      </c>
      <c r="AM173" s="40" t="n">
        <v>0</v>
      </c>
      <c r="AN173" s="40" t="n">
        <v>0</v>
      </c>
      <c r="AO173" s="40" t="n">
        <v>0</v>
      </c>
      <c r="AP173" s="40" t="n">
        <v>0</v>
      </c>
      <c r="AQ173" s="40" t="n">
        <v>0</v>
      </c>
      <c r="AR173" s="40" t="n">
        <v>0</v>
      </c>
      <c r="AS173" s="27"/>
    </row>
    <row r="174" customFormat="false" ht="14.1" hidden="false" customHeight="true" outlineLevel="0" collapsed="false">
      <c r="A174" s="28"/>
      <c r="B174" s="37" t="s">
        <v>31</v>
      </c>
      <c r="C174" s="42" t="n">
        <v>0</v>
      </c>
      <c r="D174" s="43" t="n">
        <v>0</v>
      </c>
      <c r="E174" s="41" t="n">
        <v>0</v>
      </c>
      <c r="F174" s="41" t="n">
        <v>0</v>
      </c>
      <c r="G174" s="41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9" t="n">
        <v>0</v>
      </c>
      <c r="Q174" s="38" t="n">
        <v>0</v>
      </c>
      <c r="R174" s="38" t="n">
        <v>0</v>
      </c>
      <c r="S174" s="38" t="n">
        <v>0</v>
      </c>
      <c r="T174" s="39" t="n">
        <v>0</v>
      </c>
      <c r="U174" s="38" t="n">
        <v>0</v>
      </c>
      <c r="V174" s="38" t="n">
        <v>0</v>
      </c>
      <c r="W174" s="38" t="n">
        <v>0</v>
      </c>
      <c r="X174" s="44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 t="n">
        <v>0</v>
      </c>
      <c r="AF174" s="40" t="n">
        <v>0</v>
      </c>
      <c r="AG174" s="40" t="n">
        <v>0</v>
      </c>
      <c r="AH174" s="40" t="n">
        <v>0</v>
      </c>
      <c r="AI174" s="40" t="n">
        <v>0</v>
      </c>
      <c r="AJ174" s="40" t="n">
        <v>0</v>
      </c>
      <c r="AK174" s="40" t="n">
        <v>0</v>
      </c>
      <c r="AL174" s="40" t="n">
        <v>0</v>
      </c>
      <c r="AM174" s="40" t="n">
        <v>0</v>
      </c>
      <c r="AN174" s="40" t="n">
        <v>0</v>
      </c>
      <c r="AO174" s="40" t="n">
        <v>0</v>
      </c>
      <c r="AP174" s="40" t="n">
        <v>0</v>
      </c>
      <c r="AQ174" s="40" t="n">
        <v>0</v>
      </c>
      <c r="AR174" s="40" t="n">
        <v>0</v>
      </c>
      <c r="AS174" s="27"/>
    </row>
    <row r="175" customFormat="false" ht="14.1" hidden="false" customHeight="true" outlineLevel="0" collapsed="false">
      <c r="A175" s="28"/>
      <c r="B175" s="37" t="s">
        <v>32</v>
      </c>
      <c r="C175" s="30" t="n">
        <v>149</v>
      </c>
      <c r="D175" s="31" t="n">
        <v>2</v>
      </c>
      <c r="E175" s="41" t="n">
        <v>0</v>
      </c>
      <c r="F175" s="41" t="n">
        <v>0</v>
      </c>
      <c r="G175" s="41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3" t="n">
        <v>1</v>
      </c>
      <c r="N175" s="38" t="n">
        <v>0</v>
      </c>
      <c r="O175" s="38" t="n">
        <v>0</v>
      </c>
      <c r="P175" s="39" t="n">
        <v>0</v>
      </c>
      <c r="Q175" s="33" t="n">
        <v>1</v>
      </c>
      <c r="R175" s="38" t="n">
        <v>0</v>
      </c>
      <c r="S175" s="38" t="n">
        <v>0</v>
      </c>
      <c r="T175" s="39" t="n">
        <v>0</v>
      </c>
      <c r="U175" s="38" t="n">
        <v>0</v>
      </c>
      <c r="V175" s="38" t="n">
        <v>0</v>
      </c>
      <c r="W175" s="38" t="n">
        <v>0</v>
      </c>
      <c r="X175" s="35" t="n">
        <v>100</v>
      </c>
      <c r="Y175" s="36" t="n">
        <v>1.34228187919463</v>
      </c>
      <c r="Z175" s="40" t="n">
        <v>0</v>
      </c>
      <c r="AA175" s="40" t="n">
        <v>0</v>
      </c>
      <c r="AB175" s="40" t="n">
        <v>0</v>
      </c>
      <c r="AC175" s="40" t="n">
        <v>0</v>
      </c>
      <c r="AD175" s="40" t="n">
        <v>0</v>
      </c>
      <c r="AE175" s="40" t="n">
        <v>0</v>
      </c>
      <c r="AF175" s="40" t="n">
        <v>0</v>
      </c>
      <c r="AG175" s="40" t="n">
        <v>0</v>
      </c>
      <c r="AH175" s="36" t="n">
        <v>0.671140939597315</v>
      </c>
      <c r="AI175" s="40" t="n">
        <v>0</v>
      </c>
      <c r="AJ175" s="40" t="n">
        <v>0</v>
      </c>
      <c r="AK175" s="40" t="n">
        <v>0</v>
      </c>
      <c r="AL175" s="36" t="n">
        <v>0.671140939597315</v>
      </c>
      <c r="AM175" s="40" t="n">
        <v>0</v>
      </c>
      <c r="AN175" s="40" t="n">
        <v>0</v>
      </c>
      <c r="AO175" s="40" t="n">
        <v>0</v>
      </c>
      <c r="AP175" s="40" t="n">
        <v>0</v>
      </c>
      <c r="AQ175" s="40" t="n">
        <v>0</v>
      </c>
      <c r="AR175" s="40" t="n">
        <v>0</v>
      </c>
      <c r="AS175" s="27"/>
    </row>
    <row r="176" customFormat="false" ht="14.1" hidden="false" customHeight="true" outlineLevel="0" collapsed="false">
      <c r="A176" s="28"/>
      <c r="B176" s="37" t="s">
        <v>33</v>
      </c>
      <c r="C176" s="30" t="n">
        <v>13</v>
      </c>
      <c r="D176" s="43" t="n">
        <v>0</v>
      </c>
      <c r="E176" s="41" t="n">
        <v>0</v>
      </c>
      <c r="F176" s="41" t="n">
        <v>0</v>
      </c>
      <c r="G176" s="41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9" t="n">
        <v>0</v>
      </c>
      <c r="Q176" s="38" t="n">
        <v>0</v>
      </c>
      <c r="R176" s="38" t="n">
        <v>0</v>
      </c>
      <c r="S176" s="38" t="n">
        <v>0</v>
      </c>
      <c r="T176" s="39" t="n">
        <v>0</v>
      </c>
      <c r="U176" s="38" t="n">
        <v>0</v>
      </c>
      <c r="V176" s="38" t="n">
        <v>0</v>
      </c>
      <c r="W176" s="38" t="n">
        <v>0</v>
      </c>
      <c r="X176" s="35" t="n">
        <v>10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0" t="n">
        <v>0</v>
      </c>
      <c r="AD176" s="40" t="n">
        <v>0</v>
      </c>
      <c r="AE176" s="40" t="n">
        <v>0</v>
      </c>
      <c r="AF176" s="40" t="n">
        <v>0</v>
      </c>
      <c r="AG176" s="40" t="n">
        <v>0</v>
      </c>
      <c r="AH176" s="40" t="n">
        <v>0</v>
      </c>
      <c r="AI176" s="40" t="n">
        <v>0</v>
      </c>
      <c r="AJ176" s="40" t="n">
        <v>0</v>
      </c>
      <c r="AK176" s="40" t="n">
        <v>0</v>
      </c>
      <c r="AL176" s="40" t="n">
        <v>0</v>
      </c>
      <c r="AM176" s="40" t="n">
        <v>0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27"/>
    </row>
    <row r="177" customFormat="false" ht="14.1" hidden="false" customHeight="true" outlineLevel="0" collapsed="false">
      <c r="A177" s="28"/>
      <c r="B177" s="37" t="s">
        <v>34</v>
      </c>
      <c r="C177" s="30" t="n">
        <v>46</v>
      </c>
      <c r="D177" s="43" t="n">
        <v>0</v>
      </c>
      <c r="E177" s="41" t="n">
        <v>0</v>
      </c>
      <c r="F177" s="41" t="n">
        <v>0</v>
      </c>
      <c r="G177" s="41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9" t="n">
        <v>0</v>
      </c>
      <c r="Q177" s="38" t="n">
        <v>0</v>
      </c>
      <c r="R177" s="38" t="n">
        <v>0</v>
      </c>
      <c r="S177" s="38" t="n">
        <v>0</v>
      </c>
      <c r="T177" s="39" t="n">
        <v>0</v>
      </c>
      <c r="U177" s="38" t="n">
        <v>0</v>
      </c>
      <c r="V177" s="38" t="n">
        <v>0</v>
      </c>
      <c r="W177" s="38" t="n">
        <v>0</v>
      </c>
      <c r="X177" s="35" t="n">
        <v>10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0" t="n">
        <v>0</v>
      </c>
      <c r="AD177" s="40" t="n">
        <v>0</v>
      </c>
      <c r="AE177" s="40" t="n">
        <v>0</v>
      </c>
      <c r="AF177" s="40" t="n">
        <v>0</v>
      </c>
      <c r="AG177" s="40" t="n"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27"/>
    </row>
    <row r="178" customFormat="false" ht="14.1" hidden="false" customHeight="true" outlineLevel="0" collapsed="false">
      <c r="A178" s="28"/>
      <c r="B178" s="37" t="s">
        <v>50</v>
      </c>
      <c r="C178" s="30" t="n">
        <v>175</v>
      </c>
      <c r="D178" s="31" t="n">
        <v>7</v>
      </c>
      <c r="E178" s="41" t="n">
        <v>0</v>
      </c>
      <c r="F178" s="41" t="n">
        <v>0</v>
      </c>
      <c r="G178" s="32" t="n">
        <v>2</v>
      </c>
      <c r="H178" s="38" t="n">
        <v>0</v>
      </c>
      <c r="I178" s="38" t="n">
        <v>0</v>
      </c>
      <c r="J178" s="38" t="n">
        <v>0</v>
      </c>
      <c r="K178" s="33" t="n">
        <v>1</v>
      </c>
      <c r="L178" s="38" t="n">
        <v>0</v>
      </c>
      <c r="M178" s="33" t="n">
        <v>2</v>
      </c>
      <c r="N178" s="38" t="n">
        <v>0</v>
      </c>
      <c r="O178" s="38" t="n">
        <v>0</v>
      </c>
      <c r="P178" s="39" t="n">
        <v>0</v>
      </c>
      <c r="Q178" s="38" t="n">
        <v>0</v>
      </c>
      <c r="R178" s="38" t="n">
        <v>0</v>
      </c>
      <c r="S178" s="33" t="n">
        <v>1</v>
      </c>
      <c r="T178" s="39" t="n">
        <v>0</v>
      </c>
      <c r="U178" s="38" t="n">
        <v>0</v>
      </c>
      <c r="V178" s="33" t="n">
        <v>1</v>
      </c>
      <c r="W178" s="38" t="n">
        <v>0</v>
      </c>
      <c r="X178" s="35" t="n">
        <v>100</v>
      </c>
      <c r="Y178" s="36" t="n">
        <v>4</v>
      </c>
      <c r="Z178" s="40" t="n">
        <v>0</v>
      </c>
      <c r="AA178" s="40" t="n">
        <v>0</v>
      </c>
      <c r="AB178" s="36" t="n">
        <v>1.14285714285714</v>
      </c>
      <c r="AC178" s="40" t="n">
        <v>0</v>
      </c>
      <c r="AD178" s="40" t="n">
        <v>0</v>
      </c>
      <c r="AE178" s="40" t="n">
        <v>0</v>
      </c>
      <c r="AF178" s="36" t="n">
        <v>0.571428571428571</v>
      </c>
      <c r="AG178" s="40" t="n">
        <v>0</v>
      </c>
      <c r="AH178" s="36" t="n">
        <v>1.14285714285714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36" t="n">
        <v>0.571428571428571</v>
      </c>
      <c r="AO178" s="40" t="n">
        <v>0</v>
      </c>
      <c r="AP178" s="40" t="n">
        <v>0</v>
      </c>
      <c r="AQ178" s="36" t="n">
        <v>0.571428571428571</v>
      </c>
      <c r="AR178" s="40" t="n">
        <v>0</v>
      </c>
      <c r="AS178" s="27"/>
    </row>
    <row r="179" customFormat="false" ht="14.1" hidden="false" customHeight="true" outlineLevel="0" collapsed="false">
      <c r="A179" s="28"/>
      <c r="B179" s="37" t="s">
        <v>36</v>
      </c>
      <c r="C179" s="30" t="n">
        <v>27</v>
      </c>
      <c r="D179" s="31" t="n">
        <v>1</v>
      </c>
      <c r="E179" s="41" t="n">
        <v>0</v>
      </c>
      <c r="F179" s="41" t="n">
        <v>0</v>
      </c>
      <c r="G179" s="41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9" t="n">
        <v>0</v>
      </c>
      <c r="Q179" s="38" t="n">
        <v>0</v>
      </c>
      <c r="R179" s="38" t="n">
        <v>0</v>
      </c>
      <c r="S179" s="38" t="n">
        <v>0</v>
      </c>
      <c r="T179" s="39" t="n">
        <v>0</v>
      </c>
      <c r="U179" s="38" t="n">
        <v>0</v>
      </c>
      <c r="V179" s="38" t="n">
        <v>0</v>
      </c>
      <c r="W179" s="33" t="n">
        <v>1</v>
      </c>
      <c r="X179" s="35" t="n">
        <v>100</v>
      </c>
      <c r="Y179" s="36" t="n">
        <v>3.7037037037037</v>
      </c>
      <c r="Z179" s="40" t="n">
        <v>0</v>
      </c>
      <c r="AA179" s="40" t="n">
        <v>0</v>
      </c>
      <c r="AB179" s="40" t="n">
        <v>0</v>
      </c>
      <c r="AC179" s="40" t="n">
        <v>0</v>
      </c>
      <c r="AD179" s="40" t="n">
        <v>0</v>
      </c>
      <c r="AE179" s="40" t="n">
        <v>0</v>
      </c>
      <c r="AF179" s="40" t="n">
        <v>0</v>
      </c>
      <c r="AG179" s="40" t="n">
        <v>0</v>
      </c>
      <c r="AH179" s="40" t="n">
        <v>0</v>
      </c>
      <c r="AI179" s="40" t="n">
        <v>0</v>
      </c>
      <c r="AJ179" s="40" t="n">
        <v>0</v>
      </c>
      <c r="AK179" s="40" t="n">
        <v>0</v>
      </c>
      <c r="AL179" s="40" t="n">
        <v>0</v>
      </c>
      <c r="AM179" s="40" t="n">
        <v>0</v>
      </c>
      <c r="AN179" s="40" t="n">
        <v>0</v>
      </c>
      <c r="AO179" s="40" t="n">
        <v>0</v>
      </c>
      <c r="AP179" s="40" t="n">
        <v>0</v>
      </c>
      <c r="AQ179" s="40" t="n">
        <v>0</v>
      </c>
      <c r="AR179" s="36" t="n">
        <v>3.7037037037037</v>
      </c>
      <c r="AS179" s="27"/>
    </row>
    <row r="180" customFormat="false" ht="14.1" hidden="false" customHeight="true" outlineLevel="0" collapsed="false">
      <c r="A180" s="28"/>
      <c r="B180" s="37" t="s">
        <v>37</v>
      </c>
      <c r="C180" s="30" t="n">
        <v>140</v>
      </c>
      <c r="D180" s="31" t="n">
        <v>1</v>
      </c>
      <c r="E180" s="41" t="n">
        <v>0</v>
      </c>
      <c r="F180" s="41" t="n">
        <v>0</v>
      </c>
      <c r="G180" s="32" t="n">
        <v>1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9" t="n">
        <v>0</v>
      </c>
      <c r="Q180" s="38" t="n">
        <v>0</v>
      </c>
      <c r="R180" s="38" t="n">
        <v>0</v>
      </c>
      <c r="S180" s="38" t="n">
        <v>0</v>
      </c>
      <c r="T180" s="39" t="n">
        <v>0</v>
      </c>
      <c r="U180" s="38" t="n">
        <v>0</v>
      </c>
      <c r="V180" s="38" t="n">
        <v>0</v>
      </c>
      <c r="W180" s="38" t="n">
        <v>0</v>
      </c>
      <c r="X180" s="35" t="n">
        <v>100</v>
      </c>
      <c r="Y180" s="36" t="n">
        <v>0.714285714285714</v>
      </c>
      <c r="Z180" s="40" t="n">
        <v>0</v>
      </c>
      <c r="AA180" s="40" t="n">
        <v>0</v>
      </c>
      <c r="AB180" s="36" t="n">
        <v>0.714285714285714</v>
      </c>
      <c r="AC180" s="40" t="n">
        <v>0</v>
      </c>
      <c r="AD180" s="40" t="n">
        <v>0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27"/>
    </row>
    <row r="181" customFormat="false" ht="14.1" hidden="false" customHeight="true" outlineLevel="0" collapsed="false">
      <c r="A181" s="28"/>
      <c r="B181" s="37" t="s">
        <v>38</v>
      </c>
      <c r="C181" s="30" t="n">
        <v>13</v>
      </c>
      <c r="D181" s="43" t="n">
        <v>0</v>
      </c>
      <c r="E181" s="41" t="n">
        <v>0</v>
      </c>
      <c r="F181" s="41" t="n">
        <v>0</v>
      </c>
      <c r="G181" s="41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9" t="n">
        <v>0</v>
      </c>
      <c r="Q181" s="38" t="n">
        <v>0</v>
      </c>
      <c r="R181" s="38" t="n">
        <v>0</v>
      </c>
      <c r="S181" s="38" t="n">
        <v>0</v>
      </c>
      <c r="T181" s="39" t="n">
        <v>0</v>
      </c>
      <c r="U181" s="38" t="n">
        <v>0</v>
      </c>
      <c r="V181" s="38" t="n">
        <v>0</v>
      </c>
      <c r="W181" s="38" t="n">
        <v>0</v>
      </c>
      <c r="X181" s="35" t="n">
        <v>10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0" t="n">
        <v>0</v>
      </c>
      <c r="AD181" s="40" t="n">
        <v>0</v>
      </c>
      <c r="AE181" s="40" t="n">
        <v>0</v>
      </c>
      <c r="AF181" s="40" t="n">
        <v>0</v>
      </c>
      <c r="AG181" s="40" t="n">
        <v>0</v>
      </c>
      <c r="AH181" s="40" t="n">
        <v>0</v>
      </c>
      <c r="AI181" s="40" t="n">
        <v>0</v>
      </c>
      <c r="AJ181" s="40" t="n">
        <v>0</v>
      </c>
      <c r="AK181" s="40" t="n">
        <v>0</v>
      </c>
      <c r="AL181" s="40" t="n">
        <v>0</v>
      </c>
      <c r="AM181" s="40" t="n">
        <v>0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27"/>
    </row>
    <row r="182" customFormat="false" ht="14.1" hidden="false" customHeight="true" outlineLevel="0" collapsed="false">
      <c r="A182" s="28"/>
      <c r="B182" s="37" t="s">
        <v>39</v>
      </c>
      <c r="C182" s="42" t="n">
        <v>0</v>
      </c>
      <c r="D182" s="43" t="n">
        <v>0</v>
      </c>
      <c r="E182" s="41" t="n">
        <v>0</v>
      </c>
      <c r="F182" s="41" t="n">
        <v>0</v>
      </c>
      <c r="G182" s="41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9" t="n">
        <v>0</v>
      </c>
      <c r="Q182" s="38" t="n">
        <v>0</v>
      </c>
      <c r="R182" s="38" t="n">
        <v>0</v>
      </c>
      <c r="S182" s="38" t="n">
        <v>0</v>
      </c>
      <c r="T182" s="39" t="n">
        <v>0</v>
      </c>
      <c r="U182" s="38" t="n">
        <v>0</v>
      </c>
      <c r="V182" s="38" t="n">
        <v>0</v>
      </c>
      <c r="W182" s="38" t="n">
        <v>0</v>
      </c>
      <c r="X182" s="44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0" t="n">
        <v>0</v>
      </c>
      <c r="AD182" s="40" t="n">
        <v>0</v>
      </c>
      <c r="AE182" s="40" t="n">
        <v>0</v>
      </c>
      <c r="AF182" s="40" t="n">
        <v>0</v>
      </c>
      <c r="AG182" s="40" t="n">
        <v>0</v>
      </c>
      <c r="AH182" s="40" t="n">
        <v>0</v>
      </c>
      <c r="AI182" s="40" t="n">
        <v>0</v>
      </c>
      <c r="AJ182" s="40" t="n">
        <v>0</v>
      </c>
      <c r="AK182" s="40" t="n">
        <v>0</v>
      </c>
      <c r="AL182" s="40" t="n">
        <v>0</v>
      </c>
      <c r="AM182" s="40" t="n">
        <v>0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27"/>
    </row>
    <row r="183" customFormat="false" ht="14.1" hidden="false" customHeight="true" outlineLevel="0" collapsed="false">
      <c r="A183" s="28"/>
      <c r="B183" s="37" t="s">
        <v>40</v>
      </c>
      <c r="C183" s="42" t="n">
        <v>0</v>
      </c>
      <c r="D183" s="43" t="n">
        <v>0</v>
      </c>
      <c r="E183" s="41" t="n">
        <v>0</v>
      </c>
      <c r="F183" s="41" t="n">
        <v>0</v>
      </c>
      <c r="G183" s="41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9" t="n">
        <v>0</v>
      </c>
      <c r="Q183" s="38" t="n">
        <v>0</v>
      </c>
      <c r="R183" s="38" t="n">
        <v>0</v>
      </c>
      <c r="S183" s="38" t="n">
        <v>0</v>
      </c>
      <c r="T183" s="39" t="n">
        <v>0</v>
      </c>
      <c r="U183" s="38" t="n">
        <v>0</v>
      </c>
      <c r="V183" s="38" t="n">
        <v>0</v>
      </c>
      <c r="W183" s="38" t="n">
        <v>0</v>
      </c>
      <c r="X183" s="44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0" t="n">
        <v>0</v>
      </c>
      <c r="AD183" s="40" t="n">
        <v>0</v>
      </c>
      <c r="AE183" s="40" t="n">
        <v>0</v>
      </c>
      <c r="AF183" s="40" t="n">
        <v>0</v>
      </c>
      <c r="AG183" s="40" t="n">
        <v>0</v>
      </c>
      <c r="AH183" s="40" t="n">
        <v>0</v>
      </c>
      <c r="AI183" s="40" t="n">
        <v>0</v>
      </c>
      <c r="AJ183" s="40" t="n">
        <v>0</v>
      </c>
      <c r="AK183" s="40" t="n">
        <v>0</v>
      </c>
      <c r="AL183" s="40" t="n">
        <v>0</v>
      </c>
      <c r="AM183" s="40" t="n">
        <v>0</v>
      </c>
      <c r="AN183" s="40" t="n">
        <v>0</v>
      </c>
      <c r="AO183" s="40" t="n">
        <v>0</v>
      </c>
      <c r="AP183" s="40" t="n">
        <v>0</v>
      </c>
      <c r="AQ183" s="40" t="n">
        <v>0</v>
      </c>
      <c r="AR183" s="40" t="n">
        <v>0</v>
      </c>
      <c r="AS183" s="27"/>
    </row>
    <row r="184" customFormat="false" ht="14.1" hidden="false" customHeight="true" outlineLevel="0" collapsed="false">
      <c r="A184" s="28"/>
      <c r="B184" s="37" t="s">
        <v>41</v>
      </c>
      <c r="C184" s="30" t="n">
        <v>103</v>
      </c>
      <c r="D184" s="31" t="n">
        <v>22</v>
      </c>
      <c r="E184" s="41" t="n">
        <v>0</v>
      </c>
      <c r="F184" s="41" t="n">
        <v>0</v>
      </c>
      <c r="G184" s="41" t="n">
        <v>0</v>
      </c>
      <c r="H184" s="38" t="n">
        <v>0</v>
      </c>
      <c r="I184" s="38" t="n">
        <v>0</v>
      </c>
      <c r="J184" s="33" t="n">
        <v>1</v>
      </c>
      <c r="K184" s="33" t="n">
        <v>1</v>
      </c>
      <c r="L184" s="38" t="n">
        <v>0</v>
      </c>
      <c r="M184" s="33" t="n">
        <v>8</v>
      </c>
      <c r="N184" s="38" t="n">
        <v>0</v>
      </c>
      <c r="O184" s="38" t="n">
        <v>0</v>
      </c>
      <c r="P184" s="39" t="n">
        <v>0</v>
      </c>
      <c r="Q184" s="38" t="n">
        <v>0</v>
      </c>
      <c r="R184" s="38" t="n">
        <v>0</v>
      </c>
      <c r="S184" s="33" t="n">
        <v>8</v>
      </c>
      <c r="T184" s="39" t="n">
        <v>0</v>
      </c>
      <c r="U184" s="38" t="n">
        <v>0</v>
      </c>
      <c r="V184" s="33" t="n">
        <v>4</v>
      </c>
      <c r="W184" s="38" t="n">
        <v>0</v>
      </c>
      <c r="X184" s="35" t="n">
        <v>100</v>
      </c>
      <c r="Y184" s="36" t="n">
        <v>21.3592233009709</v>
      </c>
      <c r="Z184" s="40" t="n">
        <v>0</v>
      </c>
      <c r="AA184" s="40" t="n">
        <v>0</v>
      </c>
      <c r="AB184" s="40" t="n">
        <v>0</v>
      </c>
      <c r="AC184" s="40" t="n">
        <v>0</v>
      </c>
      <c r="AD184" s="40" t="n">
        <v>0</v>
      </c>
      <c r="AE184" s="36" t="n">
        <v>0.970873786407767</v>
      </c>
      <c r="AF184" s="36" t="n">
        <v>0.970873786407767</v>
      </c>
      <c r="AG184" s="40" t="n">
        <v>0</v>
      </c>
      <c r="AH184" s="36" t="n">
        <v>7.76699029126214</v>
      </c>
      <c r="AI184" s="40" t="n">
        <v>0</v>
      </c>
      <c r="AJ184" s="40" t="n">
        <v>0</v>
      </c>
      <c r="AK184" s="40" t="n">
        <v>0</v>
      </c>
      <c r="AL184" s="40" t="n">
        <v>0</v>
      </c>
      <c r="AM184" s="40" t="n">
        <v>0</v>
      </c>
      <c r="AN184" s="36" t="n">
        <v>7.76699029126214</v>
      </c>
      <c r="AO184" s="40" t="n">
        <v>0</v>
      </c>
      <c r="AP184" s="40" t="n">
        <v>0</v>
      </c>
      <c r="AQ184" s="36" t="n">
        <v>3.88349514563107</v>
      </c>
      <c r="AR184" s="40" t="n">
        <v>0</v>
      </c>
      <c r="AS184" s="27"/>
    </row>
    <row r="185" customFormat="false" ht="14.1" hidden="false" customHeight="true" outlineLevel="0" collapsed="false">
      <c r="A185" s="28"/>
      <c r="B185" s="37" t="s">
        <v>42</v>
      </c>
      <c r="C185" s="42" t="n">
        <v>0</v>
      </c>
      <c r="D185" s="43" t="n">
        <v>0</v>
      </c>
      <c r="E185" s="41" t="n">
        <v>0</v>
      </c>
      <c r="F185" s="41" t="n">
        <v>0</v>
      </c>
      <c r="G185" s="41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9" t="n">
        <v>0</v>
      </c>
      <c r="Q185" s="38" t="n">
        <v>0</v>
      </c>
      <c r="R185" s="38" t="n">
        <v>0</v>
      </c>
      <c r="S185" s="38" t="n">
        <v>0</v>
      </c>
      <c r="T185" s="39" t="n">
        <v>0</v>
      </c>
      <c r="U185" s="38" t="n">
        <v>0</v>
      </c>
      <c r="V185" s="38" t="n">
        <v>0</v>
      </c>
      <c r="W185" s="38" t="n">
        <v>0</v>
      </c>
      <c r="X185" s="44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0" t="n">
        <v>0</v>
      </c>
      <c r="AD185" s="40" t="n">
        <v>0</v>
      </c>
      <c r="AE185" s="40" t="n">
        <v>0</v>
      </c>
      <c r="AF185" s="40" t="n">
        <v>0</v>
      </c>
      <c r="AG185" s="40" t="n">
        <v>0</v>
      </c>
      <c r="AH185" s="40" t="n">
        <v>0</v>
      </c>
      <c r="AI185" s="40" t="n">
        <v>0</v>
      </c>
      <c r="AJ185" s="40" t="n">
        <v>0</v>
      </c>
      <c r="AK185" s="40" t="n">
        <v>0</v>
      </c>
      <c r="AL185" s="40" t="n">
        <v>0</v>
      </c>
      <c r="AM185" s="40" t="n">
        <v>0</v>
      </c>
      <c r="AN185" s="40" t="n">
        <v>0</v>
      </c>
      <c r="AO185" s="40" t="n">
        <v>0</v>
      </c>
      <c r="AP185" s="40" t="n">
        <v>0</v>
      </c>
      <c r="AQ185" s="40" t="n">
        <v>0</v>
      </c>
      <c r="AR185" s="40" t="n">
        <v>0</v>
      </c>
      <c r="AS185" s="27"/>
    </row>
    <row r="186" customFormat="false" ht="14.1" hidden="false" customHeight="true" outlineLevel="0" collapsed="false">
      <c r="A186" s="28"/>
      <c r="B186" s="37" t="s">
        <v>43</v>
      </c>
      <c r="C186" s="42" t="n">
        <v>0</v>
      </c>
      <c r="D186" s="43" t="n">
        <v>0</v>
      </c>
      <c r="E186" s="41" t="n">
        <v>0</v>
      </c>
      <c r="F186" s="41" t="n">
        <v>0</v>
      </c>
      <c r="G186" s="41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9" t="n">
        <v>0</v>
      </c>
      <c r="Q186" s="38" t="n">
        <v>0</v>
      </c>
      <c r="R186" s="38" t="n">
        <v>0</v>
      </c>
      <c r="S186" s="38" t="n">
        <v>0</v>
      </c>
      <c r="T186" s="39" t="n">
        <v>0</v>
      </c>
      <c r="U186" s="38" t="n">
        <v>0</v>
      </c>
      <c r="V186" s="38" t="n">
        <v>0</v>
      </c>
      <c r="W186" s="38" t="n">
        <v>0</v>
      </c>
      <c r="X186" s="44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0" t="n">
        <v>0</v>
      </c>
      <c r="AD186" s="40" t="n">
        <v>0</v>
      </c>
      <c r="AE186" s="40" t="n">
        <v>0</v>
      </c>
      <c r="AF186" s="40" t="n">
        <v>0</v>
      </c>
      <c r="AG186" s="40" t="n">
        <v>0</v>
      </c>
      <c r="AH186" s="40" t="n">
        <v>0</v>
      </c>
      <c r="AI186" s="40" t="n">
        <v>0</v>
      </c>
      <c r="AJ186" s="40" t="n">
        <v>0</v>
      </c>
      <c r="AK186" s="40" t="n">
        <v>0</v>
      </c>
      <c r="AL186" s="40" t="n">
        <v>0</v>
      </c>
      <c r="AM186" s="40" t="n">
        <v>0</v>
      </c>
      <c r="AN186" s="40" t="n">
        <v>0</v>
      </c>
      <c r="AO186" s="40" t="n">
        <v>0</v>
      </c>
      <c r="AP186" s="40" t="n">
        <v>0</v>
      </c>
      <c r="AQ186" s="40" t="n">
        <v>0</v>
      </c>
      <c r="AR186" s="40" t="n">
        <v>0</v>
      </c>
      <c r="AS186" s="27"/>
    </row>
    <row r="187" customFormat="false" ht="14.1" hidden="false" customHeight="true" outlineLevel="0" collapsed="false">
      <c r="A187" s="28"/>
      <c r="B187" s="37" t="s">
        <v>44</v>
      </c>
      <c r="C187" s="30" t="n">
        <v>10</v>
      </c>
      <c r="D187" s="43" t="n">
        <v>0</v>
      </c>
      <c r="E187" s="41" t="n">
        <v>0</v>
      </c>
      <c r="F187" s="41" t="n">
        <v>0</v>
      </c>
      <c r="G187" s="41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9" t="n">
        <v>0</v>
      </c>
      <c r="Q187" s="38" t="n">
        <v>0</v>
      </c>
      <c r="R187" s="38" t="n">
        <v>0</v>
      </c>
      <c r="S187" s="38" t="n">
        <v>0</v>
      </c>
      <c r="T187" s="39" t="n">
        <v>0</v>
      </c>
      <c r="U187" s="38" t="n">
        <v>0</v>
      </c>
      <c r="V187" s="38" t="n">
        <v>0</v>
      </c>
      <c r="W187" s="38" t="n">
        <v>0</v>
      </c>
      <c r="X187" s="35" t="n">
        <v>10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0" t="n">
        <v>0</v>
      </c>
      <c r="AD187" s="40" t="n">
        <v>0</v>
      </c>
      <c r="AE187" s="40" t="n">
        <v>0</v>
      </c>
      <c r="AF187" s="40" t="n">
        <v>0</v>
      </c>
      <c r="AG187" s="40" t="n">
        <v>0</v>
      </c>
      <c r="AH187" s="40" t="n">
        <v>0</v>
      </c>
      <c r="AI187" s="40" t="n">
        <v>0</v>
      </c>
      <c r="AJ187" s="40" t="n">
        <v>0</v>
      </c>
      <c r="AK187" s="40" t="n">
        <v>0</v>
      </c>
      <c r="AL187" s="40" t="n">
        <v>0</v>
      </c>
      <c r="AM187" s="40" t="n">
        <v>0</v>
      </c>
      <c r="AN187" s="40" t="n">
        <v>0</v>
      </c>
      <c r="AO187" s="40" t="n">
        <v>0</v>
      </c>
      <c r="AP187" s="40" t="n">
        <v>0</v>
      </c>
      <c r="AQ187" s="40" t="n">
        <v>0</v>
      </c>
      <c r="AR187" s="40" t="n">
        <v>0</v>
      </c>
      <c r="AS187" s="27"/>
    </row>
    <row r="188" customFormat="false" ht="14.1" hidden="false" customHeight="true" outlineLevel="0" collapsed="false">
      <c r="A188" s="28"/>
      <c r="B188" s="37" t="s">
        <v>46</v>
      </c>
      <c r="C188" s="30" t="n">
        <v>9</v>
      </c>
      <c r="D188" s="31" t="n">
        <v>9</v>
      </c>
      <c r="E188" s="41" t="n">
        <v>0</v>
      </c>
      <c r="F188" s="41" t="n">
        <v>0</v>
      </c>
      <c r="G188" s="32" t="n">
        <v>1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9" t="n">
        <v>0</v>
      </c>
      <c r="Q188" s="38" t="n">
        <v>0</v>
      </c>
      <c r="R188" s="38" t="n">
        <v>0</v>
      </c>
      <c r="S188" s="33" t="n">
        <v>8</v>
      </c>
      <c r="T188" s="39" t="n">
        <v>0</v>
      </c>
      <c r="U188" s="38" t="n">
        <v>0</v>
      </c>
      <c r="V188" s="38" t="n">
        <v>0</v>
      </c>
      <c r="W188" s="38" t="n">
        <v>0</v>
      </c>
      <c r="X188" s="35" t="n">
        <v>100</v>
      </c>
      <c r="Y188" s="36" t="n">
        <v>100</v>
      </c>
      <c r="Z188" s="40" t="n">
        <v>0</v>
      </c>
      <c r="AA188" s="40" t="n">
        <v>0</v>
      </c>
      <c r="AB188" s="36" t="n">
        <v>11.1111111111111</v>
      </c>
      <c r="AC188" s="40" t="n">
        <v>0</v>
      </c>
      <c r="AD188" s="40" t="n">
        <v>0</v>
      </c>
      <c r="AE188" s="40" t="n">
        <v>0</v>
      </c>
      <c r="AF188" s="40" t="n">
        <v>0</v>
      </c>
      <c r="AG188" s="40" t="n">
        <v>0</v>
      </c>
      <c r="AH188" s="40" t="n">
        <v>0</v>
      </c>
      <c r="AI188" s="40" t="n">
        <v>0</v>
      </c>
      <c r="AJ188" s="40" t="n">
        <v>0</v>
      </c>
      <c r="AK188" s="40" t="n">
        <v>0</v>
      </c>
      <c r="AL188" s="40" t="n">
        <v>0</v>
      </c>
      <c r="AM188" s="40" t="n">
        <v>0</v>
      </c>
      <c r="AN188" s="36" t="n">
        <v>88.8888888888889</v>
      </c>
      <c r="AO188" s="40" t="n">
        <v>0</v>
      </c>
      <c r="AP188" s="40" t="n">
        <v>0</v>
      </c>
      <c r="AQ188" s="40" t="n">
        <v>0</v>
      </c>
      <c r="AR188" s="40" t="n">
        <v>0</v>
      </c>
      <c r="AS188" s="27"/>
    </row>
    <row r="189" customFormat="false" ht="14.1" hidden="false" customHeight="true" outlineLevel="0" collapsed="false">
      <c r="A189" s="28" t="s">
        <v>51</v>
      </c>
      <c r="B189" s="37"/>
      <c r="C189" s="30" t="n">
        <v>371</v>
      </c>
      <c r="D189" s="31" t="n">
        <v>110</v>
      </c>
      <c r="E189" s="41" t="n">
        <v>0</v>
      </c>
      <c r="F189" s="32" t="n">
        <v>1</v>
      </c>
      <c r="G189" s="32" t="n">
        <v>24</v>
      </c>
      <c r="H189" s="33" t="n">
        <v>2</v>
      </c>
      <c r="I189" s="38" t="n">
        <v>0</v>
      </c>
      <c r="J189" s="33" t="n">
        <v>6</v>
      </c>
      <c r="K189" s="33" t="n">
        <v>11</v>
      </c>
      <c r="L189" s="33" t="n">
        <v>3</v>
      </c>
      <c r="M189" s="33" t="n">
        <v>16</v>
      </c>
      <c r="N189" s="33" t="n">
        <v>1</v>
      </c>
      <c r="O189" s="38" t="n">
        <v>0</v>
      </c>
      <c r="P189" s="39" t="n">
        <v>0</v>
      </c>
      <c r="Q189" s="33" t="n">
        <v>38</v>
      </c>
      <c r="R189" s="33" t="n">
        <v>2</v>
      </c>
      <c r="S189" s="33" t="n">
        <v>3</v>
      </c>
      <c r="T189" s="39" t="n">
        <v>0</v>
      </c>
      <c r="U189" s="38" t="n">
        <v>0</v>
      </c>
      <c r="V189" s="33" t="n">
        <v>2</v>
      </c>
      <c r="W189" s="33" t="n">
        <v>1</v>
      </c>
      <c r="X189" s="35" t="n">
        <v>100</v>
      </c>
      <c r="Y189" s="36" t="n">
        <v>29.6495956873315</v>
      </c>
      <c r="Z189" s="40" t="n">
        <v>0</v>
      </c>
      <c r="AA189" s="36" t="n">
        <v>0.269541778975741</v>
      </c>
      <c r="AB189" s="36" t="n">
        <v>6.46900269541779</v>
      </c>
      <c r="AC189" s="36" t="n">
        <v>0.539083557951483</v>
      </c>
      <c r="AD189" s="40" t="n">
        <v>0</v>
      </c>
      <c r="AE189" s="36" t="n">
        <v>1.61725067385445</v>
      </c>
      <c r="AF189" s="36" t="n">
        <v>2.96495956873315</v>
      </c>
      <c r="AG189" s="36" t="n">
        <v>0.808625336927224</v>
      </c>
      <c r="AH189" s="36" t="n">
        <v>4.31266846361186</v>
      </c>
      <c r="AI189" s="36" t="n">
        <v>0.269541778975741</v>
      </c>
      <c r="AJ189" s="40" t="n">
        <v>0</v>
      </c>
      <c r="AK189" s="40" t="n">
        <v>0</v>
      </c>
      <c r="AL189" s="36" t="n">
        <v>10.2425876010782</v>
      </c>
      <c r="AM189" s="36" t="n">
        <v>0.539083557951483</v>
      </c>
      <c r="AN189" s="36" t="n">
        <v>0.808625336927224</v>
      </c>
      <c r="AO189" s="40" t="n">
        <v>0</v>
      </c>
      <c r="AP189" s="40" t="n">
        <v>0</v>
      </c>
      <c r="AQ189" s="36" t="n">
        <v>0.539083557951483</v>
      </c>
      <c r="AR189" s="36" t="n">
        <v>0.269541778975741</v>
      </c>
      <c r="AS189" s="27"/>
    </row>
    <row r="190" customFormat="false" ht="14.1" hidden="false" customHeight="true" outlineLevel="0" collapsed="false">
      <c r="A190" s="28"/>
      <c r="B190" s="37" t="s">
        <v>30</v>
      </c>
      <c r="C190" s="30" t="n">
        <v>62</v>
      </c>
      <c r="D190" s="31" t="n">
        <v>19</v>
      </c>
      <c r="E190" s="41" t="n">
        <v>0</v>
      </c>
      <c r="F190" s="41" t="n">
        <v>0</v>
      </c>
      <c r="G190" s="32" t="n">
        <v>11</v>
      </c>
      <c r="H190" s="38" t="n">
        <v>0</v>
      </c>
      <c r="I190" s="38" t="n">
        <v>0</v>
      </c>
      <c r="J190" s="38" t="n">
        <v>0</v>
      </c>
      <c r="K190" s="33" t="n">
        <v>2</v>
      </c>
      <c r="L190" s="38" t="n">
        <v>0</v>
      </c>
      <c r="M190" s="33" t="n">
        <v>1</v>
      </c>
      <c r="N190" s="38" t="n">
        <v>0</v>
      </c>
      <c r="O190" s="38" t="n">
        <v>0</v>
      </c>
      <c r="P190" s="39" t="n">
        <v>0</v>
      </c>
      <c r="Q190" s="33" t="n">
        <v>5</v>
      </c>
      <c r="R190" s="38" t="n">
        <v>0</v>
      </c>
      <c r="S190" s="38" t="n">
        <v>0</v>
      </c>
      <c r="T190" s="39" t="n">
        <v>0</v>
      </c>
      <c r="U190" s="38" t="n">
        <v>0</v>
      </c>
      <c r="V190" s="38" t="n">
        <v>0</v>
      </c>
      <c r="W190" s="38" t="n">
        <v>0</v>
      </c>
      <c r="X190" s="35" t="n">
        <v>100</v>
      </c>
      <c r="Y190" s="36" t="n">
        <v>30.6451612903226</v>
      </c>
      <c r="Z190" s="40" t="n">
        <v>0</v>
      </c>
      <c r="AA190" s="40" t="n">
        <v>0</v>
      </c>
      <c r="AB190" s="36" t="n">
        <v>17.741935483871</v>
      </c>
      <c r="AC190" s="40" t="n">
        <v>0</v>
      </c>
      <c r="AD190" s="40" t="n">
        <v>0</v>
      </c>
      <c r="AE190" s="40" t="n">
        <v>0</v>
      </c>
      <c r="AF190" s="36" t="n">
        <v>3.2258064516129</v>
      </c>
      <c r="AG190" s="40" t="n">
        <v>0</v>
      </c>
      <c r="AH190" s="36" t="n">
        <v>1.61290322580645</v>
      </c>
      <c r="AI190" s="40" t="n">
        <v>0</v>
      </c>
      <c r="AJ190" s="40" t="n">
        <v>0</v>
      </c>
      <c r="AK190" s="40" t="n">
        <v>0</v>
      </c>
      <c r="AL190" s="36" t="n">
        <v>8.06451612903226</v>
      </c>
      <c r="AM190" s="40" t="n">
        <v>0</v>
      </c>
      <c r="AN190" s="40" t="n">
        <v>0</v>
      </c>
      <c r="AO190" s="40" t="n">
        <v>0</v>
      </c>
      <c r="AP190" s="40" t="n">
        <v>0</v>
      </c>
      <c r="AQ190" s="40" t="n">
        <v>0</v>
      </c>
      <c r="AR190" s="40" t="n">
        <v>0</v>
      </c>
      <c r="AS190" s="27"/>
    </row>
    <row r="191" customFormat="false" ht="14.1" hidden="false" customHeight="true" outlineLevel="0" collapsed="false">
      <c r="A191" s="28"/>
      <c r="B191" s="37" t="s">
        <v>31</v>
      </c>
      <c r="C191" s="30" t="n">
        <v>32</v>
      </c>
      <c r="D191" s="31" t="n">
        <v>11</v>
      </c>
      <c r="E191" s="41" t="n">
        <v>0</v>
      </c>
      <c r="F191" s="41" t="n">
        <v>0</v>
      </c>
      <c r="G191" s="32" t="n">
        <v>6</v>
      </c>
      <c r="H191" s="38" t="n">
        <v>0</v>
      </c>
      <c r="I191" s="38" t="n">
        <v>0</v>
      </c>
      <c r="J191" s="38" t="n">
        <v>0</v>
      </c>
      <c r="K191" s="33" t="n">
        <v>2</v>
      </c>
      <c r="L191" s="38" t="n">
        <v>0</v>
      </c>
      <c r="M191" s="38" t="n">
        <v>0</v>
      </c>
      <c r="N191" s="38" t="n">
        <v>0</v>
      </c>
      <c r="O191" s="38" t="n">
        <v>0</v>
      </c>
      <c r="P191" s="39" t="n">
        <v>0</v>
      </c>
      <c r="Q191" s="33" t="n">
        <v>3</v>
      </c>
      <c r="R191" s="38" t="n">
        <v>0</v>
      </c>
      <c r="S191" s="38" t="n">
        <v>0</v>
      </c>
      <c r="T191" s="39" t="n">
        <v>0</v>
      </c>
      <c r="U191" s="38" t="n">
        <v>0</v>
      </c>
      <c r="V191" s="38" t="n">
        <v>0</v>
      </c>
      <c r="W191" s="38" t="n">
        <v>0</v>
      </c>
      <c r="X191" s="35" t="n">
        <v>100</v>
      </c>
      <c r="Y191" s="36" t="n">
        <v>34.375</v>
      </c>
      <c r="Z191" s="40" t="n">
        <v>0</v>
      </c>
      <c r="AA191" s="40" t="n">
        <v>0</v>
      </c>
      <c r="AB191" s="36" t="n">
        <v>18.75</v>
      </c>
      <c r="AC191" s="40" t="n">
        <v>0</v>
      </c>
      <c r="AD191" s="40" t="n">
        <v>0</v>
      </c>
      <c r="AE191" s="40" t="n">
        <v>0</v>
      </c>
      <c r="AF191" s="36" t="n">
        <v>6.25</v>
      </c>
      <c r="AG191" s="40" t="n">
        <v>0</v>
      </c>
      <c r="AH191" s="40" t="n">
        <v>0</v>
      </c>
      <c r="AI191" s="40" t="n">
        <v>0</v>
      </c>
      <c r="AJ191" s="40" t="n">
        <v>0</v>
      </c>
      <c r="AK191" s="40" t="n">
        <v>0</v>
      </c>
      <c r="AL191" s="36" t="n">
        <v>9.375</v>
      </c>
      <c r="AM191" s="40" t="n">
        <v>0</v>
      </c>
      <c r="AN191" s="40" t="n">
        <v>0</v>
      </c>
      <c r="AO191" s="40" t="n">
        <v>0</v>
      </c>
      <c r="AP191" s="40" t="n">
        <v>0</v>
      </c>
      <c r="AQ191" s="40" t="n">
        <v>0</v>
      </c>
      <c r="AR191" s="40" t="n">
        <v>0</v>
      </c>
      <c r="AS191" s="27"/>
    </row>
    <row r="192" customFormat="false" ht="14.1" hidden="false" customHeight="true" outlineLevel="0" collapsed="false">
      <c r="A192" s="28"/>
      <c r="B192" s="37" t="s">
        <v>32</v>
      </c>
      <c r="C192" s="30" t="n">
        <v>124</v>
      </c>
      <c r="D192" s="31" t="n">
        <v>45</v>
      </c>
      <c r="E192" s="41" t="n">
        <v>0</v>
      </c>
      <c r="F192" s="41" t="n">
        <v>0</v>
      </c>
      <c r="G192" s="32" t="n">
        <v>4</v>
      </c>
      <c r="H192" s="38" t="n">
        <v>0</v>
      </c>
      <c r="I192" s="38" t="n">
        <v>0</v>
      </c>
      <c r="J192" s="33" t="n">
        <v>3</v>
      </c>
      <c r="K192" s="33" t="n">
        <v>1</v>
      </c>
      <c r="L192" s="33" t="n">
        <v>2</v>
      </c>
      <c r="M192" s="33" t="n">
        <v>5</v>
      </c>
      <c r="N192" s="38" t="n">
        <v>0</v>
      </c>
      <c r="O192" s="38" t="n">
        <v>0</v>
      </c>
      <c r="P192" s="39" t="n">
        <v>0</v>
      </c>
      <c r="Q192" s="33" t="n">
        <v>24</v>
      </c>
      <c r="R192" s="33" t="n">
        <v>1</v>
      </c>
      <c r="S192" s="33" t="n">
        <v>3</v>
      </c>
      <c r="T192" s="39" t="n">
        <v>0</v>
      </c>
      <c r="U192" s="38" t="n">
        <v>0</v>
      </c>
      <c r="V192" s="33" t="n">
        <v>1</v>
      </c>
      <c r="W192" s="33" t="n">
        <v>1</v>
      </c>
      <c r="X192" s="35" t="n">
        <v>100</v>
      </c>
      <c r="Y192" s="36" t="n">
        <v>36.2903225806452</v>
      </c>
      <c r="Z192" s="40" t="n">
        <v>0</v>
      </c>
      <c r="AA192" s="40" t="n">
        <v>0</v>
      </c>
      <c r="AB192" s="36" t="n">
        <v>3.2258064516129</v>
      </c>
      <c r="AC192" s="40" t="n">
        <v>0</v>
      </c>
      <c r="AD192" s="40" t="n">
        <v>0</v>
      </c>
      <c r="AE192" s="36" t="n">
        <v>2.41935483870968</v>
      </c>
      <c r="AF192" s="36" t="n">
        <v>0.806451612903226</v>
      </c>
      <c r="AG192" s="36" t="n">
        <v>1.61290322580645</v>
      </c>
      <c r="AH192" s="36" t="n">
        <v>4.03225806451613</v>
      </c>
      <c r="AI192" s="40" t="n">
        <v>0</v>
      </c>
      <c r="AJ192" s="40" t="n">
        <v>0</v>
      </c>
      <c r="AK192" s="40" t="n">
        <v>0</v>
      </c>
      <c r="AL192" s="36" t="n">
        <v>19.3548387096774</v>
      </c>
      <c r="AM192" s="36" t="n">
        <v>0.806451612903226</v>
      </c>
      <c r="AN192" s="36" t="n">
        <v>2.41935483870968</v>
      </c>
      <c r="AO192" s="40" t="n">
        <v>0</v>
      </c>
      <c r="AP192" s="40" t="n">
        <v>0</v>
      </c>
      <c r="AQ192" s="36" t="n">
        <v>0.806451612903226</v>
      </c>
      <c r="AR192" s="36" t="n">
        <v>0.806451612903226</v>
      </c>
      <c r="AS192" s="27"/>
    </row>
    <row r="193" customFormat="false" ht="14.1" hidden="false" customHeight="true" outlineLevel="0" collapsed="false">
      <c r="A193" s="28"/>
      <c r="B193" s="37" t="s">
        <v>33</v>
      </c>
      <c r="C193" s="42" t="n">
        <v>0</v>
      </c>
      <c r="D193" s="43" t="n">
        <v>0</v>
      </c>
      <c r="E193" s="41" t="n">
        <v>0</v>
      </c>
      <c r="F193" s="41" t="n">
        <v>0</v>
      </c>
      <c r="G193" s="41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9" t="n">
        <v>0</v>
      </c>
      <c r="Q193" s="38" t="n">
        <v>0</v>
      </c>
      <c r="R193" s="38" t="n">
        <v>0</v>
      </c>
      <c r="S193" s="38" t="n">
        <v>0</v>
      </c>
      <c r="T193" s="39" t="n">
        <v>0</v>
      </c>
      <c r="U193" s="38" t="n">
        <v>0</v>
      </c>
      <c r="V193" s="38" t="n">
        <v>0</v>
      </c>
      <c r="W193" s="38" t="n">
        <v>0</v>
      </c>
      <c r="X193" s="44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0" t="n">
        <v>0</v>
      </c>
      <c r="AD193" s="40" t="n">
        <v>0</v>
      </c>
      <c r="AE193" s="40" t="n">
        <v>0</v>
      </c>
      <c r="AF193" s="40" t="n">
        <v>0</v>
      </c>
      <c r="AG193" s="40" t="n">
        <v>0</v>
      </c>
      <c r="AH193" s="40" t="n">
        <v>0</v>
      </c>
      <c r="AI193" s="40" t="n">
        <v>0</v>
      </c>
      <c r="AJ193" s="40" t="n">
        <v>0</v>
      </c>
      <c r="AK193" s="40" t="n">
        <v>0</v>
      </c>
      <c r="AL193" s="40" t="n">
        <v>0</v>
      </c>
      <c r="AM193" s="40" t="n">
        <v>0</v>
      </c>
      <c r="AN193" s="40" t="n">
        <v>0</v>
      </c>
      <c r="AO193" s="40" t="n">
        <v>0</v>
      </c>
      <c r="AP193" s="40" t="n">
        <v>0</v>
      </c>
      <c r="AQ193" s="40" t="n">
        <v>0</v>
      </c>
      <c r="AR193" s="40" t="n">
        <v>0</v>
      </c>
      <c r="AS193" s="27"/>
    </row>
    <row r="194" customFormat="false" ht="14.1" hidden="false" customHeight="true" outlineLevel="0" collapsed="false">
      <c r="A194" s="28"/>
      <c r="B194" s="37" t="s">
        <v>34</v>
      </c>
      <c r="C194" s="30" t="n">
        <v>17</v>
      </c>
      <c r="D194" s="31" t="n">
        <v>8</v>
      </c>
      <c r="E194" s="41" t="n">
        <v>0</v>
      </c>
      <c r="F194" s="41" t="n">
        <v>0</v>
      </c>
      <c r="G194" s="41" t="n">
        <v>0</v>
      </c>
      <c r="H194" s="33" t="n">
        <v>2</v>
      </c>
      <c r="I194" s="38" t="n">
        <v>0</v>
      </c>
      <c r="J194" s="33" t="n">
        <v>2</v>
      </c>
      <c r="K194" s="33" t="n">
        <v>2</v>
      </c>
      <c r="L194" s="38" t="n">
        <v>0</v>
      </c>
      <c r="M194" s="38" t="n">
        <v>0</v>
      </c>
      <c r="N194" s="38" t="n">
        <v>0</v>
      </c>
      <c r="O194" s="38" t="n">
        <v>0</v>
      </c>
      <c r="P194" s="39" t="n">
        <v>0</v>
      </c>
      <c r="Q194" s="33" t="n">
        <v>2</v>
      </c>
      <c r="R194" s="38" t="n">
        <v>0</v>
      </c>
      <c r="S194" s="38" t="n">
        <v>0</v>
      </c>
      <c r="T194" s="39" t="n">
        <v>0</v>
      </c>
      <c r="U194" s="38" t="n">
        <v>0</v>
      </c>
      <c r="V194" s="38" t="n">
        <v>0</v>
      </c>
      <c r="W194" s="38" t="n">
        <v>0</v>
      </c>
      <c r="X194" s="35" t="n">
        <v>100</v>
      </c>
      <c r="Y194" s="36" t="n">
        <v>47.0588235294118</v>
      </c>
      <c r="Z194" s="40" t="n">
        <v>0</v>
      </c>
      <c r="AA194" s="40" t="n">
        <v>0</v>
      </c>
      <c r="AB194" s="40" t="n">
        <v>0</v>
      </c>
      <c r="AC194" s="36" t="n">
        <v>11.7647058823529</v>
      </c>
      <c r="AD194" s="40" t="n">
        <v>0</v>
      </c>
      <c r="AE194" s="36" t="n">
        <v>11.7647058823529</v>
      </c>
      <c r="AF194" s="36" t="n">
        <v>11.7647058823529</v>
      </c>
      <c r="AG194" s="40" t="n">
        <v>0</v>
      </c>
      <c r="AH194" s="40" t="n">
        <v>0</v>
      </c>
      <c r="AI194" s="40" t="n">
        <v>0</v>
      </c>
      <c r="AJ194" s="40" t="n">
        <v>0</v>
      </c>
      <c r="AK194" s="40" t="n">
        <v>0</v>
      </c>
      <c r="AL194" s="36" t="n">
        <v>11.7647058823529</v>
      </c>
      <c r="AM194" s="40" t="n">
        <v>0</v>
      </c>
      <c r="AN194" s="40" t="n">
        <v>0</v>
      </c>
      <c r="AO194" s="40" t="n">
        <v>0</v>
      </c>
      <c r="AP194" s="40" t="n">
        <v>0</v>
      </c>
      <c r="AQ194" s="40" t="n">
        <v>0</v>
      </c>
      <c r="AR194" s="40" t="n">
        <v>0</v>
      </c>
      <c r="AS194" s="27"/>
    </row>
    <row r="195" customFormat="false" ht="14.1" hidden="false" customHeight="true" outlineLevel="0" collapsed="false">
      <c r="A195" s="28"/>
      <c r="B195" s="37" t="s">
        <v>50</v>
      </c>
      <c r="C195" s="30" t="n">
        <v>31</v>
      </c>
      <c r="D195" s="31" t="n">
        <v>4</v>
      </c>
      <c r="E195" s="41" t="n">
        <v>0</v>
      </c>
      <c r="F195" s="41" t="n">
        <v>0</v>
      </c>
      <c r="G195" s="41" t="n">
        <v>0</v>
      </c>
      <c r="H195" s="38" t="n">
        <v>0</v>
      </c>
      <c r="I195" s="38" t="n">
        <v>0</v>
      </c>
      <c r="J195" s="38" t="n">
        <v>0</v>
      </c>
      <c r="K195" s="33" t="n">
        <v>1</v>
      </c>
      <c r="L195" s="38" t="n">
        <v>0</v>
      </c>
      <c r="M195" s="33" t="n">
        <v>1</v>
      </c>
      <c r="N195" s="38" t="n">
        <v>0</v>
      </c>
      <c r="O195" s="38" t="n">
        <v>0</v>
      </c>
      <c r="P195" s="39" t="n">
        <v>0</v>
      </c>
      <c r="Q195" s="33" t="n">
        <v>1</v>
      </c>
      <c r="R195" s="33" t="n">
        <v>1</v>
      </c>
      <c r="S195" s="38" t="n">
        <v>0</v>
      </c>
      <c r="T195" s="39" t="n">
        <v>0</v>
      </c>
      <c r="U195" s="38" t="n">
        <v>0</v>
      </c>
      <c r="V195" s="38" t="n">
        <v>0</v>
      </c>
      <c r="W195" s="38" t="n">
        <v>0</v>
      </c>
      <c r="X195" s="35" t="n">
        <v>100</v>
      </c>
      <c r="Y195" s="36" t="n">
        <v>12.9032258064516</v>
      </c>
      <c r="Z195" s="40" t="n">
        <v>0</v>
      </c>
      <c r="AA195" s="40" t="n">
        <v>0</v>
      </c>
      <c r="AB195" s="40" t="n">
        <v>0</v>
      </c>
      <c r="AC195" s="40" t="n">
        <v>0</v>
      </c>
      <c r="AD195" s="40" t="n">
        <v>0</v>
      </c>
      <c r="AE195" s="40" t="n">
        <v>0</v>
      </c>
      <c r="AF195" s="36" t="n">
        <v>3.2258064516129</v>
      </c>
      <c r="AG195" s="40" t="n">
        <v>0</v>
      </c>
      <c r="AH195" s="36" t="n">
        <v>3.2258064516129</v>
      </c>
      <c r="AI195" s="40" t="n">
        <v>0</v>
      </c>
      <c r="AJ195" s="40" t="n">
        <v>0</v>
      </c>
      <c r="AK195" s="40" t="n">
        <v>0</v>
      </c>
      <c r="AL195" s="36" t="n">
        <v>3.2258064516129</v>
      </c>
      <c r="AM195" s="36" t="n">
        <v>3.2258064516129</v>
      </c>
      <c r="AN195" s="40" t="n">
        <v>0</v>
      </c>
      <c r="AO195" s="40" t="n">
        <v>0</v>
      </c>
      <c r="AP195" s="40" t="n">
        <v>0</v>
      </c>
      <c r="AQ195" s="40" t="n">
        <v>0</v>
      </c>
      <c r="AR195" s="40" t="n">
        <v>0</v>
      </c>
      <c r="AS195" s="27"/>
    </row>
    <row r="196" customFormat="false" ht="14.1" hidden="false" customHeight="true" outlineLevel="0" collapsed="false">
      <c r="A196" s="28"/>
      <c r="B196" s="37" t="s">
        <v>37</v>
      </c>
      <c r="C196" s="30" t="n">
        <v>22</v>
      </c>
      <c r="D196" s="31" t="n">
        <v>8</v>
      </c>
      <c r="E196" s="41" t="n">
        <v>0</v>
      </c>
      <c r="F196" s="41" t="n">
        <v>0</v>
      </c>
      <c r="G196" s="32" t="n">
        <v>2</v>
      </c>
      <c r="H196" s="38" t="n">
        <v>0</v>
      </c>
      <c r="I196" s="38" t="n">
        <v>0</v>
      </c>
      <c r="J196" s="33" t="n">
        <v>1</v>
      </c>
      <c r="K196" s="38" t="n">
        <v>0</v>
      </c>
      <c r="L196" s="38" t="n">
        <v>0</v>
      </c>
      <c r="M196" s="33" t="n">
        <v>3</v>
      </c>
      <c r="N196" s="38" t="n">
        <v>0</v>
      </c>
      <c r="O196" s="38" t="n">
        <v>0</v>
      </c>
      <c r="P196" s="39" t="n">
        <v>0</v>
      </c>
      <c r="Q196" s="33" t="n">
        <v>2</v>
      </c>
      <c r="R196" s="38" t="n">
        <v>0</v>
      </c>
      <c r="S196" s="38" t="n">
        <v>0</v>
      </c>
      <c r="T196" s="39" t="n">
        <v>0</v>
      </c>
      <c r="U196" s="38" t="n">
        <v>0</v>
      </c>
      <c r="V196" s="38" t="n">
        <v>0</v>
      </c>
      <c r="W196" s="38" t="n">
        <v>0</v>
      </c>
      <c r="X196" s="35" t="n">
        <v>100</v>
      </c>
      <c r="Y196" s="36" t="n">
        <v>36.3636363636364</v>
      </c>
      <c r="Z196" s="40" t="n">
        <v>0</v>
      </c>
      <c r="AA196" s="40" t="n">
        <v>0</v>
      </c>
      <c r="AB196" s="36" t="n">
        <v>9.09090909090909</v>
      </c>
      <c r="AC196" s="40" t="n">
        <v>0</v>
      </c>
      <c r="AD196" s="40" t="n">
        <v>0</v>
      </c>
      <c r="AE196" s="36" t="n">
        <v>4.54545454545455</v>
      </c>
      <c r="AF196" s="40" t="n">
        <v>0</v>
      </c>
      <c r="AG196" s="40" t="n">
        <v>0</v>
      </c>
      <c r="AH196" s="36" t="n">
        <v>13.6363636363636</v>
      </c>
      <c r="AI196" s="40" t="n">
        <v>0</v>
      </c>
      <c r="AJ196" s="40" t="n">
        <v>0</v>
      </c>
      <c r="AK196" s="40" t="n">
        <v>0</v>
      </c>
      <c r="AL196" s="36" t="n">
        <v>9.09090909090909</v>
      </c>
      <c r="AM196" s="40" t="n">
        <v>0</v>
      </c>
      <c r="AN196" s="40" t="n">
        <v>0</v>
      </c>
      <c r="AO196" s="40" t="n">
        <v>0</v>
      </c>
      <c r="AP196" s="40" t="n">
        <v>0</v>
      </c>
      <c r="AQ196" s="40" t="n">
        <v>0</v>
      </c>
      <c r="AR196" s="40" t="n">
        <v>0</v>
      </c>
      <c r="AS196" s="27"/>
    </row>
    <row r="197" customFormat="false" ht="14.1" hidden="false" customHeight="true" outlineLevel="0" collapsed="false">
      <c r="A197" s="28"/>
      <c r="B197" s="37" t="s">
        <v>38</v>
      </c>
      <c r="C197" s="42" t="n">
        <v>0</v>
      </c>
      <c r="D197" s="43" t="n">
        <v>0</v>
      </c>
      <c r="E197" s="41" t="n">
        <v>0</v>
      </c>
      <c r="F197" s="41" t="n">
        <v>0</v>
      </c>
      <c r="G197" s="41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9" t="n">
        <v>0</v>
      </c>
      <c r="Q197" s="38" t="n">
        <v>0</v>
      </c>
      <c r="R197" s="38" t="n">
        <v>0</v>
      </c>
      <c r="S197" s="38" t="n">
        <v>0</v>
      </c>
      <c r="T197" s="39" t="n">
        <v>0</v>
      </c>
      <c r="U197" s="38" t="n">
        <v>0</v>
      </c>
      <c r="V197" s="38" t="n">
        <v>0</v>
      </c>
      <c r="W197" s="38" t="n">
        <v>0</v>
      </c>
      <c r="X197" s="44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40" t="n">
        <v>0</v>
      </c>
      <c r="AD197" s="40" t="n">
        <v>0</v>
      </c>
      <c r="AE197" s="40" t="n">
        <v>0</v>
      </c>
      <c r="AF197" s="40" t="n">
        <v>0</v>
      </c>
      <c r="AG197" s="40" t="n">
        <v>0</v>
      </c>
      <c r="AH197" s="40" t="n">
        <v>0</v>
      </c>
      <c r="AI197" s="40" t="n">
        <v>0</v>
      </c>
      <c r="AJ197" s="40" t="n">
        <v>0</v>
      </c>
      <c r="AK197" s="40" t="n">
        <v>0</v>
      </c>
      <c r="AL197" s="40" t="n">
        <v>0</v>
      </c>
      <c r="AM197" s="40" t="n">
        <v>0</v>
      </c>
      <c r="AN197" s="40" t="n">
        <v>0</v>
      </c>
      <c r="AO197" s="40" t="n">
        <v>0</v>
      </c>
      <c r="AP197" s="40" t="n">
        <v>0</v>
      </c>
      <c r="AQ197" s="40" t="n">
        <v>0</v>
      </c>
      <c r="AR197" s="40" t="n">
        <v>0</v>
      </c>
      <c r="AS197" s="27"/>
    </row>
    <row r="198" customFormat="false" ht="14.1" hidden="false" customHeight="true" outlineLevel="0" collapsed="false">
      <c r="A198" s="28"/>
      <c r="B198" s="37" t="s">
        <v>39</v>
      </c>
      <c r="C198" s="30" t="n">
        <v>20</v>
      </c>
      <c r="D198" s="31" t="n">
        <v>5</v>
      </c>
      <c r="E198" s="41" t="n">
        <v>0</v>
      </c>
      <c r="F198" s="32" t="n">
        <v>1</v>
      </c>
      <c r="G198" s="41" t="n">
        <v>0</v>
      </c>
      <c r="H198" s="38" t="n">
        <v>0</v>
      </c>
      <c r="I198" s="38" t="n">
        <v>0</v>
      </c>
      <c r="J198" s="38" t="n">
        <v>0</v>
      </c>
      <c r="K198" s="33" t="n">
        <v>2</v>
      </c>
      <c r="L198" s="38" t="n">
        <v>0</v>
      </c>
      <c r="M198" s="33" t="n">
        <v>1</v>
      </c>
      <c r="N198" s="38" t="n">
        <v>0</v>
      </c>
      <c r="O198" s="38" t="n">
        <v>0</v>
      </c>
      <c r="P198" s="39" t="n">
        <v>0</v>
      </c>
      <c r="Q198" s="33" t="n">
        <v>1</v>
      </c>
      <c r="R198" s="38" t="n">
        <v>0</v>
      </c>
      <c r="S198" s="38" t="n">
        <v>0</v>
      </c>
      <c r="T198" s="39" t="n">
        <v>0</v>
      </c>
      <c r="U198" s="38" t="n">
        <v>0</v>
      </c>
      <c r="V198" s="38" t="n">
        <v>0</v>
      </c>
      <c r="W198" s="38" t="n">
        <v>0</v>
      </c>
      <c r="X198" s="35" t="n">
        <v>100</v>
      </c>
      <c r="Y198" s="36" t="n">
        <v>25</v>
      </c>
      <c r="Z198" s="40" t="n">
        <v>0</v>
      </c>
      <c r="AA198" s="36" t="n">
        <v>5</v>
      </c>
      <c r="AB198" s="40" t="n">
        <v>0</v>
      </c>
      <c r="AC198" s="40" t="n">
        <v>0</v>
      </c>
      <c r="AD198" s="40" t="n">
        <v>0</v>
      </c>
      <c r="AE198" s="40" t="n">
        <v>0</v>
      </c>
      <c r="AF198" s="36" t="n">
        <v>10</v>
      </c>
      <c r="AG198" s="40" t="n">
        <v>0</v>
      </c>
      <c r="AH198" s="36" t="n">
        <v>5</v>
      </c>
      <c r="AI198" s="40" t="n">
        <v>0</v>
      </c>
      <c r="AJ198" s="40" t="n">
        <v>0</v>
      </c>
      <c r="AK198" s="40" t="n">
        <v>0</v>
      </c>
      <c r="AL198" s="36" t="n">
        <v>5</v>
      </c>
      <c r="AM198" s="40" t="n">
        <v>0</v>
      </c>
      <c r="AN198" s="40" t="n">
        <v>0</v>
      </c>
      <c r="AO198" s="40" t="n">
        <v>0</v>
      </c>
      <c r="AP198" s="40" t="n">
        <v>0</v>
      </c>
      <c r="AQ198" s="40" t="n">
        <v>0</v>
      </c>
      <c r="AR198" s="40" t="n">
        <v>0</v>
      </c>
      <c r="AS198" s="27"/>
    </row>
    <row r="199" customFormat="false" ht="14.1" hidden="false" customHeight="true" outlineLevel="0" collapsed="false">
      <c r="A199" s="28"/>
      <c r="B199" s="37" t="s">
        <v>41</v>
      </c>
      <c r="C199" s="30" t="n">
        <v>63</v>
      </c>
      <c r="D199" s="31" t="n">
        <v>10</v>
      </c>
      <c r="E199" s="41" t="n">
        <v>0</v>
      </c>
      <c r="F199" s="41" t="n">
        <v>0</v>
      </c>
      <c r="G199" s="32" t="n">
        <v>1</v>
      </c>
      <c r="H199" s="38" t="n">
        <v>0</v>
      </c>
      <c r="I199" s="38" t="n">
        <v>0</v>
      </c>
      <c r="J199" s="38" t="n">
        <v>0</v>
      </c>
      <c r="K199" s="33" t="n">
        <v>1</v>
      </c>
      <c r="L199" s="33" t="n">
        <v>1</v>
      </c>
      <c r="M199" s="33" t="n">
        <v>5</v>
      </c>
      <c r="N199" s="33" t="n">
        <v>1</v>
      </c>
      <c r="O199" s="38" t="n">
        <v>0</v>
      </c>
      <c r="P199" s="39" t="n">
        <v>0</v>
      </c>
      <c r="Q199" s="38" t="n">
        <v>0</v>
      </c>
      <c r="R199" s="38" t="n">
        <v>0</v>
      </c>
      <c r="S199" s="38" t="n">
        <v>0</v>
      </c>
      <c r="T199" s="39" t="n">
        <v>0</v>
      </c>
      <c r="U199" s="38" t="n">
        <v>0</v>
      </c>
      <c r="V199" s="33" t="n">
        <v>1</v>
      </c>
      <c r="W199" s="38" t="n">
        <v>0</v>
      </c>
      <c r="X199" s="35" t="n">
        <v>100</v>
      </c>
      <c r="Y199" s="36" t="n">
        <v>15.8730158730159</v>
      </c>
      <c r="Z199" s="40" t="n">
        <v>0</v>
      </c>
      <c r="AA199" s="40" t="n">
        <v>0</v>
      </c>
      <c r="AB199" s="36" t="n">
        <v>1.58730158730159</v>
      </c>
      <c r="AC199" s="40" t="n">
        <v>0</v>
      </c>
      <c r="AD199" s="40" t="n">
        <v>0</v>
      </c>
      <c r="AE199" s="40" t="n">
        <v>0</v>
      </c>
      <c r="AF199" s="36" t="n">
        <v>1.58730158730159</v>
      </c>
      <c r="AG199" s="36" t="n">
        <v>1.58730158730159</v>
      </c>
      <c r="AH199" s="36" t="n">
        <v>7.93650793650794</v>
      </c>
      <c r="AI199" s="36" t="n">
        <v>1.58730158730159</v>
      </c>
      <c r="AJ199" s="40" t="n">
        <v>0</v>
      </c>
      <c r="AK199" s="40" t="n">
        <v>0</v>
      </c>
      <c r="AL199" s="40" t="n">
        <v>0</v>
      </c>
      <c r="AM199" s="40" t="n">
        <v>0</v>
      </c>
      <c r="AN199" s="40" t="n">
        <v>0</v>
      </c>
      <c r="AO199" s="40" t="n">
        <v>0</v>
      </c>
      <c r="AP199" s="40" t="n">
        <v>0</v>
      </c>
      <c r="AQ199" s="36" t="n">
        <v>1.58730158730159</v>
      </c>
      <c r="AR199" s="40" t="n">
        <v>0</v>
      </c>
      <c r="AS199" s="27"/>
    </row>
    <row r="200" customFormat="false" ht="14.1" hidden="false" customHeight="true" outlineLevel="0" collapsed="false">
      <c r="A200" s="28"/>
      <c r="B200" s="37" t="s">
        <v>42</v>
      </c>
      <c r="C200" s="42" t="n">
        <v>0</v>
      </c>
      <c r="D200" s="43" t="n">
        <v>0</v>
      </c>
      <c r="E200" s="41" t="n">
        <v>0</v>
      </c>
      <c r="F200" s="41" t="n">
        <v>0</v>
      </c>
      <c r="G200" s="41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9" t="n">
        <v>0</v>
      </c>
      <c r="Q200" s="38" t="n">
        <v>0</v>
      </c>
      <c r="R200" s="38" t="n">
        <v>0</v>
      </c>
      <c r="S200" s="38" t="n">
        <v>0</v>
      </c>
      <c r="T200" s="39" t="n">
        <v>0</v>
      </c>
      <c r="U200" s="38" t="n">
        <v>0</v>
      </c>
      <c r="V200" s="38" t="n">
        <v>0</v>
      </c>
      <c r="W200" s="38" t="n">
        <v>0</v>
      </c>
      <c r="X200" s="44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0" t="n">
        <v>0</v>
      </c>
      <c r="AD200" s="40" t="n">
        <v>0</v>
      </c>
      <c r="AE200" s="40" t="n">
        <v>0</v>
      </c>
      <c r="AF200" s="40" t="n">
        <v>0</v>
      </c>
      <c r="AG200" s="40" t="n">
        <v>0</v>
      </c>
      <c r="AH200" s="40" t="n">
        <v>0</v>
      </c>
      <c r="AI200" s="40" t="n">
        <v>0</v>
      </c>
      <c r="AJ200" s="40" t="n">
        <v>0</v>
      </c>
      <c r="AK200" s="40" t="n">
        <v>0</v>
      </c>
      <c r="AL200" s="40" t="n">
        <v>0</v>
      </c>
      <c r="AM200" s="40" t="n">
        <v>0</v>
      </c>
      <c r="AN200" s="40" t="n">
        <v>0</v>
      </c>
      <c r="AO200" s="40" t="n">
        <v>0</v>
      </c>
      <c r="AP200" s="40" t="n">
        <v>0</v>
      </c>
      <c r="AQ200" s="40" t="n">
        <v>0</v>
      </c>
      <c r="AR200" s="40" t="n">
        <v>0</v>
      </c>
      <c r="AS200" s="27"/>
    </row>
    <row r="201" customFormat="false" ht="14.1" hidden="false" customHeight="true" outlineLevel="0" collapsed="false">
      <c r="A201" s="28"/>
      <c r="B201" s="37" t="s">
        <v>43</v>
      </c>
      <c r="C201" s="42" t="n">
        <v>0</v>
      </c>
      <c r="D201" s="43" t="n">
        <v>0</v>
      </c>
      <c r="E201" s="41" t="n">
        <v>0</v>
      </c>
      <c r="F201" s="41" t="n">
        <v>0</v>
      </c>
      <c r="G201" s="41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9" t="n">
        <v>0</v>
      </c>
      <c r="Q201" s="38" t="n">
        <v>0</v>
      </c>
      <c r="R201" s="38" t="n">
        <v>0</v>
      </c>
      <c r="S201" s="38" t="n">
        <v>0</v>
      </c>
      <c r="T201" s="39" t="n">
        <v>0</v>
      </c>
      <c r="U201" s="38" t="n">
        <v>0</v>
      </c>
      <c r="V201" s="38" t="n">
        <v>0</v>
      </c>
      <c r="W201" s="38" t="n">
        <v>0</v>
      </c>
      <c r="X201" s="44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0" t="n">
        <v>0</v>
      </c>
      <c r="AD201" s="40" t="n">
        <v>0</v>
      </c>
      <c r="AE201" s="40" t="n">
        <v>0</v>
      </c>
      <c r="AF201" s="40" t="n">
        <v>0</v>
      </c>
      <c r="AG201" s="40" t="n">
        <v>0</v>
      </c>
      <c r="AH201" s="40" t="n">
        <v>0</v>
      </c>
      <c r="AI201" s="40" t="n">
        <v>0</v>
      </c>
      <c r="AJ201" s="40" t="n">
        <v>0</v>
      </c>
      <c r="AK201" s="40" t="n">
        <v>0</v>
      </c>
      <c r="AL201" s="40" t="n">
        <v>0</v>
      </c>
      <c r="AM201" s="40" t="n">
        <v>0</v>
      </c>
      <c r="AN201" s="40" t="n">
        <v>0</v>
      </c>
      <c r="AO201" s="40" t="n">
        <v>0</v>
      </c>
      <c r="AP201" s="40" t="n">
        <v>0</v>
      </c>
      <c r="AQ201" s="40" t="n">
        <v>0</v>
      </c>
      <c r="AR201" s="40" t="n">
        <v>0</v>
      </c>
      <c r="AS201" s="27"/>
    </row>
    <row r="202" customFormat="false" ht="14.1" hidden="false" customHeight="true" outlineLevel="0" collapsed="false">
      <c r="A202" s="28"/>
      <c r="B202" s="37" t="s">
        <v>44</v>
      </c>
      <c r="C202" s="42" t="n">
        <v>0</v>
      </c>
      <c r="D202" s="43" t="n">
        <v>0</v>
      </c>
      <c r="E202" s="41" t="n">
        <v>0</v>
      </c>
      <c r="F202" s="41" t="n">
        <v>0</v>
      </c>
      <c r="G202" s="41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9" t="n">
        <v>0</v>
      </c>
      <c r="Q202" s="38" t="n">
        <v>0</v>
      </c>
      <c r="R202" s="38" t="n">
        <v>0</v>
      </c>
      <c r="S202" s="38" t="n">
        <v>0</v>
      </c>
      <c r="T202" s="39" t="n">
        <v>0</v>
      </c>
      <c r="U202" s="38" t="n">
        <v>0</v>
      </c>
      <c r="V202" s="38" t="n">
        <v>0</v>
      </c>
      <c r="W202" s="38" t="n">
        <v>0</v>
      </c>
      <c r="X202" s="44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0" t="n">
        <v>0</v>
      </c>
      <c r="AD202" s="40" t="n">
        <v>0</v>
      </c>
      <c r="AE202" s="40" t="n">
        <v>0</v>
      </c>
      <c r="AF202" s="40" t="n">
        <v>0</v>
      </c>
      <c r="AG202" s="40" t="n">
        <v>0</v>
      </c>
      <c r="AH202" s="40" t="n">
        <v>0</v>
      </c>
      <c r="AI202" s="40" t="n">
        <v>0</v>
      </c>
      <c r="AJ202" s="40" t="n">
        <v>0</v>
      </c>
      <c r="AK202" s="40" t="n">
        <v>0</v>
      </c>
      <c r="AL202" s="40" t="n">
        <v>0</v>
      </c>
      <c r="AM202" s="40" t="n">
        <v>0</v>
      </c>
      <c r="AN202" s="40" t="n">
        <v>0</v>
      </c>
      <c r="AO202" s="40" t="n">
        <v>0</v>
      </c>
      <c r="AP202" s="40" t="n">
        <v>0</v>
      </c>
      <c r="AQ202" s="40" t="n">
        <v>0</v>
      </c>
      <c r="AR202" s="40" t="n">
        <v>0</v>
      </c>
      <c r="AS202" s="27"/>
    </row>
    <row r="203" customFormat="false" ht="14.1" hidden="false" customHeight="true" outlineLevel="0" collapsed="false">
      <c r="A203" s="28"/>
      <c r="B203" s="37" t="s">
        <v>52</v>
      </c>
      <c r="C203" s="42" t="n">
        <v>0</v>
      </c>
      <c r="D203" s="43" t="n">
        <v>0</v>
      </c>
      <c r="E203" s="41" t="n">
        <v>0</v>
      </c>
      <c r="F203" s="41" t="n">
        <v>0</v>
      </c>
      <c r="G203" s="41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9" t="n">
        <v>0</v>
      </c>
      <c r="Q203" s="38" t="n">
        <v>0</v>
      </c>
      <c r="R203" s="38" t="n">
        <v>0</v>
      </c>
      <c r="S203" s="38" t="n">
        <v>0</v>
      </c>
      <c r="T203" s="39" t="n">
        <v>0</v>
      </c>
      <c r="U203" s="38" t="n">
        <v>0</v>
      </c>
      <c r="V203" s="38" t="n">
        <v>0</v>
      </c>
      <c r="W203" s="38" t="n">
        <v>0</v>
      </c>
      <c r="X203" s="44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0" t="n">
        <v>0</v>
      </c>
      <c r="AD203" s="40" t="n">
        <v>0</v>
      </c>
      <c r="AE203" s="40" t="n">
        <v>0</v>
      </c>
      <c r="AF203" s="40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27"/>
    </row>
    <row r="204" customFormat="false" ht="14.1" hidden="false" customHeight="true" outlineLevel="0" collapsed="false">
      <c r="A204" s="28" t="s">
        <v>53</v>
      </c>
      <c r="B204" s="37"/>
      <c r="C204" s="30" t="n">
        <v>1470</v>
      </c>
      <c r="D204" s="31" t="n">
        <v>599</v>
      </c>
      <c r="E204" s="32" t="n">
        <v>2</v>
      </c>
      <c r="F204" s="32" t="n">
        <v>1</v>
      </c>
      <c r="G204" s="32" t="n">
        <v>144</v>
      </c>
      <c r="H204" s="33" t="n">
        <v>11</v>
      </c>
      <c r="I204" s="38" t="n">
        <v>0</v>
      </c>
      <c r="J204" s="33" t="n">
        <v>38</v>
      </c>
      <c r="K204" s="33" t="n">
        <v>42</v>
      </c>
      <c r="L204" s="33" t="n">
        <v>20</v>
      </c>
      <c r="M204" s="33" t="n">
        <v>75</v>
      </c>
      <c r="N204" s="33" t="n">
        <v>7</v>
      </c>
      <c r="O204" s="33" t="n">
        <v>16</v>
      </c>
      <c r="P204" s="34" t="n">
        <v>1</v>
      </c>
      <c r="Q204" s="33" t="n">
        <v>55</v>
      </c>
      <c r="R204" s="33" t="n">
        <v>22</v>
      </c>
      <c r="S204" s="33" t="n">
        <v>17</v>
      </c>
      <c r="T204" s="34" t="n">
        <v>6</v>
      </c>
      <c r="U204" s="33" t="n">
        <v>16</v>
      </c>
      <c r="V204" s="33" t="n">
        <v>38</v>
      </c>
      <c r="W204" s="33" t="n">
        <v>88</v>
      </c>
      <c r="X204" s="35" t="n">
        <v>100</v>
      </c>
      <c r="Y204" s="36" t="n">
        <v>40.7482993197279</v>
      </c>
      <c r="Z204" s="36" t="n">
        <v>0.136054421768707</v>
      </c>
      <c r="AA204" s="36" t="n">
        <v>0.0680272108843537</v>
      </c>
      <c r="AB204" s="36" t="n">
        <v>9.79591836734694</v>
      </c>
      <c r="AC204" s="36" t="n">
        <v>0.748299319727891</v>
      </c>
      <c r="AD204" s="40" t="n">
        <v>0</v>
      </c>
      <c r="AE204" s="36" t="n">
        <v>2.58503401360544</v>
      </c>
      <c r="AF204" s="36" t="n">
        <v>2.85714285714286</v>
      </c>
      <c r="AG204" s="36" t="n">
        <v>1.36054421768707</v>
      </c>
      <c r="AH204" s="36" t="n">
        <v>5.10204081632653</v>
      </c>
      <c r="AI204" s="36" t="n">
        <v>0.476190476190476</v>
      </c>
      <c r="AJ204" s="36" t="n">
        <v>1.08843537414966</v>
      </c>
      <c r="AK204" s="36" t="n">
        <v>0.0680272108843537</v>
      </c>
      <c r="AL204" s="36" t="n">
        <v>3.74149659863946</v>
      </c>
      <c r="AM204" s="36" t="n">
        <v>1.49659863945578</v>
      </c>
      <c r="AN204" s="36" t="n">
        <v>1.15646258503401</v>
      </c>
      <c r="AO204" s="36" t="n">
        <v>0.408163265306122</v>
      </c>
      <c r="AP204" s="36" t="n">
        <v>1.08843537414966</v>
      </c>
      <c r="AQ204" s="36" t="n">
        <v>2.58503401360544</v>
      </c>
      <c r="AR204" s="36" t="n">
        <v>5.98639455782313</v>
      </c>
      <c r="AS204" s="27"/>
    </row>
    <row r="205" customFormat="false" ht="14.1" hidden="false" customHeight="true" outlineLevel="0" collapsed="false">
      <c r="A205" s="28" t="s">
        <v>54</v>
      </c>
      <c r="B205" s="37"/>
      <c r="C205" s="30" t="n">
        <v>257</v>
      </c>
      <c r="D205" s="31" t="n">
        <v>141</v>
      </c>
      <c r="E205" s="41" t="n">
        <v>0</v>
      </c>
      <c r="F205" s="41" t="n">
        <v>0</v>
      </c>
      <c r="G205" s="32" t="n">
        <v>24</v>
      </c>
      <c r="H205" s="33" t="n">
        <v>2</v>
      </c>
      <c r="I205" s="38" t="n">
        <v>0</v>
      </c>
      <c r="J205" s="33" t="n">
        <v>11</v>
      </c>
      <c r="K205" s="33" t="n">
        <v>7</v>
      </c>
      <c r="L205" s="33" t="n">
        <v>3</v>
      </c>
      <c r="M205" s="33" t="n">
        <v>10</v>
      </c>
      <c r="N205" s="33" t="n">
        <v>1</v>
      </c>
      <c r="O205" s="33" t="n">
        <v>4</v>
      </c>
      <c r="P205" s="39" t="n">
        <v>0</v>
      </c>
      <c r="Q205" s="38" t="n">
        <v>0</v>
      </c>
      <c r="R205" s="33" t="n">
        <v>6</v>
      </c>
      <c r="S205" s="33" t="n">
        <v>3</v>
      </c>
      <c r="T205" s="34" t="n">
        <v>3</v>
      </c>
      <c r="U205" s="33" t="n">
        <v>6</v>
      </c>
      <c r="V205" s="33" t="n">
        <v>8</v>
      </c>
      <c r="W205" s="33" t="n">
        <v>53</v>
      </c>
      <c r="X205" s="35" t="n">
        <v>100</v>
      </c>
      <c r="Y205" s="36" t="n">
        <v>54.863813229572</v>
      </c>
      <c r="Z205" s="40" t="n">
        <v>0</v>
      </c>
      <c r="AA205" s="40" t="n">
        <v>0</v>
      </c>
      <c r="AB205" s="36" t="n">
        <v>9.33852140077821</v>
      </c>
      <c r="AC205" s="36" t="n">
        <v>0.778210116731518</v>
      </c>
      <c r="AD205" s="40" t="n">
        <v>0</v>
      </c>
      <c r="AE205" s="36" t="n">
        <v>4.28015564202335</v>
      </c>
      <c r="AF205" s="36" t="n">
        <v>2.72373540856031</v>
      </c>
      <c r="AG205" s="36" t="n">
        <v>1.16731517509728</v>
      </c>
      <c r="AH205" s="36" t="n">
        <v>3.89105058365759</v>
      </c>
      <c r="AI205" s="36" t="n">
        <v>0.389105058365759</v>
      </c>
      <c r="AJ205" s="36" t="n">
        <v>1.55642023346304</v>
      </c>
      <c r="AK205" s="40" t="n">
        <v>0</v>
      </c>
      <c r="AL205" s="40" t="n">
        <v>0</v>
      </c>
      <c r="AM205" s="36" t="n">
        <v>2.33463035019455</v>
      </c>
      <c r="AN205" s="36" t="n">
        <v>1.16731517509728</v>
      </c>
      <c r="AO205" s="36" t="n">
        <v>1.16731517509728</v>
      </c>
      <c r="AP205" s="36" t="n">
        <v>2.33463035019455</v>
      </c>
      <c r="AQ205" s="36" t="n">
        <v>3.11284046692607</v>
      </c>
      <c r="AR205" s="36" t="n">
        <v>20.6225680933852</v>
      </c>
      <c r="AS205" s="27"/>
    </row>
    <row r="206" customFormat="false" ht="14.1" hidden="false" customHeight="true" outlineLevel="0" collapsed="false">
      <c r="A206" s="28" t="s">
        <v>55</v>
      </c>
      <c r="B206" s="37"/>
      <c r="C206" s="30" t="n">
        <v>1213</v>
      </c>
      <c r="D206" s="31" t="n">
        <v>458</v>
      </c>
      <c r="E206" s="32" t="n">
        <v>2</v>
      </c>
      <c r="F206" s="32" t="n">
        <v>1</v>
      </c>
      <c r="G206" s="32" t="n">
        <v>120</v>
      </c>
      <c r="H206" s="33" t="n">
        <v>9</v>
      </c>
      <c r="I206" s="38" t="n">
        <v>0</v>
      </c>
      <c r="J206" s="33" t="n">
        <v>27</v>
      </c>
      <c r="K206" s="33" t="n">
        <v>35</v>
      </c>
      <c r="L206" s="33" t="n">
        <v>17</v>
      </c>
      <c r="M206" s="33" t="n">
        <v>65</v>
      </c>
      <c r="N206" s="33" t="n">
        <v>6</v>
      </c>
      <c r="O206" s="33" t="n">
        <v>12</v>
      </c>
      <c r="P206" s="34" t="n">
        <v>1</v>
      </c>
      <c r="Q206" s="33" t="n">
        <v>55</v>
      </c>
      <c r="R206" s="33" t="n">
        <v>16</v>
      </c>
      <c r="S206" s="33" t="n">
        <v>14</v>
      </c>
      <c r="T206" s="34" t="n">
        <v>3</v>
      </c>
      <c r="U206" s="33" t="n">
        <v>10</v>
      </c>
      <c r="V206" s="33" t="n">
        <v>30</v>
      </c>
      <c r="W206" s="33" t="n">
        <v>35</v>
      </c>
      <c r="X206" s="35" t="n">
        <v>100</v>
      </c>
      <c r="Y206" s="36" t="n">
        <v>37.757625721352</v>
      </c>
      <c r="Z206" s="36" t="n">
        <v>0.164880461665293</v>
      </c>
      <c r="AA206" s="36" t="n">
        <v>0.0824402308326463</v>
      </c>
      <c r="AB206" s="36" t="n">
        <v>9.89282769991756</v>
      </c>
      <c r="AC206" s="36" t="n">
        <v>0.741962077493817</v>
      </c>
      <c r="AD206" s="40" t="n">
        <v>0</v>
      </c>
      <c r="AE206" s="36" t="n">
        <v>2.22588623248145</v>
      </c>
      <c r="AF206" s="36" t="n">
        <v>2.88540807914262</v>
      </c>
      <c r="AG206" s="36" t="n">
        <v>1.40148392415499</v>
      </c>
      <c r="AH206" s="36" t="n">
        <v>5.35861500412201</v>
      </c>
      <c r="AI206" s="36" t="n">
        <v>0.494641384995878</v>
      </c>
      <c r="AJ206" s="36" t="n">
        <v>0.989282769991756</v>
      </c>
      <c r="AK206" s="36" t="n">
        <v>0.0824402308326463</v>
      </c>
      <c r="AL206" s="36" t="n">
        <v>4.53421269579555</v>
      </c>
      <c r="AM206" s="36" t="n">
        <v>1.31904369332234</v>
      </c>
      <c r="AN206" s="36" t="n">
        <v>1.15416323165705</v>
      </c>
      <c r="AO206" s="36" t="n">
        <v>0.247320692497939</v>
      </c>
      <c r="AP206" s="36" t="n">
        <v>0.824402308326463</v>
      </c>
      <c r="AQ206" s="36" t="n">
        <v>2.47320692497939</v>
      </c>
      <c r="AR206" s="36" t="n">
        <v>2.88540807914262</v>
      </c>
      <c r="AS206" s="27"/>
    </row>
    <row r="207" customFormat="false" ht="14.1" hidden="false" customHeight="true" outlineLevel="0" collapsed="false">
      <c r="A207" s="28"/>
      <c r="B207" s="37" t="s">
        <v>30</v>
      </c>
      <c r="C207" s="30" t="n">
        <v>233</v>
      </c>
      <c r="D207" s="31" t="n">
        <v>112</v>
      </c>
      <c r="E207" s="32" t="n">
        <v>1</v>
      </c>
      <c r="F207" s="41" t="n">
        <v>0</v>
      </c>
      <c r="G207" s="32" t="n">
        <v>39</v>
      </c>
      <c r="H207" s="33" t="n">
        <v>2</v>
      </c>
      <c r="I207" s="38" t="n">
        <v>0</v>
      </c>
      <c r="J207" s="33" t="n">
        <v>2</v>
      </c>
      <c r="K207" s="33" t="n">
        <v>2</v>
      </c>
      <c r="L207" s="33" t="n">
        <v>9</v>
      </c>
      <c r="M207" s="33" t="n">
        <v>13</v>
      </c>
      <c r="N207" s="33" t="n">
        <v>1</v>
      </c>
      <c r="O207" s="33" t="n">
        <v>2</v>
      </c>
      <c r="P207" s="39" t="n">
        <v>0</v>
      </c>
      <c r="Q207" s="33" t="n">
        <v>19</v>
      </c>
      <c r="R207" s="33" t="n">
        <v>4</v>
      </c>
      <c r="S207" s="33" t="n">
        <v>7</v>
      </c>
      <c r="T207" s="39" t="n">
        <v>0</v>
      </c>
      <c r="U207" s="33" t="n">
        <v>1</v>
      </c>
      <c r="V207" s="33" t="n">
        <v>5</v>
      </c>
      <c r="W207" s="33" t="n">
        <v>5</v>
      </c>
      <c r="X207" s="35" t="n">
        <v>100</v>
      </c>
      <c r="Y207" s="36" t="n">
        <v>48.068669527897</v>
      </c>
      <c r="Z207" s="36" t="n">
        <v>0.429184549356223</v>
      </c>
      <c r="AA207" s="40" t="n">
        <v>0</v>
      </c>
      <c r="AB207" s="36" t="n">
        <v>16.7381974248927</v>
      </c>
      <c r="AC207" s="36" t="n">
        <v>0.858369098712446</v>
      </c>
      <c r="AD207" s="40" t="n">
        <v>0</v>
      </c>
      <c r="AE207" s="36" t="n">
        <v>0.858369098712446</v>
      </c>
      <c r="AF207" s="36" t="n">
        <v>0.858369098712446</v>
      </c>
      <c r="AG207" s="36" t="n">
        <v>3.86266094420601</v>
      </c>
      <c r="AH207" s="36" t="n">
        <v>5.5793991416309</v>
      </c>
      <c r="AI207" s="36" t="n">
        <v>0.429184549356223</v>
      </c>
      <c r="AJ207" s="36" t="n">
        <v>0.858369098712446</v>
      </c>
      <c r="AK207" s="40" t="n">
        <v>0</v>
      </c>
      <c r="AL207" s="36" t="n">
        <v>8.15450643776824</v>
      </c>
      <c r="AM207" s="36" t="n">
        <v>1.71673819742489</v>
      </c>
      <c r="AN207" s="36" t="n">
        <v>3.00429184549356</v>
      </c>
      <c r="AO207" s="40" t="n">
        <v>0</v>
      </c>
      <c r="AP207" s="36" t="n">
        <v>0.429184549356223</v>
      </c>
      <c r="AQ207" s="36" t="n">
        <v>2.14592274678112</v>
      </c>
      <c r="AR207" s="36" t="n">
        <v>2.14592274678112</v>
      </c>
      <c r="AS207" s="27"/>
    </row>
    <row r="208" customFormat="false" ht="14.1" hidden="false" customHeight="true" outlineLevel="0" collapsed="false">
      <c r="A208" s="28"/>
      <c r="B208" s="37" t="s">
        <v>31</v>
      </c>
      <c r="C208" s="30" t="n">
        <v>180</v>
      </c>
      <c r="D208" s="31" t="n">
        <v>77</v>
      </c>
      <c r="E208" s="41" t="n">
        <v>0</v>
      </c>
      <c r="F208" s="41" t="n">
        <v>0</v>
      </c>
      <c r="G208" s="32" t="n">
        <v>29</v>
      </c>
      <c r="H208" s="33" t="n">
        <v>1</v>
      </c>
      <c r="I208" s="38" t="n">
        <v>0</v>
      </c>
      <c r="J208" s="33" t="n">
        <v>2</v>
      </c>
      <c r="K208" s="33" t="n">
        <v>6</v>
      </c>
      <c r="L208" s="33" t="n">
        <v>4</v>
      </c>
      <c r="M208" s="33" t="n">
        <v>3</v>
      </c>
      <c r="N208" s="33" t="n">
        <v>2</v>
      </c>
      <c r="O208" s="33" t="n">
        <v>1</v>
      </c>
      <c r="P208" s="39" t="n">
        <v>0</v>
      </c>
      <c r="Q208" s="33" t="n">
        <v>19</v>
      </c>
      <c r="R208" s="33" t="n">
        <v>1</v>
      </c>
      <c r="S208" s="33" t="n">
        <v>1</v>
      </c>
      <c r="T208" s="39" t="n">
        <v>0</v>
      </c>
      <c r="U208" s="33" t="n">
        <v>1</v>
      </c>
      <c r="V208" s="33" t="n">
        <v>6</v>
      </c>
      <c r="W208" s="33" t="n">
        <v>1</v>
      </c>
      <c r="X208" s="35" t="n">
        <v>100</v>
      </c>
      <c r="Y208" s="36" t="n">
        <v>42.7777777777778</v>
      </c>
      <c r="Z208" s="40" t="n">
        <v>0</v>
      </c>
      <c r="AA208" s="40" t="n">
        <v>0</v>
      </c>
      <c r="AB208" s="36" t="n">
        <v>16.1111111111111</v>
      </c>
      <c r="AC208" s="36" t="n">
        <v>0.555555555555556</v>
      </c>
      <c r="AD208" s="40" t="n">
        <v>0</v>
      </c>
      <c r="AE208" s="36" t="n">
        <v>1.11111111111111</v>
      </c>
      <c r="AF208" s="36" t="n">
        <v>3.33333333333333</v>
      </c>
      <c r="AG208" s="36" t="n">
        <v>2.22222222222222</v>
      </c>
      <c r="AH208" s="36" t="n">
        <v>1.66666666666667</v>
      </c>
      <c r="AI208" s="36" t="n">
        <v>1.11111111111111</v>
      </c>
      <c r="AJ208" s="36" t="n">
        <v>0.555555555555556</v>
      </c>
      <c r="AK208" s="40" t="n">
        <v>0</v>
      </c>
      <c r="AL208" s="36" t="n">
        <v>10.5555555555556</v>
      </c>
      <c r="AM208" s="36" t="n">
        <v>0.555555555555556</v>
      </c>
      <c r="AN208" s="36" t="n">
        <v>0.555555555555556</v>
      </c>
      <c r="AO208" s="40" t="n">
        <v>0</v>
      </c>
      <c r="AP208" s="36" t="n">
        <v>0.555555555555556</v>
      </c>
      <c r="AQ208" s="36" t="n">
        <v>3.33333333333333</v>
      </c>
      <c r="AR208" s="36" t="n">
        <v>0.555555555555556</v>
      </c>
      <c r="AS208" s="27"/>
    </row>
    <row r="209" customFormat="false" ht="14.1" hidden="false" customHeight="true" outlineLevel="0" collapsed="false">
      <c r="A209" s="28"/>
      <c r="B209" s="37" t="s">
        <v>32</v>
      </c>
      <c r="C209" s="30" t="n">
        <v>247</v>
      </c>
      <c r="D209" s="31" t="n">
        <v>98</v>
      </c>
      <c r="E209" s="41" t="n">
        <v>0</v>
      </c>
      <c r="F209" s="41" t="n">
        <v>0</v>
      </c>
      <c r="G209" s="32" t="n">
        <v>21</v>
      </c>
      <c r="H209" s="33" t="n">
        <v>5</v>
      </c>
      <c r="I209" s="38" t="n">
        <v>0</v>
      </c>
      <c r="J209" s="33" t="n">
        <v>10</v>
      </c>
      <c r="K209" s="33" t="n">
        <v>5</v>
      </c>
      <c r="L209" s="33" t="n">
        <v>3</v>
      </c>
      <c r="M209" s="33" t="n">
        <v>12</v>
      </c>
      <c r="N209" s="38" t="n">
        <v>0</v>
      </c>
      <c r="O209" s="33" t="n">
        <v>1</v>
      </c>
      <c r="P209" s="39" t="n">
        <v>0</v>
      </c>
      <c r="Q209" s="33" t="n">
        <v>10</v>
      </c>
      <c r="R209" s="33" t="n">
        <v>4</v>
      </c>
      <c r="S209" s="33" t="n">
        <v>2</v>
      </c>
      <c r="T209" s="34" t="n">
        <v>1</v>
      </c>
      <c r="U209" s="33" t="n">
        <v>2</v>
      </c>
      <c r="V209" s="33" t="n">
        <v>5</v>
      </c>
      <c r="W209" s="33" t="n">
        <v>17</v>
      </c>
      <c r="X209" s="35" t="n">
        <v>100</v>
      </c>
      <c r="Y209" s="36" t="n">
        <v>39.6761133603239</v>
      </c>
      <c r="Z209" s="40" t="n">
        <v>0</v>
      </c>
      <c r="AA209" s="40" t="n">
        <v>0</v>
      </c>
      <c r="AB209" s="36" t="n">
        <v>8.50202429149798</v>
      </c>
      <c r="AC209" s="36" t="n">
        <v>2.02429149797571</v>
      </c>
      <c r="AD209" s="40" t="n">
        <v>0</v>
      </c>
      <c r="AE209" s="36" t="n">
        <v>4.04858299595142</v>
      </c>
      <c r="AF209" s="36" t="n">
        <v>2.02429149797571</v>
      </c>
      <c r="AG209" s="36" t="n">
        <v>1.21457489878543</v>
      </c>
      <c r="AH209" s="36" t="n">
        <v>4.8582995951417</v>
      </c>
      <c r="AI209" s="40" t="n">
        <v>0</v>
      </c>
      <c r="AJ209" s="36" t="n">
        <v>0.404858299595142</v>
      </c>
      <c r="AK209" s="40" t="n">
        <v>0</v>
      </c>
      <c r="AL209" s="36" t="n">
        <v>4.04858299595142</v>
      </c>
      <c r="AM209" s="36" t="n">
        <v>1.61943319838057</v>
      </c>
      <c r="AN209" s="36" t="n">
        <v>0.809716599190283</v>
      </c>
      <c r="AO209" s="36" t="n">
        <v>0.404858299595142</v>
      </c>
      <c r="AP209" s="36" t="n">
        <v>0.809716599190283</v>
      </c>
      <c r="AQ209" s="36" t="n">
        <v>2.02429149797571</v>
      </c>
      <c r="AR209" s="36" t="n">
        <v>6.88259109311741</v>
      </c>
      <c r="AS209" s="27"/>
    </row>
    <row r="210" customFormat="false" ht="14.1" hidden="false" customHeight="true" outlineLevel="0" collapsed="false">
      <c r="A210" s="45"/>
      <c r="B210" s="46" t="s">
        <v>33</v>
      </c>
      <c r="C210" s="47" t="n">
        <v>30</v>
      </c>
      <c r="D210" s="48" t="n">
        <v>20</v>
      </c>
      <c r="E210" s="50" t="n">
        <v>0</v>
      </c>
      <c r="F210" s="50" t="n">
        <v>0</v>
      </c>
      <c r="G210" s="49" t="n">
        <v>5</v>
      </c>
      <c r="H210" s="51" t="n">
        <v>0</v>
      </c>
      <c r="I210" s="51" t="n">
        <v>0</v>
      </c>
      <c r="J210" s="52" t="n">
        <v>1</v>
      </c>
      <c r="K210" s="52" t="n">
        <v>1</v>
      </c>
      <c r="L210" s="51" t="n">
        <v>0</v>
      </c>
      <c r="M210" s="52" t="n">
        <v>5</v>
      </c>
      <c r="N210" s="51" t="n">
        <v>0</v>
      </c>
      <c r="O210" s="51" t="n">
        <v>0</v>
      </c>
      <c r="P210" s="53" t="n">
        <v>0</v>
      </c>
      <c r="Q210" s="52" t="n">
        <v>2</v>
      </c>
      <c r="R210" s="52" t="n">
        <v>1</v>
      </c>
      <c r="S210" s="52" t="n">
        <v>1</v>
      </c>
      <c r="T210" s="53" t="n">
        <v>0</v>
      </c>
      <c r="U210" s="51" t="n">
        <v>0</v>
      </c>
      <c r="V210" s="52" t="n">
        <v>2</v>
      </c>
      <c r="W210" s="52" t="n">
        <v>2</v>
      </c>
      <c r="X210" s="54" t="n">
        <v>100</v>
      </c>
      <c r="Y210" s="55" t="n">
        <v>66.6666666666667</v>
      </c>
      <c r="Z210" s="56" t="n">
        <v>0</v>
      </c>
      <c r="AA210" s="56" t="n">
        <v>0</v>
      </c>
      <c r="AB210" s="55" t="n">
        <v>16.6666666666667</v>
      </c>
      <c r="AC210" s="56" t="n">
        <v>0</v>
      </c>
      <c r="AD210" s="56" t="n">
        <v>0</v>
      </c>
      <c r="AE210" s="55" t="n">
        <v>3.33333333333333</v>
      </c>
      <c r="AF210" s="55" t="n">
        <v>3.33333333333333</v>
      </c>
      <c r="AG210" s="56" t="n">
        <v>0</v>
      </c>
      <c r="AH210" s="55" t="n">
        <v>16.6666666666667</v>
      </c>
      <c r="AI210" s="56" t="n">
        <v>0</v>
      </c>
      <c r="AJ210" s="56" t="n">
        <v>0</v>
      </c>
      <c r="AK210" s="56" t="n">
        <v>0</v>
      </c>
      <c r="AL210" s="55" t="n">
        <v>6.66666666666667</v>
      </c>
      <c r="AM210" s="55" t="n">
        <v>3.33333333333333</v>
      </c>
      <c r="AN210" s="55" t="n">
        <v>3.33333333333333</v>
      </c>
      <c r="AO210" s="56" t="n">
        <v>0</v>
      </c>
      <c r="AP210" s="56" t="n">
        <v>0</v>
      </c>
      <c r="AQ210" s="55" t="n">
        <v>6.66666666666667</v>
      </c>
      <c r="AR210" s="55" t="n">
        <v>6.66666666666667</v>
      </c>
      <c r="AS210" s="27"/>
    </row>
    <row r="211" customFormat="false" ht="14.1" hidden="false" customHeight="true" outlineLevel="0" collapsed="false">
      <c r="A211" s="28"/>
      <c r="B211" s="37" t="s">
        <v>34</v>
      </c>
      <c r="C211" s="30" t="n">
        <v>51</v>
      </c>
      <c r="D211" s="31" t="n">
        <v>23</v>
      </c>
      <c r="E211" s="32" t="n">
        <v>1</v>
      </c>
      <c r="F211" s="41" t="n">
        <v>0</v>
      </c>
      <c r="G211" s="32" t="n">
        <v>5</v>
      </c>
      <c r="H211" s="33" t="n">
        <v>1</v>
      </c>
      <c r="I211" s="38" t="n">
        <v>0</v>
      </c>
      <c r="J211" s="33" t="n">
        <v>5</v>
      </c>
      <c r="K211" s="33" t="n">
        <v>1</v>
      </c>
      <c r="L211" s="38" t="n">
        <v>0</v>
      </c>
      <c r="M211" s="33" t="n">
        <v>2</v>
      </c>
      <c r="N211" s="38" t="n">
        <v>0</v>
      </c>
      <c r="O211" s="38" t="n">
        <v>0</v>
      </c>
      <c r="P211" s="39" t="n">
        <v>0</v>
      </c>
      <c r="Q211" s="33" t="n">
        <v>1</v>
      </c>
      <c r="R211" s="38" t="n">
        <v>0</v>
      </c>
      <c r="S211" s="33" t="n">
        <v>1</v>
      </c>
      <c r="T211" s="39" t="n">
        <v>0</v>
      </c>
      <c r="U211" s="38" t="n">
        <v>0</v>
      </c>
      <c r="V211" s="33" t="n">
        <v>4</v>
      </c>
      <c r="W211" s="33" t="n">
        <v>2</v>
      </c>
      <c r="X211" s="35" t="n">
        <v>100</v>
      </c>
      <c r="Y211" s="36" t="n">
        <v>45.0980392156863</v>
      </c>
      <c r="Z211" s="36" t="n">
        <v>1.96078431372549</v>
      </c>
      <c r="AA211" s="40" t="n">
        <v>0</v>
      </c>
      <c r="AB211" s="36" t="n">
        <v>9.80392156862745</v>
      </c>
      <c r="AC211" s="36" t="n">
        <v>1.96078431372549</v>
      </c>
      <c r="AD211" s="40" t="n">
        <v>0</v>
      </c>
      <c r="AE211" s="36" t="n">
        <v>9.80392156862745</v>
      </c>
      <c r="AF211" s="36" t="n">
        <v>1.96078431372549</v>
      </c>
      <c r="AG211" s="40" t="n">
        <v>0</v>
      </c>
      <c r="AH211" s="36" t="n">
        <v>3.92156862745098</v>
      </c>
      <c r="AI211" s="40" t="n">
        <v>0</v>
      </c>
      <c r="AJ211" s="40" t="n">
        <v>0</v>
      </c>
      <c r="AK211" s="40" t="n">
        <v>0</v>
      </c>
      <c r="AL211" s="36" t="n">
        <v>1.96078431372549</v>
      </c>
      <c r="AM211" s="40" t="n">
        <v>0</v>
      </c>
      <c r="AN211" s="36" t="n">
        <v>1.96078431372549</v>
      </c>
      <c r="AO211" s="40" t="n">
        <v>0</v>
      </c>
      <c r="AP211" s="40" t="n">
        <v>0</v>
      </c>
      <c r="AQ211" s="36" t="n">
        <v>7.84313725490196</v>
      </c>
      <c r="AR211" s="36" t="n">
        <v>3.92156862745098</v>
      </c>
      <c r="AS211" s="27"/>
    </row>
    <row r="212" customFormat="false" ht="14.1" hidden="false" customHeight="true" outlineLevel="0" collapsed="false">
      <c r="A212" s="28"/>
      <c r="B212" s="37" t="s">
        <v>35</v>
      </c>
      <c r="C212" s="30" t="n">
        <v>328</v>
      </c>
      <c r="D212" s="31" t="n">
        <v>82</v>
      </c>
      <c r="E212" s="41" t="n">
        <v>0</v>
      </c>
      <c r="F212" s="32" t="n">
        <v>1</v>
      </c>
      <c r="G212" s="32" t="n">
        <v>16</v>
      </c>
      <c r="H212" s="38" t="n">
        <v>0</v>
      </c>
      <c r="I212" s="38" t="n">
        <v>0</v>
      </c>
      <c r="J212" s="33" t="n">
        <v>5</v>
      </c>
      <c r="K212" s="33" t="n">
        <v>17</v>
      </c>
      <c r="L212" s="38" t="n">
        <v>0</v>
      </c>
      <c r="M212" s="33" t="n">
        <v>18</v>
      </c>
      <c r="N212" s="38" t="n">
        <v>0</v>
      </c>
      <c r="O212" s="33" t="n">
        <v>5</v>
      </c>
      <c r="P212" s="39" t="n">
        <v>0</v>
      </c>
      <c r="Q212" s="33" t="n">
        <v>4</v>
      </c>
      <c r="R212" s="33" t="n">
        <v>4</v>
      </c>
      <c r="S212" s="33" t="n">
        <v>1</v>
      </c>
      <c r="T212" s="34" t="n">
        <v>1</v>
      </c>
      <c r="U212" s="33" t="n">
        <v>3</v>
      </c>
      <c r="V212" s="33" t="n">
        <v>2</v>
      </c>
      <c r="W212" s="33" t="n">
        <v>5</v>
      </c>
      <c r="X212" s="35" t="n">
        <v>100</v>
      </c>
      <c r="Y212" s="36" t="n">
        <v>25</v>
      </c>
      <c r="Z212" s="40" t="n">
        <v>0</v>
      </c>
      <c r="AA212" s="36" t="n">
        <v>0.304878048780488</v>
      </c>
      <c r="AB212" s="36" t="n">
        <v>4.87804878048781</v>
      </c>
      <c r="AC212" s="40" t="n">
        <v>0</v>
      </c>
      <c r="AD212" s="40" t="n">
        <v>0</v>
      </c>
      <c r="AE212" s="36" t="n">
        <v>1.52439024390244</v>
      </c>
      <c r="AF212" s="36" t="n">
        <v>5.18292682926829</v>
      </c>
      <c r="AG212" s="40" t="n">
        <v>0</v>
      </c>
      <c r="AH212" s="36" t="n">
        <v>5.48780487804878</v>
      </c>
      <c r="AI212" s="40" t="n">
        <v>0</v>
      </c>
      <c r="AJ212" s="36" t="n">
        <v>1.52439024390244</v>
      </c>
      <c r="AK212" s="40" t="n">
        <v>0</v>
      </c>
      <c r="AL212" s="36" t="n">
        <v>1.21951219512195</v>
      </c>
      <c r="AM212" s="36" t="n">
        <v>1.21951219512195</v>
      </c>
      <c r="AN212" s="36" t="n">
        <v>0.304878048780488</v>
      </c>
      <c r="AO212" s="36" t="n">
        <v>0.304878048780488</v>
      </c>
      <c r="AP212" s="36" t="n">
        <v>0.914634146341463</v>
      </c>
      <c r="AQ212" s="36" t="n">
        <v>0.609756097560976</v>
      </c>
      <c r="AR212" s="36" t="n">
        <v>1.52439024390244</v>
      </c>
      <c r="AS212" s="27"/>
    </row>
    <row r="213" customFormat="false" ht="14.1" hidden="false" customHeight="true" outlineLevel="0" collapsed="false">
      <c r="A213" s="28"/>
      <c r="B213" s="37" t="s">
        <v>36</v>
      </c>
      <c r="C213" s="30" t="n">
        <v>33</v>
      </c>
      <c r="D213" s="31" t="n">
        <v>3</v>
      </c>
      <c r="E213" s="41" t="n">
        <v>0</v>
      </c>
      <c r="F213" s="41" t="n">
        <v>0</v>
      </c>
      <c r="G213" s="41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3" t="n">
        <v>1</v>
      </c>
      <c r="O213" s="38" t="n">
        <v>0</v>
      </c>
      <c r="P213" s="39" t="n">
        <v>0</v>
      </c>
      <c r="Q213" s="38" t="n">
        <v>0</v>
      </c>
      <c r="R213" s="38" t="n">
        <v>0</v>
      </c>
      <c r="S213" s="38" t="n">
        <v>0</v>
      </c>
      <c r="T213" s="39" t="n">
        <v>0</v>
      </c>
      <c r="U213" s="33" t="n">
        <v>1</v>
      </c>
      <c r="V213" s="38" t="n">
        <v>0</v>
      </c>
      <c r="W213" s="33" t="n">
        <v>1</v>
      </c>
      <c r="X213" s="35" t="n">
        <v>100</v>
      </c>
      <c r="Y213" s="36" t="n">
        <v>9.09090909090909</v>
      </c>
      <c r="Z213" s="40" t="n">
        <v>0</v>
      </c>
      <c r="AA213" s="40" t="n">
        <v>0</v>
      </c>
      <c r="AB213" s="40" t="n">
        <v>0</v>
      </c>
      <c r="AC213" s="40" t="n">
        <v>0</v>
      </c>
      <c r="AD213" s="40" t="n">
        <v>0</v>
      </c>
      <c r="AE213" s="40" t="n">
        <v>0</v>
      </c>
      <c r="AF213" s="40" t="n">
        <v>0</v>
      </c>
      <c r="AG213" s="40" t="n">
        <v>0</v>
      </c>
      <c r="AH213" s="40" t="n">
        <v>0</v>
      </c>
      <c r="AI213" s="36" t="n">
        <v>3.03030303030303</v>
      </c>
      <c r="AJ213" s="40" t="n">
        <v>0</v>
      </c>
      <c r="AK213" s="40" t="n">
        <v>0</v>
      </c>
      <c r="AL213" s="40" t="n">
        <v>0</v>
      </c>
      <c r="AM213" s="40" t="n">
        <v>0</v>
      </c>
      <c r="AN213" s="40" t="n">
        <v>0</v>
      </c>
      <c r="AO213" s="40" t="n">
        <v>0</v>
      </c>
      <c r="AP213" s="36" t="n">
        <v>3.03030303030303</v>
      </c>
      <c r="AQ213" s="40" t="n">
        <v>0</v>
      </c>
      <c r="AR213" s="36" t="n">
        <v>3.03030303030303</v>
      </c>
      <c r="AS213" s="27"/>
    </row>
    <row r="214" customFormat="false" ht="14.1" hidden="false" customHeight="true" outlineLevel="0" collapsed="false">
      <c r="A214" s="28"/>
      <c r="B214" s="37" t="s">
        <v>37</v>
      </c>
      <c r="C214" s="30" t="n">
        <v>53</v>
      </c>
      <c r="D214" s="31" t="n">
        <v>18</v>
      </c>
      <c r="E214" s="41" t="n">
        <v>0</v>
      </c>
      <c r="F214" s="41" t="n">
        <v>0</v>
      </c>
      <c r="G214" s="32" t="n">
        <v>5</v>
      </c>
      <c r="H214" s="38" t="n">
        <v>0</v>
      </c>
      <c r="I214" s="38" t="n">
        <v>0</v>
      </c>
      <c r="J214" s="33" t="n">
        <v>2</v>
      </c>
      <c r="K214" s="38" t="n">
        <v>0</v>
      </c>
      <c r="L214" s="33" t="n">
        <v>1</v>
      </c>
      <c r="M214" s="33" t="n">
        <v>6</v>
      </c>
      <c r="N214" s="38" t="n">
        <v>0</v>
      </c>
      <c r="O214" s="38" t="n">
        <v>0</v>
      </c>
      <c r="P214" s="39" t="n">
        <v>0</v>
      </c>
      <c r="Q214" s="38" t="n">
        <v>0</v>
      </c>
      <c r="R214" s="38" t="n">
        <v>0</v>
      </c>
      <c r="S214" s="38" t="n">
        <v>0</v>
      </c>
      <c r="T214" s="39" t="n">
        <v>0</v>
      </c>
      <c r="U214" s="38" t="n">
        <v>0</v>
      </c>
      <c r="V214" s="33" t="n">
        <v>4</v>
      </c>
      <c r="W214" s="38" t="n">
        <v>0</v>
      </c>
      <c r="X214" s="35" t="n">
        <v>100</v>
      </c>
      <c r="Y214" s="36" t="n">
        <v>33.9622641509434</v>
      </c>
      <c r="Z214" s="40" t="n">
        <v>0</v>
      </c>
      <c r="AA214" s="40" t="n">
        <v>0</v>
      </c>
      <c r="AB214" s="36" t="n">
        <v>9.43396226415094</v>
      </c>
      <c r="AC214" s="40" t="n">
        <v>0</v>
      </c>
      <c r="AD214" s="40" t="n">
        <v>0</v>
      </c>
      <c r="AE214" s="36" t="n">
        <v>3.77358490566038</v>
      </c>
      <c r="AF214" s="40" t="n">
        <v>0</v>
      </c>
      <c r="AG214" s="36" t="n">
        <v>1.88679245283019</v>
      </c>
      <c r="AH214" s="36" t="n">
        <v>11.3207547169811</v>
      </c>
      <c r="AI214" s="40" t="n">
        <v>0</v>
      </c>
      <c r="AJ214" s="40" t="n">
        <v>0</v>
      </c>
      <c r="AK214" s="40" t="n">
        <v>0</v>
      </c>
      <c r="AL214" s="40" t="n">
        <v>0</v>
      </c>
      <c r="AM214" s="40" t="n">
        <v>0</v>
      </c>
      <c r="AN214" s="40" t="n">
        <v>0</v>
      </c>
      <c r="AO214" s="40" t="n">
        <v>0</v>
      </c>
      <c r="AP214" s="40" t="n">
        <v>0</v>
      </c>
      <c r="AQ214" s="36" t="n">
        <v>7.54716981132075</v>
      </c>
      <c r="AR214" s="40" t="n">
        <v>0</v>
      </c>
      <c r="AS214" s="27"/>
    </row>
    <row r="215" customFormat="false" ht="14.1" hidden="false" customHeight="true" outlineLevel="0" collapsed="false">
      <c r="A215" s="28"/>
      <c r="B215" s="37" t="s">
        <v>38</v>
      </c>
      <c r="C215" s="42" t="n">
        <v>0</v>
      </c>
      <c r="D215" s="43" t="n">
        <v>0</v>
      </c>
      <c r="E215" s="41" t="n">
        <v>0</v>
      </c>
      <c r="F215" s="41" t="n">
        <v>0</v>
      </c>
      <c r="G215" s="41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0</v>
      </c>
      <c r="P215" s="39" t="n">
        <v>0</v>
      </c>
      <c r="Q215" s="38" t="n">
        <v>0</v>
      </c>
      <c r="R215" s="38" t="n">
        <v>0</v>
      </c>
      <c r="S215" s="38" t="n">
        <v>0</v>
      </c>
      <c r="T215" s="39" t="n">
        <v>0</v>
      </c>
      <c r="U215" s="38" t="n">
        <v>0</v>
      </c>
      <c r="V215" s="38" t="n">
        <v>0</v>
      </c>
      <c r="W215" s="38" t="n">
        <v>0</v>
      </c>
      <c r="X215" s="44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0" t="n">
        <v>0</v>
      </c>
      <c r="AD215" s="40" t="n">
        <v>0</v>
      </c>
      <c r="AE215" s="40" t="n">
        <v>0</v>
      </c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0</v>
      </c>
      <c r="AM215" s="40" t="n">
        <v>0</v>
      </c>
      <c r="AN215" s="40" t="n">
        <v>0</v>
      </c>
      <c r="AO215" s="40" t="n">
        <v>0</v>
      </c>
      <c r="AP215" s="40" t="n">
        <v>0</v>
      </c>
      <c r="AQ215" s="40" t="n">
        <v>0</v>
      </c>
      <c r="AR215" s="40" t="n">
        <v>0</v>
      </c>
      <c r="AS215" s="27"/>
    </row>
    <row r="216" customFormat="false" ht="14.1" hidden="false" customHeight="true" outlineLevel="0" collapsed="false">
      <c r="A216" s="28"/>
      <c r="B216" s="37" t="s">
        <v>39</v>
      </c>
      <c r="C216" s="30" t="n">
        <v>33</v>
      </c>
      <c r="D216" s="31" t="n">
        <v>19</v>
      </c>
      <c r="E216" s="41" t="n">
        <v>0</v>
      </c>
      <c r="F216" s="41" t="n">
        <v>0</v>
      </c>
      <c r="G216" s="41" t="n">
        <v>0</v>
      </c>
      <c r="H216" s="38" t="n">
        <v>0</v>
      </c>
      <c r="I216" s="38" t="n">
        <v>0</v>
      </c>
      <c r="J216" s="38" t="n">
        <v>0</v>
      </c>
      <c r="K216" s="33" t="n">
        <v>2</v>
      </c>
      <c r="L216" s="38" t="n">
        <v>0</v>
      </c>
      <c r="M216" s="33" t="n">
        <v>2</v>
      </c>
      <c r="N216" s="33" t="n">
        <v>2</v>
      </c>
      <c r="O216" s="33" t="n">
        <v>3</v>
      </c>
      <c r="P216" s="34" t="n">
        <v>1</v>
      </c>
      <c r="Q216" s="38" t="n">
        <v>0</v>
      </c>
      <c r="R216" s="33" t="n">
        <v>2</v>
      </c>
      <c r="S216" s="33" t="n">
        <v>1</v>
      </c>
      <c r="T216" s="39" t="n">
        <v>0</v>
      </c>
      <c r="U216" s="33" t="n">
        <v>2</v>
      </c>
      <c r="V216" s="33" t="n">
        <v>2</v>
      </c>
      <c r="W216" s="33" t="n">
        <v>2</v>
      </c>
      <c r="X216" s="35" t="n">
        <v>100</v>
      </c>
      <c r="Y216" s="36" t="n">
        <v>57.5757575757576</v>
      </c>
      <c r="Z216" s="40" t="n">
        <v>0</v>
      </c>
      <c r="AA216" s="40" t="n">
        <v>0</v>
      </c>
      <c r="AB216" s="40" t="n">
        <v>0</v>
      </c>
      <c r="AC216" s="40" t="n">
        <v>0</v>
      </c>
      <c r="AD216" s="40" t="n">
        <v>0</v>
      </c>
      <c r="AE216" s="40" t="n">
        <v>0</v>
      </c>
      <c r="AF216" s="36" t="n">
        <v>6.06060606060606</v>
      </c>
      <c r="AG216" s="40" t="n">
        <v>0</v>
      </c>
      <c r="AH216" s="36" t="n">
        <v>6.06060606060606</v>
      </c>
      <c r="AI216" s="36" t="n">
        <v>6.06060606060606</v>
      </c>
      <c r="AJ216" s="36" t="n">
        <v>9.09090909090909</v>
      </c>
      <c r="AK216" s="36" t="n">
        <v>3.03030303030303</v>
      </c>
      <c r="AL216" s="40" t="n">
        <v>0</v>
      </c>
      <c r="AM216" s="36" t="n">
        <v>6.06060606060606</v>
      </c>
      <c r="AN216" s="36" t="n">
        <v>3.03030303030303</v>
      </c>
      <c r="AO216" s="40" t="n">
        <v>0</v>
      </c>
      <c r="AP216" s="36" t="n">
        <v>6.06060606060606</v>
      </c>
      <c r="AQ216" s="36" t="n">
        <v>6.06060606060606</v>
      </c>
      <c r="AR216" s="36" t="n">
        <v>6.06060606060606</v>
      </c>
      <c r="AS216" s="27"/>
    </row>
    <row r="217" customFormat="false" ht="14.1" hidden="false" customHeight="true" outlineLevel="0" collapsed="false">
      <c r="A217" s="28"/>
      <c r="B217" s="37" t="s">
        <v>40</v>
      </c>
      <c r="C217" s="30" t="n">
        <v>12</v>
      </c>
      <c r="D217" s="31" t="n">
        <v>1</v>
      </c>
      <c r="E217" s="41" t="n">
        <v>0</v>
      </c>
      <c r="F217" s="41" t="n">
        <v>0</v>
      </c>
      <c r="G217" s="41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3" t="n">
        <v>1</v>
      </c>
      <c r="N217" s="38" t="n">
        <v>0</v>
      </c>
      <c r="O217" s="38" t="n">
        <v>0</v>
      </c>
      <c r="P217" s="39" t="n">
        <v>0</v>
      </c>
      <c r="Q217" s="38" t="n">
        <v>0</v>
      </c>
      <c r="R217" s="38" t="n">
        <v>0</v>
      </c>
      <c r="S217" s="38" t="n">
        <v>0</v>
      </c>
      <c r="T217" s="39" t="n">
        <v>0</v>
      </c>
      <c r="U217" s="38" t="n">
        <v>0</v>
      </c>
      <c r="V217" s="38" t="n">
        <v>0</v>
      </c>
      <c r="W217" s="38" t="n">
        <v>0</v>
      </c>
      <c r="X217" s="35" t="n">
        <v>100</v>
      </c>
      <c r="Y217" s="36" t="n">
        <v>8.33333333333333</v>
      </c>
      <c r="Z217" s="40" t="n">
        <v>0</v>
      </c>
      <c r="AA217" s="40" t="n">
        <v>0</v>
      </c>
      <c r="AB217" s="40" t="n">
        <v>0</v>
      </c>
      <c r="AC217" s="40" t="n">
        <v>0</v>
      </c>
      <c r="AD217" s="40" t="n">
        <v>0</v>
      </c>
      <c r="AE217" s="40" t="n">
        <v>0</v>
      </c>
      <c r="AF217" s="40" t="n">
        <v>0</v>
      </c>
      <c r="AG217" s="40" t="n">
        <v>0</v>
      </c>
      <c r="AH217" s="36" t="n">
        <v>8.33333333333333</v>
      </c>
      <c r="AI217" s="40" t="n">
        <v>0</v>
      </c>
      <c r="AJ217" s="40" t="n">
        <v>0</v>
      </c>
      <c r="AK217" s="40" t="n">
        <v>0</v>
      </c>
      <c r="AL217" s="40" t="n">
        <v>0</v>
      </c>
      <c r="AM217" s="40" t="n">
        <v>0</v>
      </c>
      <c r="AN217" s="40" t="n">
        <v>0</v>
      </c>
      <c r="AO217" s="40" t="n">
        <v>0</v>
      </c>
      <c r="AP217" s="40" t="n">
        <v>0</v>
      </c>
      <c r="AQ217" s="40" t="n">
        <v>0</v>
      </c>
      <c r="AR217" s="40" t="n">
        <v>0</v>
      </c>
      <c r="AS217" s="27"/>
    </row>
    <row r="218" customFormat="false" ht="14.1" hidden="false" customHeight="true" outlineLevel="0" collapsed="false">
      <c r="A218" s="28"/>
      <c r="B218" s="37" t="s">
        <v>41</v>
      </c>
      <c r="C218" s="30" t="n">
        <v>13</v>
      </c>
      <c r="D218" s="31" t="n">
        <v>5</v>
      </c>
      <c r="E218" s="41" t="n">
        <v>0</v>
      </c>
      <c r="F218" s="41" t="n">
        <v>0</v>
      </c>
      <c r="G218" s="41" t="n">
        <v>0</v>
      </c>
      <c r="H218" s="38" t="n">
        <v>0</v>
      </c>
      <c r="I218" s="38" t="n">
        <v>0</v>
      </c>
      <c r="J218" s="38" t="n">
        <v>0</v>
      </c>
      <c r="K218" s="33" t="n">
        <v>1</v>
      </c>
      <c r="L218" s="38" t="n">
        <v>0</v>
      </c>
      <c r="M218" s="33" t="n">
        <v>3</v>
      </c>
      <c r="N218" s="38" t="n">
        <v>0</v>
      </c>
      <c r="O218" s="38" t="n">
        <v>0</v>
      </c>
      <c r="P218" s="39" t="n">
        <v>0</v>
      </c>
      <c r="Q218" s="38" t="n">
        <v>0</v>
      </c>
      <c r="R218" s="38" t="n">
        <v>0</v>
      </c>
      <c r="S218" s="38" t="n">
        <v>0</v>
      </c>
      <c r="T218" s="34" t="n">
        <v>1</v>
      </c>
      <c r="U218" s="38" t="n">
        <v>0</v>
      </c>
      <c r="V218" s="38" t="n">
        <v>0</v>
      </c>
      <c r="W218" s="38" t="n">
        <v>0</v>
      </c>
      <c r="X218" s="35" t="n">
        <v>100</v>
      </c>
      <c r="Y218" s="36" t="n">
        <v>38.4615384615385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36" t="n">
        <v>7.69230769230769</v>
      </c>
      <c r="AG218" s="40" t="n">
        <v>0</v>
      </c>
      <c r="AH218" s="36" t="n">
        <v>23.0769230769231</v>
      </c>
      <c r="AI218" s="40" t="n">
        <v>0</v>
      </c>
      <c r="AJ218" s="40" t="n">
        <v>0</v>
      </c>
      <c r="AK218" s="40" t="n">
        <v>0</v>
      </c>
      <c r="AL218" s="40" t="n">
        <v>0</v>
      </c>
      <c r="AM218" s="40" t="n">
        <v>0</v>
      </c>
      <c r="AN218" s="40" t="n">
        <v>0</v>
      </c>
      <c r="AO218" s="36" t="n">
        <v>7.69230769230769</v>
      </c>
      <c r="AP218" s="40" t="n">
        <v>0</v>
      </c>
      <c r="AQ218" s="40" t="n">
        <v>0</v>
      </c>
      <c r="AR218" s="40" t="n">
        <v>0</v>
      </c>
      <c r="AS218" s="27"/>
    </row>
    <row r="219" customFormat="false" ht="14.1" hidden="false" customHeight="true" outlineLevel="0" collapsed="false">
      <c r="A219" s="28"/>
      <c r="B219" s="37" t="s">
        <v>42</v>
      </c>
      <c r="C219" s="42" t="n">
        <v>0</v>
      </c>
      <c r="D219" s="43" t="n">
        <v>0</v>
      </c>
      <c r="E219" s="41" t="n">
        <v>0</v>
      </c>
      <c r="F219" s="41" t="n">
        <v>0</v>
      </c>
      <c r="G219" s="41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9" t="n">
        <v>0</v>
      </c>
      <c r="Q219" s="38" t="n">
        <v>0</v>
      </c>
      <c r="R219" s="38" t="n">
        <v>0</v>
      </c>
      <c r="S219" s="38" t="n">
        <v>0</v>
      </c>
      <c r="T219" s="39" t="n">
        <v>0</v>
      </c>
      <c r="U219" s="38" t="n">
        <v>0</v>
      </c>
      <c r="V219" s="38" t="n">
        <v>0</v>
      </c>
      <c r="W219" s="38" t="n">
        <v>0</v>
      </c>
      <c r="X219" s="44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0" t="n">
        <v>0</v>
      </c>
      <c r="AD219" s="40" t="n">
        <v>0</v>
      </c>
      <c r="AE219" s="40" t="n">
        <v>0</v>
      </c>
      <c r="AF219" s="40" t="n">
        <v>0</v>
      </c>
      <c r="AG219" s="40" t="n">
        <v>0</v>
      </c>
      <c r="AH219" s="40" t="n">
        <v>0</v>
      </c>
      <c r="AI219" s="40" t="n">
        <v>0</v>
      </c>
      <c r="AJ219" s="40" t="n">
        <v>0</v>
      </c>
      <c r="AK219" s="40" t="n">
        <v>0</v>
      </c>
      <c r="AL219" s="40" t="n">
        <v>0</v>
      </c>
      <c r="AM219" s="40" t="n">
        <v>0</v>
      </c>
      <c r="AN219" s="40" t="n">
        <v>0</v>
      </c>
      <c r="AO219" s="40" t="n">
        <v>0</v>
      </c>
      <c r="AP219" s="40" t="n">
        <v>0</v>
      </c>
      <c r="AQ219" s="40" t="n">
        <v>0</v>
      </c>
      <c r="AR219" s="40" t="n">
        <v>0</v>
      </c>
      <c r="AS219" s="27"/>
    </row>
    <row r="220" customFormat="false" ht="14.1" hidden="false" customHeight="true" outlineLevel="0" collapsed="false">
      <c r="A220" s="28"/>
      <c r="B220" s="37" t="s">
        <v>43</v>
      </c>
      <c r="C220" s="42" t="n">
        <v>0</v>
      </c>
      <c r="D220" s="43" t="n">
        <v>0</v>
      </c>
      <c r="E220" s="41" t="n">
        <v>0</v>
      </c>
      <c r="F220" s="41" t="n">
        <v>0</v>
      </c>
      <c r="G220" s="41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9" t="n">
        <v>0</v>
      </c>
      <c r="Q220" s="38" t="n">
        <v>0</v>
      </c>
      <c r="R220" s="38" t="n">
        <v>0</v>
      </c>
      <c r="S220" s="38" t="n">
        <v>0</v>
      </c>
      <c r="T220" s="39" t="n">
        <v>0</v>
      </c>
      <c r="U220" s="38" t="n">
        <v>0</v>
      </c>
      <c r="V220" s="38" t="n">
        <v>0</v>
      </c>
      <c r="W220" s="38" t="n">
        <v>0</v>
      </c>
      <c r="X220" s="44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0" t="n">
        <v>0</v>
      </c>
      <c r="AD220" s="40" t="n">
        <v>0</v>
      </c>
      <c r="AE220" s="40" t="n">
        <v>0</v>
      </c>
      <c r="AF220" s="40" t="n">
        <v>0</v>
      </c>
      <c r="AG220" s="40" t="n">
        <v>0</v>
      </c>
      <c r="AH220" s="40" t="n">
        <v>0</v>
      </c>
      <c r="AI220" s="40" t="n">
        <v>0</v>
      </c>
      <c r="AJ220" s="40" t="n">
        <v>0</v>
      </c>
      <c r="AK220" s="40" t="n">
        <v>0</v>
      </c>
      <c r="AL220" s="40" t="n">
        <v>0</v>
      </c>
      <c r="AM220" s="40" t="n">
        <v>0</v>
      </c>
      <c r="AN220" s="40" t="n">
        <v>0</v>
      </c>
      <c r="AO220" s="40" t="n">
        <v>0</v>
      </c>
      <c r="AP220" s="40" t="n">
        <v>0</v>
      </c>
      <c r="AQ220" s="40" t="n">
        <v>0</v>
      </c>
      <c r="AR220" s="40" t="n">
        <v>0</v>
      </c>
      <c r="AS220" s="27"/>
    </row>
    <row r="221" customFormat="false" ht="14.1" hidden="false" customHeight="true" outlineLevel="0" collapsed="false">
      <c r="A221" s="28"/>
      <c r="B221" s="37" t="s">
        <v>44</v>
      </c>
      <c r="C221" s="42" t="n">
        <v>0</v>
      </c>
      <c r="D221" s="43" t="n">
        <v>0</v>
      </c>
      <c r="E221" s="41" t="n">
        <v>0</v>
      </c>
      <c r="F221" s="41" t="n">
        <v>0</v>
      </c>
      <c r="G221" s="41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9" t="n">
        <v>0</v>
      </c>
      <c r="Q221" s="38" t="n">
        <v>0</v>
      </c>
      <c r="R221" s="38" t="n">
        <v>0</v>
      </c>
      <c r="S221" s="38" t="n">
        <v>0</v>
      </c>
      <c r="T221" s="39" t="n">
        <v>0</v>
      </c>
      <c r="U221" s="38" t="n">
        <v>0</v>
      </c>
      <c r="V221" s="38" t="n">
        <v>0</v>
      </c>
      <c r="W221" s="38" t="n">
        <v>0</v>
      </c>
      <c r="X221" s="44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0" t="n">
        <v>0</v>
      </c>
      <c r="AD221" s="40" t="n">
        <v>0</v>
      </c>
      <c r="AE221" s="40" t="n">
        <v>0</v>
      </c>
      <c r="AF221" s="40" t="n">
        <v>0</v>
      </c>
      <c r="AG221" s="40" t="n">
        <v>0</v>
      </c>
      <c r="AH221" s="40" t="n">
        <v>0</v>
      </c>
      <c r="AI221" s="40" t="n">
        <v>0</v>
      </c>
      <c r="AJ221" s="40" t="n">
        <v>0</v>
      </c>
      <c r="AK221" s="40" t="n">
        <v>0</v>
      </c>
      <c r="AL221" s="40" t="n">
        <v>0</v>
      </c>
      <c r="AM221" s="40" t="n">
        <v>0</v>
      </c>
      <c r="AN221" s="40" t="n">
        <v>0</v>
      </c>
      <c r="AO221" s="40" t="n">
        <v>0</v>
      </c>
      <c r="AP221" s="40" t="n">
        <v>0</v>
      </c>
      <c r="AQ221" s="40" t="n">
        <v>0</v>
      </c>
      <c r="AR221" s="40" t="n">
        <v>0</v>
      </c>
      <c r="AS221" s="27"/>
    </row>
    <row r="222" customFormat="false" ht="14.1" hidden="false" customHeight="true" outlineLevel="0" collapsed="false">
      <c r="A222" s="18" t="s">
        <v>58</v>
      </c>
      <c r="B222" s="19"/>
      <c r="C222" s="20" t="n">
        <v>81339</v>
      </c>
      <c r="D222" s="21" t="n">
        <v>14702</v>
      </c>
      <c r="E222" s="22" t="n">
        <v>264</v>
      </c>
      <c r="F222" s="22" t="n">
        <v>52</v>
      </c>
      <c r="G222" s="22" t="n">
        <v>1353</v>
      </c>
      <c r="H222" s="23" t="n">
        <v>176</v>
      </c>
      <c r="I222" s="23" t="n">
        <v>42</v>
      </c>
      <c r="J222" s="23" t="n">
        <v>558</v>
      </c>
      <c r="K222" s="23" t="n">
        <v>1040</v>
      </c>
      <c r="L222" s="23" t="n">
        <v>484</v>
      </c>
      <c r="M222" s="23" t="n">
        <v>4611</v>
      </c>
      <c r="N222" s="23" t="n">
        <v>132</v>
      </c>
      <c r="O222" s="23" t="n">
        <v>82</v>
      </c>
      <c r="P222" s="24" t="n">
        <v>60</v>
      </c>
      <c r="Q222" s="23" t="n">
        <v>1174</v>
      </c>
      <c r="R222" s="23" t="n">
        <v>442</v>
      </c>
      <c r="S222" s="23" t="n">
        <v>1252</v>
      </c>
      <c r="T222" s="24" t="n">
        <v>53</v>
      </c>
      <c r="U222" s="23" t="n">
        <v>138</v>
      </c>
      <c r="V222" s="23" t="n">
        <v>986</v>
      </c>
      <c r="W222" s="23" t="n">
        <v>1803</v>
      </c>
      <c r="X222" s="25" t="n">
        <v>100</v>
      </c>
      <c r="Y222" s="26" t="n">
        <v>18.0749701865034</v>
      </c>
      <c r="Z222" s="26" t="n">
        <v>0.324567550621473</v>
      </c>
      <c r="AA222" s="26" t="n">
        <v>0.0639299720921083</v>
      </c>
      <c r="AB222" s="26" t="n">
        <v>1.66340869693505</v>
      </c>
      <c r="AC222" s="26" t="n">
        <v>0.216378367080982</v>
      </c>
      <c r="AD222" s="26" t="n">
        <v>0.0516357466897798</v>
      </c>
      <c r="AE222" s="26" t="n">
        <v>0.686017777449932</v>
      </c>
      <c r="AF222" s="26" t="n">
        <v>1.27859944184217</v>
      </c>
      <c r="AG222" s="26" t="n">
        <v>0.595040509472701</v>
      </c>
      <c r="AH222" s="26" t="n">
        <v>5.66886733301368</v>
      </c>
      <c r="AI222" s="26" t="n">
        <v>0.162283775310737</v>
      </c>
      <c r="AJ222" s="26" t="n">
        <v>0.100812648299094</v>
      </c>
      <c r="AK222" s="26" t="n">
        <v>0.0737653524139712</v>
      </c>
      <c r="AL222" s="26" t="n">
        <v>1.44334206223337</v>
      </c>
      <c r="AM222" s="26" t="n">
        <v>0.543404762782921</v>
      </c>
      <c r="AN222" s="26" t="n">
        <v>1.53923702037153</v>
      </c>
      <c r="AO222" s="26" t="n">
        <v>0.0651593946323412</v>
      </c>
      <c r="AP222" s="26" t="n">
        <v>0.169660310552134</v>
      </c>
      <c r="AQ222" s="26" t="n">
        <v>1.21221062466959</v>
      </c>
      <c r="AR222" s="26" t="n">
        <v>2.21664884003983</v>
      </c>
      <c r="AS222" s="27"/>
    </row>
    <row r="223" customFormat="false" ht="14.1" hidden="false" customHeight="true" outlineLevel="0" collapsed="false">
      <c r="A223" s="28" t="s">
        <v>28</v>
      </c>
      <c r="B223" s="37"/>
      <c r="C223" s="30" t="n">
        <v>21148</v>
      </c>
      <c r="D223" s="31" t="n">
        <v>169</v>
      </c>
      <c r="E223" s="32" t="n">
        <v>10</v>
      </c>
      <c r="F223" s="41" t="n">
        <v>0</v>
      </c>
      <c r="G223" s="32" t="n">
        <v>10</v>
      </c>
      <c r="H223" s="38" t="n">
        <v>0</v>
      </c>
      <c r="I223" s="38" t="n">
        <v>0</v>
      </c>
      <c r="J223" s="33" t="n">
        <v>6</v>
      </c>
      <c r="K223" s="33" t="n">
        <v>5</v>
      </c>
      <c r="L223" s="33" t="n">
        <v>3</v>
      </c>
      <c r="M223" s="33" t="n">
        <v>38</v>
      </c>
      <c r="N223" s="33" t="n">
        <v>4</v>
      </c>
      <c r="O223" s="33" t="n">
        <v>1</v>
      </c>
      <c r="P223" s="34" t="n">
        <v>1</v>
      </c>
      <c r="Q223" s="33" t="n">
        <v>10</v>
      </c>
      <c r="R223" s="33" t="n">
        <v>2</v>
      </c>
      <c r="S223" s="33" t="n">
        <v>37</v>
      </c>
      <c r="T223" s="34" t="n">
        <v>1</v>
      </c>
      <c r="U223" s="33" t="n">
        <v>1</v>
      </c>
      <c r="V223" s="33" t="n">
        <v>29</v>
      </c>
      <c r="W223" s="33" t="n">
        <v>11</v>
      </c>
      <c r="X223" s="35" t="n">
        <v>100</v>
      </c>
      <c r="Y223" s="36" t="n">
        <v>0.799129941365614</v>
      </c>
      <c r="Z223" s="36" t="n">
        <v>0.0472857953470777</v>
      </c>
      <c r="AA223" s="40" t="n">
        <v>0</v>
      </c>
      <c r="AB223" s="36" t="n">
        <v>0.0472857953470777</v>
      </c>
      <c r="AC223" s="40" t="n">
        <v>0</v>
      </c>
      <c r="AD223" s="40" t="n">
        <v>0</v>
      </c>
      <c r="AE223" s="36" t="n">
        <v>0.0283714772082466</v>
      </c>
      <c r="AF223" s="36" t="n">
        <v>0.0236428976735389</v>
      </c>
      <c r="AG223" s="36" t="n">
        <v>0.0141857386041233</v>
      </c>
      <c r="AH223" s="36" t="n">
        <v>0.179686022318895</v>
      </c>
      <c r="AI223" s="36" t="n">
        <v>0.0189143181388311</v>
      </c>
      <c r="AJ223" s="36" t="n">
        <v>0.00472857953470777</v>
      </c>
      <c r="AK223" s="36" t="n">
        <v>0.00472857953470777</v>
      </c>
      <c r="AL223" s="36" t="n">
        <v>0.0472857953470777</v>
      </c>
      <c r="AM223" s="36" t="n">
        <v>0.00945715906941555</v>
      </c>
      <c r="AN223" s="36" t="n">
        <v>0.174957442784188</v>
      </c>
      <c r="AO223" s="36" t="n">
        <v>0.00472857953470777</v>
      </c>
      <c r="AP223" s="36" t="n">
        <v>0.00472857953470777</v>
      </c>
      <c r="AQ223" s="36" t="n">
        <v>0.137128806506525</v>
      </c>
      <c r="AR223" s="36" t="n">
        <v>0.0520143748817855</v>
      </c>
      <c r="AS223" s="27"/>
    </row>
    <row r="224" customFormat="false" ht="14.1" hidden="false" customHeight="true" outlineLevel="0" collapsed="false">
      <c r="A224" s="28" t="s">
        <v>29</v>
      </c>
      <c r="B224" s="37"/>
      <c r="C224" s="30" t="n">
        <v>44488</v>
      </c>
      <c r="D224" s="31" t="n">
        <v>7980</v>
      </c>
      <c r="E224" s="32" t="n">
        <v>131</v>
      </c>
      <c r="F224" s="32" t="n">
        <v>31</v>
      </c>
      <c r="G224" s="32" t="n">
        <v>682</v>
      </c>
      <c r="H224" s="33" t="n">
        <v>85</v>
      </c>
      <c r="I224" s="33" t="n">
        <v>23</v>
      </c>
      <c r="J224" s="33" t="n">
        <v>203</v>
      </c>
      <c r="K224" s="33" t="n">
        <v>478</v>
      </c>
      <c r="L224" s="33" t="n">
        <v>183</v>
      </c>
      <c r="M224" s="33" t="n">
        <v>2643</v>
      </c>
      <c r="N224" s="33" t="n">
        <v>87</v>
      </c>
      <c r="O224" s="33" t="n">
        <v>26</v>
      </c>
      <c r="P224" s="34" t="n">
        <v>6</v>
      </c>
      <c r="Q224" s="33" t="n">
        <v>749</v>
      </c>
      <c r="R224" s="33" t="n">
        <v>220</v>
      </c>
      <c r="S224" s="33" t="n">
        <v>882</v>
      </c>
      <c r="T224" s="34" t="n">
        <v>36</v>
      </c>
      <c r="U224" s="33" t="n">
        <v>71</v>
      </c>
      <c r="V224" s="33" t="n">
        <v>434</v>
      </c>
      <c r="W224" s="33" t="n">
        <v>1010</v>
      </c>
      <c r="X224" s="35" t="n">
        <v>100</v>
      </c>
      <c r="Y224" s="36" t="n">
        <v>17.9374213270994</v>
      </c>
      <c r="Z224" s="36" t="n">
        <v>0.294461427800755</v>
      </c>
      <c r="AA224" s="36" t="n">
        <v>0.0696817119223161</v>
      </c>
      <c r="AB224" s="36" t="n">
        <v>1.53299766229095</v>
      </c>
      <c r="AC224" s="36" t="n">
        <v>0.191062758496673</v>
      </c>
      <c r="AD224" s="36" t="n">
        <v>0.051699334652041</v>
      </c>
      <c r="AE224" s="36" t="n">
        <v>0.456302823233231</v>
      </c>
      <c r="AF224" s="36" t="n">
        <v>1.07444704189894</v>
      </c>
      <c r="AG224" s="36" t="n">
        <v>0.411346880057544</v>
      </c>
      <c r="AH224" s="36" t="n">
        <v>5.94092789066715</v>
      </c>
      <c r="AI224" s="36" t="n">
        <v>0.195558352814242</v>
      </c>
      <c r="AJ224" s="36" t="n">
        <v>0.0584427261283942</v>
      </c>
      <c r="AK224" s="36" t="n">
        <v>0.0134867829527063</v>
      </c>
      <c r="AL224" s="36" t="n">
        <v>1.68360007192951</v>
      </c>
      <c r="AM224" s="36" t="n">
        <v>0.494515374932566</v>
      </c>
      <c r="AN224" s="36" t="n">
        <v>1.98255709404783</v>
      </c>
      <c r="AO224" s="36" t="n">
        <v>0.0809206977162381</v>
      </c>
      <c r="AP224" s="36" t="n">
        <v>0.159593598273692</v>
      </c>
      <c r="AQ224" s="36" t="n">
        <v>0.975543966912426</v>
      </c>
      <c r="AR224" s="36" t="n">
        <v>2.27027513037224</v>
      </c>
      <c r="AS224" s="27"/>
    </row>
    <row r="225" customFormat="false" ht="14.1" hidden="false" customHeight="true" outlineLevel="0" collapsed="false">
      <c r="A225" s="28"/>
      <c r="B225" s="37" t="s">
        <v>30</v>
      </c>
      <c r="C225" s="30" t="n">
        <v>1424</v>
      </c>
      <c r="D225" s="31" t="n">
        <v>305</v>
      </c>
      <c r="E225" s="32" t="n">
        <v>3</v>
      </c>
      <c r="F225" s="32" t="n">
        <v>3</v>
      </c>
      <c r="G225" s="32" t="n">
        <v>138</v>
      </c>
      <c r="H225" s="33" t="n">
        <v>1</v>
      </c>
      <c r="I225" s="38" t="n">
        <v>0</v>
      </c>
      <c r="J225" s="33" t="n">
        <v>9</v>
      </c>
      <c r="K225" s="33" t="n">
        <v>17</v>
      </c>
      <c r="L225" s="33" t="n">
        <v>5</v>
      </c>
      <c r="M225" s="33" t="n">
        <v>34</v>
      </c>
      <c r="N225" s="38" t="n">
        <v>0</v>
      </c>
      <c r="O225" s="38" t="n">
        <v>0</v>
      </c>
      <c r="P225" s="39" t="n">
        <v>0</v>
      </c>
      <c r="Q225" s="33" t="n">
        <v>24</v>
      </c>
      <c r="R225" s="33" t="n">
        <v>3</v>
      </c>
      <c r="S225" s="33" t="n">
        <v>44</v>
      </c>
      <c r="T225" s="39" t="n">
        <v>0</v>
      </c>
      <c r="U225" s="33" t="n">
        <v>1</v>
      </c>
      <c r="V225" s="33" t="n">
        <v>6</v>
      </c>
      <c r="W225" s="33" t="n">
        <v>17</v>
      </c>
      <c r="X225" s="35" t="n">
        <v>100</v>
      </c>
      <c r="Y225" s="36" t="n">
        <v>21.4185393258427</v>
      </c>
      <c r="Z225" s="36" t="n">
        <v>0.210674157303371</v>
      </c>
      <c r="AA225" s="36" t="n">
        <v>0.210674157303371</v>
      </c>
      <c r="AB225" s="36" t="n">
        <v>9.69101123595506</v>
      </c>
      <c r="AC225" s="36" t="n">
        <v>0.0702247191011236</v>
      </c>
      <c r="AD225" s="40" t="n">
        <v>0</v>
      </c>
      <c r="AE225" s="36" t="n">
        <v>0.632022471910112</v>
      </c>
      <c r="AF225" s="36" t="n">
        <v>1.1938202247191</v>
      </c>
      <c r="AG225" s="36" t="n">
        <v>0.351123595505618</v>
      </c>
      <c r="AH225" s="36" t="n">
        <v>2.3876404494382</v>
      </c>
      <c r="AI225" s="40" t="n">
        <v>0</v>
      </c>
      <c r="AJ225" s="40" t="n">
        <v>0</v>
      </c>
      <c r="AK225" s="40" t="n">
        <v>0</v>
      </c>
      <c r="AL225" s="36" t="n">
        <v>1.68539325842697</v>
      </c>
      <c r="AM225" s="36" t="n">
        <v>0.210674157303371</v>
      </c>
      <c r="AN225" s="36" t="n">
        <v>3.08988764044944</v>
      </c>
      <c r="AO225" s="40" t="n">
        <v>0</v>
      </c>
      <c r="AP225" s="36" t="n">
        <v>0.0702247191011236</v>
      </c>
      <c r="AQ225" s="36" t="n">
        <v>0.421348314606742</v>
      </c>
      <c r="AR225" s="36" t="n">
        <v>1.1938202247191</v>
      </c>
      <c r="AS225" s="27"/>
    </row>
    <row r="226" customFormat="false" ht="14.1" hidden="false" customHeight="true" outlineLevel="0" collapsed="false">
      <c r="A226" s="28"/>
      <c r="B226" s="37" t="s">
        <v>31</v>
      </c>
      <c r="C226" s="30" t="n">
        <v>3540</v>
      </c>
      <c r="D226" s="31" t="n">
        <v>1106</v>
      </c>
      <c r="E226" s="32" t="n">
        <v>35</v>
      </c>
      <c r="F226" s="32" t="n">
        <v>17</v>
      </c>
      <c r="G226" s="32" t="n">
        <v>170</v>
      </c>
      <c r="H226" s="33" t="n">
        <v>8</v>
      </c>
      <c r="I226" s="33" t="n">
        <v>1</v>
      </c>
      <c r="J226" s="33" t="n">
        <v>48</v>
      </c>
      <c r="K226" s="33" t="n">
        <v>42</v>
      </c>
      <c r="L226" s="33" t="n">
        <v>78</v>
      </c>
      <c r="M226" s="33" t="n">
        <v>84</v>
      </c>
      <c r="N226" s="33" t="n">
        <v>5</v>
      </c>
      <c r="O226" s="33" t="n">
        <v>1</v>
      </c>
      <c r="P226" s="39" t="n">
        <v>0</v>
      </c>
      <c r="Q226" s="33" t="n">
        <v>290</v>
      </c>
      <c r="R226" s="33" t="n">
        <v>38</v>
      </c>
      <c r="S226" s="33" t="n">
        <v>206</v>
      </c>
      <c r="T226" s="39" t="n">
        <v>0</v>
      </c>
      <c r="U226" s="33" t="n">
        <v>2</v>
      </c>
      <c r="V226" s="33" t="n">
        <v>24</v>
      </c>
      <c r="W226" s="33" t="n">
        <v>57</v>
      </c>
      <c r="X226" s="35" t="n">
        <v>100</v>
      </c>
      <c r="Y226" s="36" t="n">
        <v>31.2429378531073</v>
      </c>
      <c r="Z226" s="36" t="n">
        <v>0.988700564971751</v>
      </c>
      <c r="AA226" s="36" t="n">
        <v>0.480225988700565</v>
      </c>
      <c r="AB226" s="36" t="n">
        <v>4.80225988700565</v>
      </c>
      <c r="AC226" s="36" t="n">
        <v>0.225988700564972</v>
      </c>
      <c r="AD226" s="36" t="n">
        <v>0.0282485875706215</v>
      </c>
      <c r="AE226" s="36" t="n">
        <v>1.35593220338983</v>
      </c>
      <c r="AF226" s="36" t="n">
        <v>1.1864406779661</v>
      </c>
      <c r="AG226" s="36" t="n">
        <v>2.20338983050847</v>
      </c>
      <c r="AH226" s="36" t="n">
        <v>2.3728813559322</v>
      </c>
      <c r="AI226" s="36" t="n">
        <v>0.141242937853107</v>
      </c>
      <c r="AJ226" s="36" t="n">
        <v>0.0282485875706215</v>
      </c>
      <c r="AK226" s="40" t="n">
        <v>0</v>
      </c>
      <c r="AL226" s="36" t="n">
        <v>8.19209039548023</v>
      </c>
      <c r="AM226" s="36" t="n">
        <v>1.07344632768362</v>
      </c>
      <c r="AN226" s="36" t="n">
        <v>5.81920903954802</v>
      </c>
      <c r="AO226" s="40" t="n">
        <v>0</v>
      </c>
      <c r="AP226" s="36" t="n">
        <v>0.0564971751412429</v>
      </c>
      <c r="AQ226" s="36" t="n">
        <v>0.677966101694915</v>
      </c>
      <c r="AR226" s="36" t="n">
        <v>1.61016949152542</v>
      </c>
      <c r="AS226" s="27"/>
    </row>
    <row r="227" customFormat="false" ht="14.1" hidden="false" customHeight="true" outlineLevel="0" collapsed="false">
      <c r="A227" s="28"/>
      <c r="B227" s="37" t="s">
        <v>32</v>
      </c>
      <c r="C227" s="30" t="n">
        <v>5790</v>
      </c>
      <c r="D227" s="31" t="n">
        <v>844</v>
      </c>
      <c r="E227" s="32" t="n">
        <v>22</v>
      </c>
      <c r="F227" s="32" t="n">
        <v>3</v>
      </c>
      <c r="G227" s="32" t="n">
        <v>147</v>
      </c>
      <c r="H227" s="33" t="n">
        <v>48</v>
      </c>
      <c r="I227" s="33" t="n">
        <v>4</v>
      </c>
      <c r="J227" s="33" t="n">
        <v>27</v>
      </c>
      <c r="K227" s="33" t="n">
        <v>38</v>
      </c>
      <c r="L227" s="33" t="n">
        <v>19</v>
      </c>
      <c r="M227" s="33" t="n">
        <v>115</v>
      </c>
      <c r="N227" s="33" t="n">
        <v>11</v>
      </c>
      <c r="O227" s="33" t="n">
        <v>2</v>
      </c>
      <c r="P227" s="39" t="n">
        <v>0</v>
      </c>
      <c r="Q227" s="33" t="n">
        <v>125</v>
      </c>
      <c r="R227" s="33" t="n">
        <v>36</v>
      </c>
      <c r="S227" s="33" t="n">
        <v>148</v>
      </c>
      <c r="T227" s="34" t="n">
        <v>1</v>
      </c>
      <c r="U227" s="33" t="n">
        <v>3</v>
      </c>
      <c r="V227" s="33" t="n">
        <v>41</v>
      </c>
      <c r="W227" s="33" t="n">
        <v>54</v>
      </c>
      <c r="X227" s="35" t="n">
        <v>100</v>
      </c>
      <c r="Y227" s="36" t="n">
        <v>14.5768566493955</v>
      </c>
      <c r="Z227" s="36" t="n">
        <v>0.379965457685665</v>
      </c>
      <c r="AA227" s="36" t="n">
        <v>0.0518134715025907</v>
      </c>
      <c r="AB227" s="36" t="n">
        <v>2.53886010362694</v>
      </c>
      <c r="AC227" s="36" t="n">
        <v>0.829015544041451</v>
      </c>
      <c r="AD227" s="36" t="n">
        <v>0.0690846286701209</v>
      </c>
      <c r="AE227" s="36" t="n">
        <v>0.466321243523316</v>
      </c>
      <c r="AF227" s="36" t="n">
        <v>0.656303972366149</v>
      </c>
      <c r="AG227" s="36" t="n">
        <v>0.328151986183074</v>
      </c>
      <c r="AH227" s="36" t="n">
        <v>1.98618307426598</v>
      </c>
      <c r="AI227" s="36" t="n">
        <v>0.189982728842832</v>
      </c>
      <c r="AJ227" s="36" t="n">
        <v>0.0345423143350604</v>
      </c>
      <c r="AK227" s="40" t="n">
        <v>0</v>
      </c>
      <c r="AL227" s="36" t="n">
        <v>2.15889464594128</v>
      </c>
      <c r="AM227" s="36" t="n">
        <v>0.621761658031088</v>
      </c>
      <c r="AN227" s="36" t="n">
        <v>2.55613126079447</v>
      </c>
      <c r="AO227" s="36" t="n">
        <v>0.0172711571675302</v>
      </c>
      <c r="AP227" s="36" t="n">
        <v>0.0518134715025907</v>
      </c>
      <c r="AQ227" s="36" t="n">
        <v>0.708117443868739</v>
      </c>
      <c r="AR227" s="36" t="n">
        <v>0.932642487046632</v>
      </c>
      <c r="AS227" s="27"/>
    </row>
    <row r="228" customFormat="false" ht="14.1" hidden="false" customHeight="true" outlineLevel="0" collapsed="false">
      <c r="A228" s="28"/>
      <c r="B228" s="37" t="s">
        <v>33</v>
      </c>
      <c r="C228" s="42" t="n">
        <v>0</v>
      </c>
      <c r="D228" s="43" t="n">
        <v>0</v>
      </c>
      <c r="E228" s="41" t="n">
        <v>0</v>
      </c>
      <c r="F228" s="41" t="n">
        <v>0</v>
      </c>
      <c r="G228" s="41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9" t="n">
        <v>0</v>
      </c>
      <c r="Q228" s="38" t="n">
        <v>0</v>
      </c>
      <c r="R228" s="38" t="n">
        <v>0</v>
      </c>
      <c r="S228" s="38" t="n">
        <v>0</v>
      </c>
      <c r="T228" s="39" t="n">
        <v>0</v>
      </c>
      <c r="U228" s="38" t="n">
        <v>0</v>
      </c>
      <c r="V228" s="38" t="n">
        <v>0</v>
      </c>
      <c r="W228" s="38" t="n">
        <v>0</v>
      </c>
      <c r="X228" s="44" t="n">
        <v>0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0" t="n">
        <v>0</v>
      </c>
      <c r="AD228" s="40" t="n">
        <v>0</v>
      </c>
      <c r="AE228" s="40" t="n">
        <v>0</v>
      </c>
      <c r="AF228" s="40" t="n">
        <v>0</v>
      </c>
      <c r="AG228" s="40" t="n">
        <v>0</v>
      </c>
      <c r="AH228" s="40" t="n">
        <v>0</v>
      </c>
      <c r="AI228" s="40" t="n">
        <v>0</v>
      </c>
      <c r="AJ228" s="40" t="n">
        <v>0</v>
      </c>
      <c r="AK228" s="40" t="n">
        <v>0</v>
      </c>
      <c r="AL228" s="40" t="n">
        <v>0</v>
      </c>
      <c r="AM228" s="40" t="n">
        <v>0</v>
      </c>
      <c r="AN228" s="40" t="n">
        <v>0</v>
      </c>
      <c r="AO228" s="40" t="n">
        <v>0</v>
      </c>
      <c r="AP228" s="40" t="n">
        <v>0</v>
      </c>
      <c r="AQ228" s="40" t="n">
        <v>0</v>
      </c>
      <c r="AR228" s="40" t="n">
        <v>0</v>
      </c>
      <c r="AS228" s="27"/>
    </row>
    <row r="229" customFormat="false" ht="14.1" hidden="false" customHeight="true" outlineLevel="0" collapsed="false">
      <c r="A229" s="28"/>
      <c r="B229" s="37" t="s">
        <v>34</v>
      </c>
      <c r="C229" s="30" t="n">
        <v>105</v>
      </c>
      <c r="D229" s="31" t="n">
        <v>8</v>
      </c>
      <c r="E229" s="41" t="n">
        <v>0</v>
      </c>
      <c r="F229" s="41" t="n">
        <v>0</v>
      </c>
      <c r="G229" s="41" t="n">
        <v>0</v>
      </c>
      <c r="H229" s="38" t="n">
        <v>0</v>
      </c>
      <c r="I229" s="38" t="n">
        <v>0</v>
      </c>
      <c r="J229" s="33" t="n">
        <v>5</v>
      </c>
      <c r="K229" s="33" t="n">
        <v>1</v>
      </c>
      <c r="L229" s="38" t="n">
        <v>0</v>
      </c>
      <c r="M229" s="33" t="n">
        <v>2</v>
      </c>
      <c r="N229" s="38" t="n">
        <v>0</v>
      </c>
      <c r="O229" s="38" t="n">
        <v>0</v>
      </c>
      <c r="P229" s="39" t="n">
        <v>0</v>
      </c>
      <c r="Q229" s="38" t="n">
        <v>0</v>
      </c>
      <c r="R229" s="38" t="n">
        <v>0</v>
      </c>
      <c r="S229" s="38" t="n">
        <v>0</v>
      </c>
      <c r="T229" s="39" t="n">
        <v>0</v>
      </c>
      <c r="U229" s="38" t="n">
        <v>0</v>
      </c>
      <c r="V229" s="38" t="n">
        <v>0</v>
      </c>
      <c r="W229" s="38" t="n">
        <v>0</v>
      </c>
      <c r="X229" s="35" t="n">
        <v>100</v>
      </c>
      <c r="Y229" s="36" t="n">
        <v>7.61904761904762</v>
      </c>
      <c r="Z229" s="40" t="n">
        <v>0</v>
      </c>
      <c r="AA229" s="40" t="n">
        <v>0</v>
      </c>
      <c r="AB229" s="40" t="n">
        <v>0</v>
      </c>
      <c r="AC229" s="40" t="n">
        <v>0</v>
      </c>
      <c r="AD229" s="40" t="n">
        <v>0</v>
      </c>
      <c r="AE229" s="36" t="n">
        <v>4.76190476190476</v>
      </c>
      <c r="AF229" s="36" t="n">
        <v>0.952380952380952</v>
      </c>
      <c r="AG229" s="40" t="n">
        <v>0</v>
      </c>
      <c r="AH229" s="36" t="n">
        <v>1.9047619047619</v>
      </c>
      <c r="AI229" s="40" t="n">
        <v>0</v>
      </c>
      <c r="AJ229" s="40" t="n">
        <v>0</v>
      </c>
      <c r="AK229" s="40" t="n">
        <v>0</v>
      </c>
      <c r="AL229" s="40" t="n">
        <v>0</v>
      </c>
      <c r="AM229" s="40" t="n">
        <v>0</v>
      </c>
      <c r="AN229" s="40" t="n">
        <v>0</v>
      </c>
      <c r="AO229" s="40" t="n">
        <v>0</v>
      </c>
      <c r="AP229" s="40" t="n">
        <v>0</v>
      </c>
      <c r="AQ229" s="40" t="n">
        <v>0</v>
      </c>
      <c r="AR229" s="40" t="n">
        <v>0</v>
      </c>
      <c r="AS229" s="27"/>
    </row>
    <row r="230" customFormat="false" ht="14.1" hidden="false" customHeight="true" outlineLevel="0" collapsed="false">
      <c r="A230" s="28"/>
      <c r="B230" s="37" t="s">
        <v>35</v>
      </c>
      <c r="C230" s="30" t="n">
        <v>5421</v>
      </c>
      <c r="D230" s="31" t="n">
        <v>490</v>
      </c>
      <c r="E230" s="32" t="n">
        <v>6</v>
      </c>
      <c r="F230" s="32" t="n">
        <v>1</v>
      </c>
      <c r="G230" s="32" t="n">
        <v>22</v>
      </c>
      <c r="H230" s="33" t="n">
        <v>10</v>
      </c>
      <c r="I230" s="33" t="n">
        <v>5</v>
      </c>
      <c r="J230" s="33" t="n">
        <v>15</v>
      </c>
      <c r="K230" s="33" t="n">
        <v>78</v>
      </c>
      <c r="L230" s="33" t="n">
        <v>17</v>
      </c>
      <c r="M230" s="33" t="n">
        <v>115</v>
      </c>
      <c r="N230" s="33" t="n">
        <v>11</v>
      </c>
      <c r="O230" s="33" t="n">
        <v>8</v>
      </c>
      <c r="P230" s="39" t="n">
        <v>0</v>
      </c>
      <c r="Q230" s="33" t="n">
        <v>11</v>
      </c>
      <c r="R230" s="33" t="n">
        <v>19</v>
      </c>
      <c r="S230" s="33" t="n">
        <v>87</v>
      </c>
      <c r="T230" s="34" t="n">
        <v>1</v>
      </c>
      <c r="U230" s="33" t="n">
        <v>3</v>
      </c>
      <c r="V230" s="33" t="n">
        <v>27</v>
      </c>
      <c r="W230" s="33" t="n">
        <v>54</v>
      </c>
      <c r="X230" s="35" t="n">
        <v>100</v>
      </c>
      <c r="Y230" s="36" t="n">
        <v>9.03892270798746</v>
      </c>
      <c r="Z230" s="36" t="n">
        <v>0.110680686220255</v>
      </c>
      <c r="AA230" s="36" t="n">
        <v>0.0184467810367091</v>
      </c>
      <c r="AB230" s="36" t="n">
        <v>0.4058291828076</v>
      </c>
      <c r="AC230" s="36" t="n">
        <v>0.184467810367091</v>
      </c>
      <c r="AD230" s="36" t="n">
        <v>0.0922339051835455</v>
      </c>
      <c r="AE230" s="36" t="n">
        <v>0.276701715550636</v>
      </c>
      <c r="AF230" s="36" t="n">
        <v>1.43884892086331</v>
      </c>
      <c r="AG230" s="36" t="n">
        <v>0.313595277624055</v>
      </c>
      <c r="AH230" s="36" t="n">
        <v>2.12137981922155</v>
      </c>
      <c r="AI230" s="36" t="n">
        <v>0.2029145914038</v>
      </c>
      <c r="AJ230" s="36" t="n">
        <v>0.147574248293673</v>
      </c>
      <c r="AK230" s="40" t="n">
        <v>0</v>
      </c>
      <c r="AL230" s="36" t="n">
        <v>0.2029145914038</v>
      </c>
      <c r="AM230" s="36" t="n">
        <v>0.350488839697473</v>
      </c>
      <c r="AN230" s="36" t="n">
        <v>1.60486995019369</v>
      </c>
      <c r="AO230" s="36" t="n">
        <v>0.0184467810367091</v>
      </c>
      <c r="AP230" s="36" t="n">
        <v>0.0553403431101273</v>
      </c>
      <c r="AQ230" s="36" t="n">
        <v>0.498063087991146</v>
      </c>
      <c r="AR230" s="36" t="n">
        <v>0.996126175982291</v>
      </c>
      <c r="AS230" s="27"/>
    </row>
    <row r="231" customFormat="false" ht="14.1" hidden="false" customHeight="true" outlineLevel="0" collapsed="false">
      <c r="A231" s="28"/>
      <c r="B231" s="37" t="s">
        <v>36</v>
      </c>
      <c r="C231" s="30" t="n">
        <v>3906</v>
      </c>
      <c r="D231" s="31" t="n">
        <v>180</v>
      </c>
      <c r="E231" s="32" t="n">
        <v>3</v>
      </c>
      <c r="F231" s="41" t="n">
        <v>0</v>
      </c>
      <c r="G231" s="32" t="n">
        <v>8</v>
      </c>
      <c r="H231" s="38" t="n">
        <v>0</v>
      </c>
      <c r="I231" s="38" t="n">
        <v>0</v>
      </c>
      <c r="J231" s="33" t="n">
        <v>4</v>
      </c>
      <c r="K231" s="33" t="n">
        <v>14</v>
      </c>
      <c r="L231" s="33" t="n">
        <v>1</v>
      </c>
      <c r="M231" s="33" t="n">
        <v>65</v>
      </c>
      <c r="N231" s="33" t="n">
        <v>7</v>
      </c>
      <c r="O231" s="33" t="n">
        <v>4</v>
      </c>
      <c r="P231" s="34" t="n">
        <v>2</v>
      </c>
      <c r="Q231" s="33" t="n">
        <v>8</v>
      </c>
      <c r="R231" s="33" t="n">
        <v>9</v>
      </c>
      <c r="S231" s="33" t="n">
        <v>32</v>
      </c>
      <c r="T231" s="39" t="n">
        <v>0</v>
      </c>
      <c r="U231" s="33" t="n">
        <v>2</v>
      </c>
      <c r="V231" s="33" t="n">
        <v>7</v>
      </c>
      <c r="W231" s="33" t="n">
        <v>14</v>
      </c>
      <c r="X231" s="35" t="n">
        <v>100</v>
      </c>
      <c r="Y231" s="36" t="n">
        <v>4.60829493087558</v>
      </c>
      <c r="Z231" s="36" t="n">
        <v>0.0768049155145929</v>
      </c>
      <c r="AA231" s="40" t="n">
        <v>0</v>
      </c>
      <c r="AB231" s="36" t="n">
        <v>0.204813108038914</v>
      </c>
      <c r="AC231" s="40" t="n">
        <v>0</v>
      </c>
      <c r="AD231" s="40" t="n">
        <v>0</v>
      </c>
      <c r="AE231" s="36" t="n">
        <v>0.102406554019457</v>
      </c>
      <c r="AF231" s="36" t="n">
        <v>0.3584229390681</v>
      </c>
      <c r="AG231" s="36" t="n">
        <v>0.0256016385048643</v>
      </c>
      <c r="AH231" s="36" t="n">
        <v>1.66410650281618</v>
      </c>
      <c r="AI231" s="36" t="n">
        <v>0.17921146953405</v>
      </c>
      <c r="AJ231" s="36" t="n">
        <v>0.102406554019457</v>
      </c>
      <c r="AK231" s="36" t="n">
        <v>0.0512032770097286</v>
      </c>
      <c r="AL231" s="36" t="n">
        <v>0.204813108038914</v>
      </c>
      <c r="AM231" s="36" t="n">
        <v>0.230414746543779</v>
      </c>
      <c r="AN231" s="36" t="n">
        <v>0.819252432155658</v>
      </c>
      <c r="AO231" s="40" t="n">
        <v>0</v>
      </c>
      <c r="AP231" s="36" t="n">
        <v>0.0512032770097286</v>
      </c>
      <c r="AQ231" s="36" t="n">
        <v>0.17921146953405</v>
      </c>
      <c r="AR231" s="36" t="n">
        <v>0.3584229390681</v>
      </c>
      <c r="AS231" s="27"/>
    </row>
    <row r="232" customFormat="false" ht="14.1" hidden="false" customHeight="true" outlineLevel="0" collapsed="false">
      <c r="A232" s="28"/>
      <c r="B232" s="37" t="s">
        <v>37</v>
      </c>
      <c r="C232" s="30" t="n">
        <v>4627</v>
      </c>
      <c r="D232" s="31" t="n">
        <v>357</v>
      </c>
      <c r="E232" s="32" t="n">
        <v>4</v>
      </c>
      <c r="F232" s="32" t="n">
        <v>1</v>
      </c>
      <c r="G232" s="32" t="n">
        <v>25</v>
      </c>
      <c r="H232" s="33" t="n">
        <v>1</v>
      </c>
      <c r="I232" s="38" t="n">
        <v>0</v>
      </c>
      <c r="J232" s="33" t="n">
        <v>15</v>
      </c>
      <c r="K232" s="33" t="n">
        <v>27</v>
      </c>
      <c r="L232" s="33" t="n">
        <v>5</v>
      </c>
      <c r="M232" s="33" t="n">
        <v>83</v>
      </c>
      <c r="N232" s="33" t="n">
        <v>18</v>
      </c>
      <c r="O232" s="33" t="n">
        <v>1</v>
      </c>
      <c r="P232" s="39" t="n">
        <v>0</v>
      </c>
      <c r="Q232" s="33" t="n">
        <v>12</v>
      </c>
      <c r="R232" s="33" t="n">
        <v>23</v>
      </c>
      <c r="S232" s="33" t="n">
        <v>33</v>
      </c>
      <c r="T232" s="34" t="n">
        <v>2</v>
      </c>
      <c r="U232" s="33" t="n">
        <v>4</v>
      </c>
      <c r="V232" s="33" t="n">
        <v>49</v>
      </c>
      <c r="W232" s="33" t="n">
        <v>54</v>
      </c>
      <c r="X232" s="35" t="n">
        <v>100</v>
      </c>
      <c r="Y232" s="36" t="n">
        <v>7.71558245083207</v>
      </c>
      <c r="Z232" s="36" t="n">
        <v>0.0864491030905554</v>
      </c>
      <c r="AA232" s="36" t="n">
        <v>0.0216122757726389</v>
      </c>
      <c r="AB232" s="36" t="n">
        <v>0.540306894315971</v>
      </c>
      <c r="AC232" s="36" t="n">
        <v>0.0216122757726389</v>
      </c>
      <c r="AD232" s="40" t="n">
        <v>0</v>
      </c>
      <c r="AE232" s="36" t="n">
        <v>0.324184136589583</v>
      </c>
      <c r="AF232" s="36" t="n">
        <v>0.583531445861249</v>
      </c>
      <c r="AG232" s="36" t="n">
        <v>0.108061378863194</v>
      </c>
      <c r="AH232" s="36" t="n">
        <v>1.79381888912903</v>
      </c>
      <c r="AI232" s="36" t="n">
        <v>0.389020963907499</v>
      </c>
      <c r="AJ232" s="36" t="n">
        <v>0.0216122757726389</v>
      </c>
      <c r="AK232" s="40" t="n">
        <v>0</v>
      </c>
      <c r="AL232" s="36" t="n">
        <v>0.259347309271666</v>
      </c>
      <c r="AM232" s="36" t="n">
        <v>0.497082342770694</v>
      </c>
      <c r="AN232" s="36" t="n">
        <v>0.713205100497082</v>
      </c>
      <c r="AO232" s="36" t="n">
        <v>0.0432245515452777</v>
      </c>
      <c r="AP232" s="36" t="n">
        <v>0.0864491030905554</v>
      </c>
      <c r="AQ232" s="36" t="n">
        <v>1.0590015128593</v>
      </c>
      <c r="AR232" s="36" t="n">
        <v>1.1670628917225</v>
      </c>
      <c r="AS232" s="27"/>
    </row>
    <row r="233" customFormat="false" ht="14.1" hidden="false" customHeight="true" outlineLevel="0" collapsed="false">
      <c r="A233" s="28"/>
      <c r="B233" s="37" t="s">
        <v>38</v>
      </c>
      <c r="C233" s="42" t="n">
        <v>0</v>
      </c>
      <c r="D233" s="43" t="n">
        <v>0</v>
      </c>
      <c r="E233" s="41" t="n">
        <v>0</v>
      </c>
      <c r="F233" s="41" t="n">
        <v>0</v>
      </c>
      <c r="G233" s="41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9" t="n">
        <v>0</v>
      </c>
      <c r="Q233" s="38" t="n">
        <v>0</v>
      </c>
      <c r="R233" s="38" t="n">
        <v>0</v>
      </c>
      <c r="S233" s="38" t="n">
        <v>0</v>
      </c>
      <c r="T233" s="39" t="n">
        <v>0</v>
      </c>
      <c r="U233" s="38" t="n">
        <v>0</v>
      </c>
      <c r="V233" s="38" t="n">
        <v>0</v>
      </c>
      <c r="W233" s="38" t="n">
        <v>0</v>
      </c>
      <c r="X233" s="44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0" t="n">
        <v>0</v>
      </c>
      <c r="AD233" s="40" t="n">
        <v>0</v>
      </c>
      <c r="AE233" s="40" t="n">
        <v>0</v>
      </c>
      <c r="AF233" s="40" t="n">
        <v>0</v>
      </c>
      <c r="AG233" s="40" t="n">
        <v>0</v>
      </c>
      <c r="AH233" s="40" t="n">
        <v>0</v>
      </c>
      <c r="AI233" s="40" t="n">
        <v>0</v>
      </c>
      <c r="AJ233" s="40" t="n">
        <v>0</v>
      </c>
      <c r="AK233" s="40" t="n">
        <v>0</v>
      </c>
      <c r="AL233" s="40" t="n">
        <v>0</v>
      </c>
      <c r="AM233" s="40" t="n">
        <v>0</v>
      </c>
      <c r="AN233" s="40" t="n">
        <v>0</v>
      </c>
      <c r="AO233" s="40" t="n">
        <v>0</v>
      </c>
      <c r="AP233" s="40" t="n">
        <v>0</v>
      </c>
      <c r="AQ233" s="40" t="n">
        <v>0</v>
      </c>
      <c r="AR233" s="40" t="n">
        <v>0</v>
      </c>
      <c r="AS233" s="27"/>
    </row>
    <row r="234" customFormat="false" ht="14.1" hidden="false" customHeight="true" outlineLevel="0" collapsed="false">
      <c r="A234" s="28"/>
      <c r="B234" s="37" t="s">
        <v>39</v>
      </c>
      <c r="C234" s="30" t="n">
        <v>122</v>
      </c>
      <c r="D234" s="31" t="n">
        <v>39</v>
      </c>
      <c r="E234" s="41" t="n">
        <v>0</v>
      </c>
      <c r="F234" s="41" t="n">
        <v>0</v>
      </c>
      <c r="G234" s="32" t="n">
        <v>9</v>
      </c>
      <c r="H234" s="38" t="n">
        <v>0</v>
      </c>
      <c r="I234" s="38" t="n">
        <v>0</v>
      </c>
      <c r="J234" s="38" t="n">
        <v>0</v>
      </c>
      <c r="K234" s="33" t="n">
        <v>2</v>
      </c>
      <c r="L234" s="38" t="n">
        <v>0</v>
      </c>
      <c r="M234" s="33" t="n">
        <v>15</v>
      </c>
      <c r="N234" s="38" t="n">
        <v>0</v>
      </c>
      <c r="O234" s="38" t="n">
        <v>0</v>
      </c>
      <c r="P234" s="39" t="n">
        <v>0</v>
      </c>
      <c r="Q234" s="38" t="n">
        <v>0</v>
      </c>
      <c r="R234" s="38" t="n">
        <v>0</v>
      </c>
      <c r="S234" s="33" t="n">
        <v>2</v>
      </c>
      <c r="T234" s="34" t="n">
        <v>1</v>
      </c>
      <c r="U234" s="38" t="n">
        <v>0</v>
      </c>
      <c r="V234" s="33" t="n">
        <v>1</v>
      </c>
      <c r="W234" s="33" t="n">
        <v>9</v>
      </c>
      <c r="X234" s="35" t="n">
        <v>100</v>
      </c>
      <c r="Y234" s="36" t="n">
        <v>31.9672131147541</v>
      </c>
      <c r="Z234" s="40" t="n">
        <v>0</v>
      </c>
      <c r="AA234" s="40" t="n">
        <v>0</v>
      </c>
      <c r="AB234" s="36" t="n">
        <v>7.37704918032787</v>
      </c>
      <c r="AC234" s="40" t="n">
        <v>0</v>
      </c>
      <c r="AD234" s="40" t="n">
        <v>0</v>
      </c>
      <c r="AE234" s="40" t="n">
        <v>0</v>
      </c>
      <c r="AF234" s="36" t="n">
        <v>1.63934426229508</v>
      </c>
      <c r="AG234" s="40" t="n">
        <v>0</v>
      </c>
      <c r="AH234" s="36" t="n">
        <v>12.2950819672131</v>
      </c>
      <c r="AI234" s="40" t="n">
        <v>0</v>
      </c>
      <c r="AJ234" s="40" t="n">
        <v>0</v>
      </c>
      <c r="AK234" s="40" t="n">
        <v>0</v>
      </c>
      <c r="AL234" s="40" t="n">
        <v>0</v>
      </c>
      <c r="AM234" s="40" t="n">
        <v>0</v>
      </c>
      <c r="AN234" s="36" t="n">
        <v>1.63934426229508</v>
      </c>
      <c r="AO234" s="36" t="n">
        <v>0.819672131147541</v>
      </c>
      <c r="AP234" s="40" t="n">
        <v>0</v>
      </c>
      <c r="AQ234" s="36" t="n">
        <v>0.819672131147541</v>
      </c>
      <c r="AR234" s="36" t="n">
        <v>7.37704918032787</v>
      </c>
      <c r="AS234" s="27"/>
    </row>
    <row r="235" customFormat="false" ht="14.1" hidden="false" customHeight="true" outlineLevel="0" collapsed="false">
      <c r="A235" s="28"/>
      <c r="B235" s="37" t="s">
        <v>40</v>
      </c>
      <c r="C235" s="30" t="n">
        <v>4378</v>
      </c>
      <c r="D235" s="31" t="n">
        <v>1107</v>
      </c>
      <c r="E235" s="32" t="n">
        <v>3</v>
      </c>
      <c r="F235" s="41" t="n">
        <v>0</v>
      </c>
      <c r="G235" s="32" t="n">
        <v>22</v>
      </c>
      <c r="H235" s="38" t="n">
        <v>0</v>
      </c>
      <c r="I235" s="38" t="n">
        <v>0</v>
      </c>
      <c r="J235" s="33" t="n">
        <v>6</v>
      </c>
      <c r="K235" s="33" t="n">
        <v>63</v>
      </c>
      <c r="L235" s="33" t="n">
        <v>21</v>
      </c>
      <c r="M235" s="33" t="n">
        <v>205</v>
      </c>
      <c r="N235" s="33" t="n">
        <v>7</v>
      </c>
      <c r="O235" s="38" t="n">
        <v>0</v>
      </c>
      <c r="P235" s="39" t="n">
        <v>0</v>
      </c>
      <c r="Q235" s="33" t="n">
        <v>221</v>
      </c>
      <c r="R235" s="33" t="n">
        <v>41</v>
      </c>
      <c r="S235" s="33" t="n">
        <v>42</v>
      </c>
      <c r="T235" s="34" t="n">
        <v>26</v>
      </c>
      <c r="U235" s="33" t="n">
        <v>23</v>
      </c>
      <c r="V235" s="33" t="n">
        <v>75</v>
      </c>
      <c r="W235" s="33" t="n">
        <v>352</v>
      </c>
      <c r="X235" s="35" t="n">
        <v>100</v>
      </c>
      <c r="Y235" s="36" t="n">
        <v>25.2855185015989</v>
      </c>
      <c r="Z235" s="36" t="n">
        <v>0.0685244403837369</v>
      </c>
      <c r="AA235" s="40" t="n">
        <v>0</v>
      </c>
      <c r="AB235" s="36" t="n">
        <v>0.50251256281407</v>
      </c>
      <c r="AC235" s="40" t="n">
        <v>0</v>
      </c>
      <c r="AD235" s="40" t="n">
        <v>0</v>
      </c>
      <c r="AE235" s="36" t="n">
        <v>0.137048880767474</v>
      </c>
      <c r="AF235" s="36" t="n">
        <v>1.43901324805847</v>
      </c>
      <c r="AG235" s="36" t="n">
        <v>0.479671082686158</v>
      </c>
      <c r="AH235" s="36" t="n">
        <v>4.68250342622202</v>
      </c>
      <c r="AI235" s="36" t="n">
        <v>0.159890360895386</v>
      </c>
      <c r="AJ235" s="40" t="n">
        <v>0</v>
      </c>
      <c r="AK235" s="40" t="n">
        <v>0</v>
      </c>
      <c r="AL235" s="36" t="n">
        <v>5.04796710826862</v>
      </c>
      <c r="AM235" s="36" t="n">
        <v>0.936500685244404</v>
      </c>
      <c r="AN235" s="36" t="n">
        <v>0.959342165372316</v>
      </c>
      <c r="AO235" s="36" t="n">
        <v>0.593878483325719</v>
      </c>
      <c r="AP235" s="36" t="n">
        <v>0.525354042941983</v>
      </c>
      <c r="AQ235" s="36" t="n">
        <v>1.71311100959342</v>
      </c>
      <c r="AR235" s="36" t="n">
        <v>8.04020100502513</v>
      </c>
      <c r="AS235" s="27"/>
    </row>
    <row r="236" customFormat="false" ht="14.1" hidden="false" customHeight="true" outlineLevel="0" collapsed="false">
      <c r="A236" s="28"/>
      <c r="B236" s="37" t="s">
        <v>41</v>
      </c>
      <c r="C236" s="30" t="n">
        <v>12504</v>
      </c>
      <c r="D236" s="31" t="n">
        <v>3043</v>
      </c>
      <c r="E236" s="32" t="n">
        <v>47</v>
      </c>
      <c r="F236" s="32" t="n">
        <v>5</v>
      </c>
      <c r="G236" s="32" t="n">
        <v>122</v>
      </c>
      <c r="H236" s="33" t="n">
        <v>14</v>
      </c>
      <c r="I236" s="33" t="n">
        <v>11</v>
      </c>
      <c r="J236" s="33" t="n">
        <v>62</v>
      </c>
      <c r="K236" s="33" t="n">
        <v>163</v>
      </c>
      <c r="L236" s="33" t="n">
        <v>32</v>
      </c>
      <c r="M236" s="33" t="n">
        <v>1821</v>
      </c>
      <c r="N236" s="33" t="n">
        <v>23</v>
      </c>
      <c r="O236" s="33" t="n">
        <v>8</v>
      </c>
      <c r="P236" s="34" t="n">
        <v>3</v>
      </c>
      <c r="Q236" s="33" t="n">
        <v>44</v>
      </c>
      <c r="R236" s="33" t="n">
        <v>28</v>
      </c>
      <c r="S236" s="33" t="n">
        <v>263</v>
      </c>
      <c r="T236" s="34" t="n">
        <v>4</v>
      </c>
      <c r="U236" s="33" t="n">
        <v>8</v>
      </c>
      <c r="V236" s="33" t="n">
        <v>141</v>
      </c>
      <c r="W236" s="33" t="n">
        <v>244</v>
      </c>
      <c r="X236" s="35" t="n">
        <v>100</v>
      </c>
      <c r="Y236" s="36" t="n">
        <v>24.3362124120282</v>
      </c>
      <c r="Z236" s="36" t="n">
        <v>0.375879718490083</v>
      </c>
      <c r="AA236" s="36" t="n">
        <v>0.0399872040946897</v>
      </c>
      <c r="AB236" s="36" t="n">
        <v>0.975687779910429</v>
      </c>
      <c r="AC236" s="36" t="n">
        <v>0.111964171465131</v>
      </c>
      <c r="AD236" s="36" t="n">
        <v>0.0879718490083173</v>
      </c>
      <c r="AE236" s="36" t="n">
        <v>0.495841330774152</v>
      </c>
      <c r="AF236" s="36" t="n">
        <v>1.30358285348688</v>
      </c>
      <c r="AG236" s="36" t="n">
        <v>0.255918106206014</v>
      </c>
      <c r="AH236" s="36" t="n">
        <v>14.563339731286</v>
      </c>
      <c r="AI236" s="36" t="n">
        <v>0.183941138835573</v>
      </c>
      <c r="AJ236" s="36" t="n">
        <v>0.0639795265515035</v>
      </c>
      <c r="AK236" s="36" t="n">
        <v>0.0239923224568138</v>
      </c>
      <c r="AL236" s="36" t="n">
        <v>0.351887396033269</v>
      </c>
      <c r="AM236" s="36" t="n">
        <v>0.223928342930262</v>
      </c>
      <c r="AN236" s="36" t="n">
        <v>2.10332693538068</v>
      </c>
      <c r="AO236" s="36" t="n">
        <v>0.0319897632757518</v>
      </c>
      <c r="AP236" s="36" t="n">
        <v>0.0639795265515035</v>
      </c>
      <c r="AQ236" s="36" t="n">
        <v>1.12763915547025</v>
      </c>
      <c r="AR236" s="36" t="n">
        <v>1.95137555982086</v>
      </c>
      <c r="AS236" s="27"/>
    </row>
    <row r="237" customFormat="false" ht="14.1" hidden="false" customHeight="true" outlineLevel="0" collapsed="false">
      <c r="A237" s="28"/>
      <c r="B237" s="37" t="s">
        <v>42</v>
      </c>
      <c r="C237" s="42" t="n">
        <v>0</v>
      </c>
      <c r="D237" s="43" t="n">
        <v>0</v>
      </c>
      <c r="E237" s="41" t="n">
        <v>0</v>
      </c>
      <c r="F237" s="41" t="n">
        <v>0</v>
      </c>
      <c r="G237" s="41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9" t="n">
        <v>0</v>
      </c>
      <c r="Q237" s="38" t="n">
        <v>0</v>
      </c>
      <c r="R237" s="38" t="n">
        <v>0</v>
      </c>
      <c r="S237" s="38" t="n">
        <v>0</v>
      </c>
      <c r="T237" s="39" t="n">
        <v>0</v>
      </c>
      <c r="U237" s="38" t="n">
        <v>0</v>
      </c>
      <c r="V237" s="38" t="n">
        <v>0</v>
      </c>
      <c r="W237" s="38" t="n">
        <v>0</v>
      </c>
      <c r="X237" s="44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0" t="n">
        <v>0</v>
      </c>
      <c r="AD237" s="40" t="n">
        <v>0</v>
      </c>
      <c r="AE237" s="40" t="n">
        <v>0</v>
      </c>
      <c r="AF237" s="40" t="n">
        <v>0</v>
      </c>
      <c r="AG237" s="40" t="n">
        <v>0</v>
      </c>
      <c r="AH237" s="40" t="n">
        <v>0</v>
      </c>
      <c r="AI237" s="40" t="n">
        <v>0</v>
      </c>
      <c r="AJ237" s="40" t="n">
        <v>0</v>
      </c>
      <c r="AK237" s="40" t="n">
        <v>0</v>
      </c>
      <c r="AL237" s="40" t="n">
        <v>0</v>
      </c>
      <c r="AM237" s="40" t="n">
        <v>0</v>
      </c>
      <c r="AN237" s="40" t="n">
        <v>0</v>
      </c>
      <c r="AO237" s="40" t="n">
        <v>0</v>
      </c>
      <c r="AP237" s="40" t="n">
        <v>0</v>
      </c>
      <c r="AQ237" s="40" t="n">
        <v>0</v>
      </c>
      <c r="AR237" s="40" t="n">
        <v>0</v>
      </c>
      <c r="AS237" s="27"/>
    </row>
    <row r="238" customFormat="false" ht="14.1" hidden="false" customHeight="true" outlineLevel="0" collapsed="false">
      <c r="A238" s="28"/>
      <c r="B238" s="37" t="s">
        <v>43</v>
      </c>
      <c r="C238" s="30" t="n">
        <v>18</v>
      </c>
      <c r="D238" s="31" t="n">
        <v>5</v>
      </c>
      <c r="E238" s="41" t="n">
        <v>0</v>
      </c>
      <c r="F238" s="41" t="n">
        <v>0</v>
      </c>
      <c r="G238" s="41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9" t="n">
        <v>0</v>
      </c>
      <c r="Q238" s="38" t="n">
        <v>0</v>
      </c>
      <c r="R238" s="38" t="n">
        <v>0</v>
      </c>
      <c r="S238" s="33" t="n">
        <v>4</v>
      </c>
      <c r="T238" s="39" t="n">
        <v>0</v>
      </c>
      <c r="U238" s="38" t="n">
        <v>0</v>
      </c>
      <c r="V238" s="38" t="n">
        <v>0</v>
      </c>
      <c r="W238" s="33" t="n">
        <v>1</v>
      </c>
      <c r="X238" s="35" t="n">
        <v>100</v>
      </c>
      <c r="Y238" s="36" t="n">
        <v>27.7777777777778</v>
      </c>
      <c r="Z238" s="40" t="n">
        <v>0</v>
      </c>
      <c r="AA238" s="40" t="n">
        <v>0</v>
      </c>
      <c r="AB238" s="40" t="n">
        <v>0</v>
      </c>
      <c r="AC238" s="40" t="n">
        <v>0</v>
      </c>
      <c r="AD238" s="40" t="n">
        <v>0</v>
      </c>
      <c r="AE238" s="40" t="n">
        <v>0</v>
      </c>
      <c r="AF238" s="40" t="n">
        <v>0</v>
      </c>
      <c r="AG238" s="40" t="n">
        <v>0</v>
      </c>
      <c r="AH238" s="40" t="n">
        <v>0</v>
      </c>
      <c r="AI238" s="40" t="n">
        <v>0</v>
      </c>
      <c r="AJ238" s="40" t="n">
        <v>0</v>
      </c>
      <c r="AK238" s="40" t="n">
        <v>0</v>
      </c>
      <c r="AL238" s="40" t="n">
        <v>0</v>
      </c>
      <c r="AM238" s="40" t="n">
        <v>0</v>
      </c>
      <c r="AN238" s="36" t="n">
        <v>22.2222222222222</v>
      </c>
      <c r="AO238" s="40" t="n">
        <v>0</v>
      </c>
      <c r="AP238" s="40" t="n">
        <v>0</v>
      </c>
      <c r="AQ238" s="40" t="n">
        <v>0</v>
      </c>
      <c r="AR238" s="36" t="n">
        <v>5.55555555555556</v>
      </c>
      <c r="AS238" s="27"/>
    </row>
    <row r="239" customFormat="false" ht="14.1" hidden="false" customHeight="true" outlineLevel="0" collapsed="false">
      <c r="A239" s="28"/>
      <c r="B239" s="37" t="s">
        <v>44</v>
      </c>
      <c r="C239" s="30" t="n">
        <v>2274</v>
      </c>
      <c r="D239" s="31" t="n">
        <v>288</v>
      </c>
      <c r="E239" s="32" t="n">
        <v>2</v>
      </c>
      <c r="F239" s="32" t="n">
        <v>1</v>
      </c>
      <c r="G239" s="32" t="n">
        <v>7</v>
      </c>
      <c r="H239" s="38" t="n">
        <v>0</v>
      </c>
      <c r="I239" s="38" t="n">
        <v>0</v>
      </c>
      <c r="J239" s="33" t="n">
        <v>6</v>
      </c>
      <c r="K239" s="33" t="n">
        <v>7</v>
      </c>
      <c r="L239" s="33" t="n">
        <v>4</v>
      </c>
      <c r="M239" s="33" t="n">
        <v>70</v>
      </c>
      <c r="N239" s="33" t="n">
        <v>4</v>
      </c>
      <c r="O239" s="33" t="n">
        <v>1</v>
      </c>
      <c r="P239" s="34" t="n">
        <v>1</v>
      </c>
      <c r="Q239" s="33" t="n">
        <v>8</v>
      </c>
      <c r="R239" s="33" t="n">
        <v>1</v>
      </c>
      <c r="S239" s="33" t="n">
        <v>21</v>
      </c>
      <c r="T239" s="34" t="n">
        <v>1</v>
      </c>
      <c r="U239" s="38" t="n">
        <v>0</v>
      </c>
      <c r="V239" s="33" t="n">
        <v>58</v>
      </c>
      <c r="W239" s="33" t="n">
        <v>96</v>
      </c>
      <c r="X239" s="35" t="n">
        <v>100</v>
      </c>
      <c r="Y239" s="36" t="n">
        <v>12.664907651715</v>
      </c>
      <c r="Z239" s="36" t="n">
        <v>0.0879507475813544</v>
      </c>
      <c r="AA239" s="36" t="n">
        <v>0.0439753737906772</v>
      </c>
      <c r="AB239" s="36" t="n">
        <v>0.307827616534741</v>
      </c>
      <c r="AC239" s="40" t="n">
        <v>0</v>
      </c>
      <c r="AD239" s="40" t="n">
        <v>0</v>
      </c>
      <c r="AE239" s="36" t="n">
        <v>0.263852242744063</v>
      </c>
      <c r="AF239" s="36" t="n">
        <v>0.307827616534741</v>
      </c>
      <c r="AG239" s="36" t="n">
        <v>0.175901495162709</v>
      </c>
      <c r="AH239" s="36" t="n">
        <v>3.07827616534741</v>
      </c>
      <c r="AI239" s="36" t="n">
        <v>0.175901495162709</v>
      </c>
      <c r="AJ239" s="36" t="n">
        <v>0.0439753737906772</v>
      </c>
      <c r="AK239" s="36" t="n">
        <v>0.0439753737906772</v>
      </c>
      <c r="AL239" s="36" t="n">
        <v>0.351802990325418</v>
      </c>
      <c r="AM239" s="36" t="n">
        <v>0.0439753737906772</v>
      </c>
      <c r="AN239" s="36" t="n">
        <v>0.923482849604222</v>
      </c>
      <c r="AO239" s="36" t="n">
        <v>0.0439753737906772</v>
      </c>
      <c r="AP239" s="40" t="n">
        <v>0</v>
      </c>
      <c r="AQ239" s="36" t="n">
        <v>2.55057167985928</v>
      </c>
      <c r="AR239" s="36" t="n">
        <v>4.22163588390501</v>
      </c>
      <c r="AS239" s="27"/>
    </row>
    <row r="240" customFormat="false" ht="14.1" hidden="false" customHeight="true" outlineLevel="0" collapsed="false">
      <c r="A240" s="28"/>
      <c r="B240" s="37" t="s">
        <v>45</v>
      </c>
      <c r="C240" s="42" t="n">
        <v>0</v>
      </c>
      <c r="D240" s="43" t="n">
        <v>0</v>
      </c>
      <c r="E240" s="41" t="n">
        <v>0</v>
      </c>
      <c r="F240" s="41" t="n">
        <v>0</v>
      </c>
      <c r="G240" s="41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9" t="n">
        <v>0</v>
      </c>
      <c r="Q240" s="38" t="n">
        <v>0</v>
      </c>
      <c r="R240" s="38" t="n">
        <v>0</v>
      </c>
      <c r="S240" s="38" t="n">
        <v>0</v>
      </c>
      <c r="T240" s="39" t="n">
        <v>0</v>
      </c>
      <c r="U240" s="38" t="n">
        <v>0</v>
      </c>
      <c r="V240" s="38" t="n">
        <v>0</v>
      </c>
      <c r="W240" s="38" t="n">
        <v>0</v>
      </c>
      <c r="X240" s="44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0" t="n">
        <v>0</v>
      </c>
      <c r="AD240" s="40" t="n">
        <v>0</v>
      </c>
      <c r="AE240" s="40" t="n">
        <v>0</v>
      </c>
      <c r="AF240" s="40" t="n">
        <v>0</v>
      </c>
      <c r="AG240" s="40" t="n">
        <v>0</v>
      </c>
      <c r="AH240" s="40" t="n">
        <v>0</v>
      </c>
      <c r="AI240" s="40" t="n">
        <v>0</v>
      </c>
      <c r="AJ240" s="40" t="n">
        <v>0</v>
      </c>
      <c r="AK240" s="40" t="n">
        <v>0</v>
      </c>
      <c r="AL240" s="40" t="n">
        <v>0</v>
      </c>
      <c r="AM240" s="40" t="n">
        <v>0</v>
      </c>
      <c r="AN240" s="40" t="n">
        <v>0</v>
      </c>
      <c r="AO240" s="40" t="n">
        <v>0</v>
      </c>
      <c r="AP240" s="40" t="n">
        <v>0</v>
      </c>
      <c r="AQ240" s="40" t="n">
        <v>0</v>
      </c>
      <c r="AR240" s="40" t="n">
        <v>0</v>
      </c>
      <c r="AS240" s="27"/>
    </row>
    <row r="241" customFormat="false" ht="14.1" hidden="false" customHeight="true" outlineLevel="0" collapsed="false">
      <c r="A241" s="28"/>
      <c r="B241" s="37" t="s">
        <v>46</v>
      </c>
      <c r="C241" s="30" t="n">
        <v>379</v>
      </c>
      <c r="D241" s="31" t="n">
        <v>208</v>
      </c>
      <c r="E241" s="32" t="n">
        <v>6</v>
      </c>
      <c r="F241" s="41" t="n">
        <v>0</v>
      </c>
      <c r="G241" s="32" t="n">
        <v>12</v>
      </c>
      <c r="H241" s="33" t="n">
        <v>3</v>
      </c>
      <c r="I241" s="33" t="n">
        <v>2</v>
      </c>
      <c r="J241" s="33" t="n">
        <v>6</v>
      </c>
      <c r="K241" s="33" t="n">
        <v>26</v>
      </c>
      <c r="L241" s="33" t="n">
        <v>1</v>
      </c>
      <c r="M241" s="33" t="n">
        <v>34</v>
      </c>
      <c r="N241" s="33" t="n">
        <v>1</v>
      </c>
      <c r="O241" s="33" t="n">
        <v>1</v>
      </c>
      <c r="P241" s="39" t="n">
        <v>0</v>
      </c>
      <c r="Q241" s="33" t="n">
        <v>6</v>
      </c>
      <c r="R241" s="33" t="n">
        <v>22</v>
      </c>
      <c r="S241" s="38" t="n">
        <v>0</v>
      </c>
      <c r="T241" s="39" t="n">
        <v>0</v>
      </c>
      <c r="U241" s="33" t="n">
        <v>25</v>
      </c>
      <c r="V241" s="33" t="n">
        <v>5</v>
      </c>
      <c r="W241" s="33" t="n">
        <v>58</v>
      </c>
      <c r="X241" s="35" t="n">
        <v>100</v>
      </c>
      <c r="Y241" s="36" t="n">
        <v>54.8812664907652</v>
      </c>
      <c r="Z241" s="36" t="n">
        <v>1.58311345646438</v>
      </c>
      <c r="AA241" s="40" t="n">
        <v>0</v>
      </c>
      <c r="AB241" s="36" t="n">
        <v>3.16622691292876</v>
      </c>
      <c r="AC241" s="36" t="n">
        <v>0.79155672823219</v>
      </c>
      <c r="AD241" s="36" t="n">
        <v>0.527704485488127</v>
      </c>
      <c r="AE241" s="36" t="n">
        <v>1.58311345646438</v>
      </c>
      <c r="AF241" s="36" t="n">
        <v>6.86015831134565</v>
      </c>
      <c r="AG241" s="36" t="n">
        <v>0.263852242744063</v>
      </c>
      <c r="AH241" s="36" t="n">
        <v>8.97097625329815</v>
      </c>
      <c r="AI241" s="36" t="n">
        <v>0.263852242744063</v>
      </c>
      <c r="AJ241" s="36" t="n">
        <v>0.263852242744063</v>
      </c>
      <c r="AK241" s="40" t="n">
        <v>0</v>
      </c>
      <c r="AL241" s="36" t="n">
        <v>1.58311345646438</v>
      </c>
      <c r="AM241" s="36" t="n">
        <v>5.80474934036939</v>
      </c>
      <c r="AN241" s="40" t="n">
        <v>0</v>
      </c>
      <c r="AO241" s="40" t="n">
        <v>0</v>
      </c>
      <c r="AP241" s="36" t="n">
        <v>6.59630606860158</v>
      </c>
      <c r="AQ241" s="36" t="n">
        <v>1.31926121372032</v>
      </c>
      <c r="AR241" s="36" t="n">
        <v>15.3034300791557</v>
      </c>
      <c r="AS241" s="27"/>
    </row>
    <row r="242" customFormat="false" ht="14.1" hidden="false" customHeight="true" outlineLevel="0" collapsed="false">
      <c r="A242" s="28" t="s">
        <v>47</v>
      </c>
      <c r="B242" s="37"/>
      <c r="C242" s="30" t="n">
        <v>3314</v>
      </c>
      <c r="D242" s="31" t="n">
        <v>317</v>
      </c>
      <c r="E242" s="32" t="n">
        <v>3</v>
      </c>
      <c r="F242" s="32" t="n">
        <v>1</v>
      </c>
      <c r="G242" s="32" t="n">
        <v>19</v>
      </c>
      <c r="H242" s="33" t="n">
        <v>6</v>
      </c>
      <c r="I242" s="33" t="n">
        <v>1</v>
      </c>
      <c r="J242" s="33" t="n">
        <v>3</v>
      </c>
      <c r="K242" s="33" t="n">
        <v>10</v>
      </c>
      <c r="L242" s="33" t="n">
        <v>2</v>
      </c>
      <c r="M242" s="33" t="n">
        <v>69</v>
      </c>
      <c r="N242" s="33" t="n">
        <v>2</v>
      </c>
      <c r="O242" s="33" t="n">
        <v>1</v>
      </c>
      <c r="P242" s="39" t="n">
        <v>0</v>
      </c>
      <c r="Q242" s="33" t="n">
        <v>1</v>
      </c>
      <c r="R242" s="33" t="n">
        <v>21</v>
      </c>
      <c r="S242" s="33" t="n">
        <v>117</v>
      </c>
      <c r="T242" s="34" t="n">
        <v>3</v>
      </c>
      <c r="U242" s="33" t="n">
        <v>2</v>
      </c>
      <c r="V242" s="33" t="n">
        <v>13</v>
      </c>
      <c r="W242" s="33" t="n">
        <v>43</v>
      </c>
      <c r="X242" s="35" t="n">
        <v>100</v>
      </c>
      <c r="Y242" s="36" t="n">
        <v>9.56547978273989</v>
      </c>
      <c r="Z242" s="36" t="n">
        <v>0.0905250452625226</v>
      </c>
      <c r="AA242" s="36" t="n">
        <v>0.0301750150875075</v>
      </c>
      <c r="AB242" s="36" t="n">
        <v>0.573325286662643</v>
      </c>
      <c r="AC242" s="36" t="n">
        <v>0.181050090525045</v>
      </c>
      <c r="AD242" s="36" t="n">
        <v>0.0301750150875075</v>
      </c>
      <c r="AE242" s="36" t="n">
        <v>0.0905250452625226</v>
      </c>
      <c r="AF242" s="36" t="n">
        <v>0.301750150875075</v>
      </c>
      <c r="AG242" s="36" t="n">
        <v>0.0603500301750151</v>
      </c>
      <c r="AH242" s="36" t="n">
        <v>2.08207604103802</v>
      </c>
      <c r="AI242" s="36" t="n">
        <v>0.0603500301750151</v>
      </c>
      <c r="AJ242" s="36" t="n">
        <v>0.0301750150875075</v>
      </c>
      <c r="AK242" s="40" t="n">
        <v>0</v>
      </c>
      <c r="AL242" s="36" t="n">
        <v>0.0301750150875075</v>
      </c>
      <c r="AM242" s="36" t="n">
        <v>0.633675316837658</v>
      </c>
      <c r="AN242" s="36" t="n">
        <v>3.53047676523838</v>
      </c>
      <c r="AO242" s="36" t="n">
        <v>0.0905250452625226</v>
      </c>
      <c r="AP242" s="36" t="n">
        <v>0.0603500301750151</v>
      </c>
      <c r="AQ242" s="36" t="n">
        <v>0.392275196137598</v>
      </c>
      <c r="AR242" s="36" t="n">
        <v>1.29752564876282</v>
      </c>
      <c r="AS242" s="27"/>
    </row>
    <row r="243" customFormat="false" ht="14.1" hidden="false" customHeight="true" outlineLevel="0" collapsed="false">
      <c r="A243" s="28" t="s">
        <v>48</v>
      </c>
      <c r="B243" s="37"/>
      <c r="C243" s="30" t="n">
        <v>803</v>
      </c>
      <c r="D243" s="31" t="n">
        <v>11</v>
      </c>
      <c r="E243" s="41" t="n">
        <v>0</v>
      </c>
      <c r="F243" s="41" t="n">
        <v>0</v>
      </c>
      <c r="G243" s="32" t="n">
        <v>1</v>
      </c>
      <c r="H243" s="38" t="n">
        <v>0</v>
      </c>
      <c r="I243" s="38" t="n">
        <v>0</v>
      </c>
      <c r="J243" s="33" t="n">
        <v>1</v>
      </c>
      <c r="K243" s="33" t="n">
        <v>4</v>
      </c>
      <c r="L243" s="33" t="n">
        <v>1</v>
      </c>
      <c r="M243" s="38" t="n">
        <v>0</v>
      </c>
      <c r="N243" s="38" t="n">
        <v>0</v>
      </c>
      <c r="O243" s="38" t="n">
        <v>0</v>
      </c>
      <c r="P243" s="39" t="n">
        <v>0</v>
      </c>
      <c r="Q243" s="38" t="n">
        <v>0</v>
      </c>
      <c r="R243" s="33" t="n">
        <v>1</v>
      </c>
      <c r="S243" s="38" t="n">
        <v>0</v>
      </c>
      <c r="T243" s="39" t="n">
        <v>0</v>
      </c>
      <c r="U243" s="38" t="n">
        <v>0</v>
      </c>
      <c r="V243" s="38" t="n">
        <v>0</v>
      </c>
      <c r="W243" s="33" t="n">
        <v>3</v>
      </c>
      <c r="X243" s="35" t="n">
        <v>100</v>
      </c>
      <c r="Y243" s="36" t="n">
        <v>1.36986301369863</v>
      </c>
      <c r="Z243" s="40" t="n">
        <v>0</v>
      </c>
      <c r="AA243" s="40" t="n">
        <v>0</v>
      </c>
      <c r="AB243" s="36" t="n">
        <v>0.12453300124533</v>
      </c>
      <c r="AC243" s="40" t="n">
        <v>0</v>
      </c>
      <c r="AD243" s="40" t="n">
        <v>0</v>
      </c>
      <c r="AE243" s="36" t="n">
        <v>0.12453300124533</v>
      </c>
      <c r="AF243" s="36" t="n">
        <v>0.49813200498132</v>
      </c>
      <c r="AG243" s="36" t="n">
        <v>0.12453300124533</v>
      </c>
      <c r="AH243" s="40" t="n">
        <v>0</v>
      </c>
      <c r="AI243" s="40" t="n">
        <v>0</v>
      </c>
      <c r="AJ243" s="40" t="n">
        <v>0</v>
      </c>
      <c r="AK243" s="40" t="n">
        <v>0</v>
      </c>
      <c r="AL243" s="40" t="n">
        <v>0</v>
      </c>
      <c r="AM243" s="36" t="n">
        <v>0.12453300124533</v>
      </c>
      <c r="AN243" s="40" t="n">
        <v>0</v>
      </c>
      <c r="AO243" s="40" t="n">
        <v>0</v>
      </c>
      <c r="AP243" s="40" t="n">
        <v>0</v>
      </c>
      <c r="AQ243" s="40" t="n">
        <v>0</v>
      </c>
      <c r="AR243" s="36" t="n">
        <v>0.37359900373599</v>
      </c>
      <c r="AS243" s="27"/>
    </row>
    <row r="244" customFormat="false" ht="14.1" hidden="false" customHeight="true" outlineLevel="0" collapsed="false">
      <c r="A244" s="28" t="s">
        <v>49</v>
      </c>
      <c r="B244" s="37"/>
      <c r="C244" s="30" t="n">
        <v>2511</v>
      </c>
      <c r="D244" s="31" t="n">
        <v>306</v>
      </c>
      <c r="E244" s="32" t="n">
        <v>3</v>
      </c>
      <c r="F244" s="32" t="n">
        <v>1</v>
      </c>
      <c r="G244" s="32" t="n">
        <v>18</v>
      </c>
      <c r="H244" s="33" t="n">
        <v>6</v>
      </c>
      <c r="I244" s="33" t="n">
        <v>1</v>
      </c>
      <c r="J244" s="33" t="n">
        <v>2</v>
      </c>
      <c r="K244" s="33" t="n">
        <v>6</v>
      </c>
      <c r="L244" s="33" t="n">
        <v>1</v>
      </c>
      <c r="M244" s="33" t="n">
        <v>69</v>
      </c>
      <c r="N244" s="33" t="n">
        <v>2</v>
      </c>
      <c r="O244" s="33" t="n">
        <v>1</v>
      </c>
      <c r="P244" s="39" t="n">
        <v>0</v>
      </c>
      <c r="Q244" s="33" t="n">
        <v>1</v>
      </c>
      <c r="R244" s="33" t="n">
        <v>20</v>
      </c>
      <c r="S244" s="33" t="n">
        <v>117</v>
      </c>
      <c r="T244" s="34" t="n">
        <v>3</v>
      </c>
      <c r="U244" s="33" t="n">
        <v>2</v>
      </c>
      <c r="V244" s="33" t="n">
        <v>13</v>
      </c>
      <c r="W244" s="33" t="n">
        <v>40</v>
      </c>
      <c r="X244" s="35" t="n">
        <v>100</v>
      </c>
      <c r="Y244" s="36" t="n">
        <v>12.1863799283154</v>
      </c>
      <c r="Z244" s="36" t="n">
        <v>0.1194743130227</v>
      </c>
      <c r="AA244" s="36" t="n">
        <v>0.0398247710075667</v>
      </c>
      <c r="AB244" s="36" t="n">
        <v>0.716845878136201</v>
      </c>
      <c r="AC244" s="36" t="n">
        <v>0.2389486260454</v>
      </c>
      <c r="AD244" s="36" t="n">
        <v>0.0398247710075667</v>
      </c>
      <c r="AE244" s="36" t="n">
        <v>0.0796495420151334</v>
      </c>
      <c r="AF244" s="36" t="n">
        <v>0.2389486260454</v>
      </c>
      <c r="AG244" s="36" t="n">
        <v>0.0398247710075667</v>
      </c>
      <c r="AH244" s="36" t="n">
        <v>2.7479091995221</v>
      </c>
      <c r="AI244" s="36" t="n">
        <v>0.0796495420151334</v>
      </c>
      <c r="AJ244" s="36" t="n">
        <v>0.0398247710075667</v>
      </c>
      <c r="AK244" s="40" t="n">
        <v>0</v>
      </c>
      <c r="AL244" s="36" t="n">
        <v>0.0398247710075667</v>
      </c>
      <c r="AM244" s="36" t="n">
        <v>0.796495420151334</v>
      </c>
      <c r="AN244" s="36" t="n">
        <v>4.6594982078853</v>
      </c>
      <c r="AO244" s="36" t="n">
        <v>0.1194743130227</v>
      </c>
      <c r="AP244" s="36" t="n">
        <v>0.0796495420151334</v>
      </c>
      <c r="AQ244" s="36" t="n">
        <v>0.517722023098367</v>
      </c>
      <c r="AR244" s="36" t="n">
        <v>1.59299084030267</v>
      </c>
      <c r="AS244" s="27"/>
    </row>
    <row r="245" customFormat="false" ht="14.1" hidden="false" customHeight="true" outlineLevel="0" collapsed="false">
      <c r="A245" s="28"/>
      <c r="B245" s="37" t="s">
        <v>30</v>
      </c>
      <c r="C245" s="42" t="n">
        <v>0</v>
      </c>
      <c r="D245" s="43" t="n">
        <v>0</v>
      </c>
      <c r="E245" s="41" t="n">
        <v>0</v>
      </c>
      <c r="F245" s="41" t="n">
        <v>0</v>
      </c>
      <c r="G245" s="41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9" t="n">
        <v>0</v>
      </c>
      <c r="Q245" s="38" t="n">
        <v>0</v>
      </c>
      <c r="R245" s="38" t="n">
        <v>0</v>
      </c>
      <c r="S245" s="38" t="n">
        <v>0</v>
      </c>
      <c r="T245" s="39" t="n">
        <v>0</v>
      </c>
      <c r="U245" s="38" t="n">
        <v>0</v>
      </c>
      <c r="V245" s="38" t="n">
        <v>0</v>
      </c>
      <c r="W245" s="38" t="n">
        <v>0</v>
      </c>
      <c r="X245" s="44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40" t="n">
        <v>0</v>
      </c>
      <c r="AK245" s="40" t="n">
        <v>0</v>
      </c>
      <c r="AL245" s="40" t="n">
        <v>0</v>
      </c>
      <c r="AM245" s="40" t="n">
        <v>0</v>
      </c>
      <c r="AN245" s="40" t="n">
        <v>0</v>
      </c>
      <c r="AO245" s="40" t="n">
        <v>0</v>
      </c>
      <c r="AP245" s="40" t="n">
        <v>0</v>
      </c>
      <c r="AQ245" s="40" t="n">
        <v>0</v>
      </c>
      <c r="AR245" s="40" t="n">
        <v>0</v>
      </c>
      <c r="AS245" s="27"/>
    </row>
    <row r="246" customFormat="false" ht="14.1" hidden="false" customHeight="true" outlineLevel="0" collapsed="false">
      <c r="A246" s="28"/>
      <c r="B246" s="37" t="s">
        <v>31</v>
      </c>
      <c r="C246" s="42" t="n">
        <v>0</v>
      </c>
      <c r="D246" s="43" t="n">
        <v>0</v>
      </c>
      <c r="E246" s="41" t="n">
        <v>0</v>
      </c>
      <c r="F246" s="41" t="n">
        <v>0</v>
      </c>
      <c r="G246" s="41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9" t="n">
        <v>0</v>
      </c>
      <c r="Q246" s="38" t="n">
        <v>0</v>
      </c>
      <c r="R246" s="38" t="n">
        <v>0</v>
      </c>
      <c r="S246" s="38" t="n">
        <v>0</v>
      </c>
      <c r="T246" s="39" t="n">
        <v>0</v>
      </c>
      <c r="U246" s="38" t="n">
        <v>0</v>
      </c>
      <c r="V246" s="38" t="n">
        <v>0</v>
      </c>
      <c r="W246" s="38" t="n">
        <v>0</v>
      </c>
      <c r="X246" s="44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0" t="n">
        <v>0</v>
      </c>
      <c r="AD246" s="40" t="n">
        <v>0</v>
      </c>
      <c r="AE246" s="40" t="n">
        <v>0</v>
      </c>
      <c r="AF246" s="40" t="n">
        <v>0</v>
      </c>
      <c r="AG246" s="40" t="n">
        <v>0</v>
      </c>
      <c r="AH246" s="40" t="n">
        <v>0</v>
      </c>
      <c r="AI246" s="40" t="n">
        <v>0</v>
      </c>
      <c r="AJ246" s="40" t="n">
        <v>0</v>
      </c>
      <c r="AK246" s="40" t="n">
        <v>0</v>
      </c>
      <c r="AL246" s="40" t="n">
        <v>0</v>
      </c>
      <c r="AM246" s="40" t="n">
        <v>0</v>
      </c>
      <c r="AN246" s="40" t="n">
        <v>0</v>
      </c>
      <c r="AO246" s="40" t="n">
        <v>0</v>
      </c>
      <c r="AP246" s="40" t="n">
        <v>0</v>
      </c>
      <c r="AQ246" s="40" t="n">
        <v>0</v>
      </c>
      <c r="AR246" s="40" t="n">
        <v>0</v>
      </c>
      <c r="AS246" s="27"/>
    </row>
    <row r="247" customFormat="false" ht="14.1" hidden="false" customHeight="true" outlineLevel="0" collapsed="false">
      <c r="A247" s="28"/>
      <c r="B247" s="37" t="s">
        <v>32</v>
      </c>
      <c r="C247" s="30" t="n">
        <v>303</v>
      </c>
      <c r="D247" s="31" t="n">
        <v>52</v>
      </c>
      <c r="E247" s="32" t="n">
        <v>1</v>
      </c>
      <c r="F247" s="32" t="n">
        <v>1</v>
      </c>
      <c r="G247" s="32" t="n">
        <v>1</v>
      </c>
      <c r="H247" s="33" t="n">
        <v>6</v>
      </c>
      <c r="I247" s="33" t="n">
        <v>1</v>
      </c>
      <c r="J247" s="33" t="n">
        <v>1</v>
      </c>
      <c r="K247" s="38" t="n">
        <v>0</v>
      </c>
      <c r="L247" s="38" t="n">
        <v>0</v>
      </c>
      <c r="M247" s="33" t="n">
        <v>2</v>
      </c>
      <c r="N247" s="33" t="n">
        <v>1</v>
      </c>
      <c r="O247" s="38" t="n">
        <v>0</v>
      </c>
      <c r="P247" s="39" t="n">
        <v>0</v>
      </c>
      <c r="Q247" s="38" t="n">
        <v>0</v>
      </c>
      <c r="R247" s="33" t="n">
        <v>1</v>
      </c>
      <c r="S247" s="33" t="n">
        <v>30</v>
      </c>
      <c r="T247" s="39" t="n">
        <v>0</v>
      </c>
      <c r="U247" s="38" t="n">
        <v>0</v>
      </c>
      <c r="V247" s="33" t="n">
        <v>6</v>
      </c>
      <c r="W247" s="33" t="n">
        <v>1</v>
      </c>
      <c r="X247" s="35" t="n">
        <v>100</v>
      </c>
      <c r="Y247" s="36" t="n">
        <v>17.1617161716172</v>
      </c>
      <c r="Z247" s="36" t="n">
        <v>0.33003300330033</v>
      </c>
      <c r="AA247" s="36" t="n">
        <v>0.33003300330033</v>
      </c>
      <c r="AB247" s="36" t="n">
        <v>0.33003300330033</v>
      </c>
      <c r="AC247" s="36" t="n">
        <v>1.98019801980198</v>
      </c>
      <c r="AD247" s="36" t="n">
        <v>0.33003300330033</v>
      </c>
      <c r="AE247" s="36" t="n">
        <v>0.33003300330033</v>
      </c>
      <c r="AF247" s="40" t="n">
        <v>0</v>
      </c>
      <c r="AG247" s="40" t="n">
        <v>0</v>
      </c>
      <c r="AH247" s="36" t="n">
        <v>0.66006600660066</v>
      </c>
      <c r="AI247" s="36" t="n">
        <v>0.33003300330033</v>
      </c>
      <c r="AJ247" s="40" t="n">
        <v>0</v>
      </c>
      <c r="AK247" s="40" t="n">
        <v>0</v>
      </c>
      <c r="AL247" s="40" t="n">
        <v>0</v>
      </c>
      <c r="AM247" s="36" t="n">
        <v>0.33003300330033</v>
      </c>
      <c r="AN247" s="36" t="n">
        <v>9.9009900990099</v>
      </c>
      <c r="AO247" s="40" t="n">
        <v>0</v>
      </c>
      <c r="AP247" s="40" t="n">
        <v>0</v>
      </c>
      <c r="AQ247" s="36" t="n">
        <v>1.98019801980198</v>
      </c>
      <c r="AR247" s="36" t="n">
        <v>0.33003300330033</v>
      </c>
      <c r="AS247" s="27"/>
    </row>
    <row r="248" customFormat="false" ht="14.1" hidden="false" customHeight="true" outlineLevel="0" collapsed="false">
      <c r="A248" s="28"/>
      <c r="B248" s="37" t="s">
        <v>33</v>
      </c>
      <c r="C248" s="30" t="n">
        <v>141</v>
      </c>
      <c r="D248" s="43" t="n">
        <v>0</v>
      </c>
      <c r="E248" s="41" t="n">
        <v>0</v>
      </c>
      <c r="F248" s="41" t="n">
        <v>0</v>
      </c>
      <c r="G248" s="41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9" t="n">
        <v>0</v>
      </c>
      <c r="Q248" s="38" t="n">
        <v>0</v>
      </c>
      <c r="R248" s="38" t="n">
        <v>0</v>
      </c>
      <c r="S248" s="38" t="n">
        <v>0</v>
      </c>
      <c r="T248" s="39" t="n">
        <v>0</v>
      </c>
      <c r="U248" s="38" t="n">
        <v>0</v>
      </c>
      <c r="V248" s="38" t="n">
        <v>0</v>
      </c>
      <c r="W248" s="38" t="n">
        <v>0</v>
      </c>
      <c r="X248" s="35" t="n">
        <v>10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0" t="n">
        <v>0</v>
      </c>
      <c r="AD248" s="40" t="n">
        <v>0</v>
      </c>
      <c r="AE248" s="40" t="n">
        <v>0</v>
      </c>
      <c r="AF248" s="40" t="n">
        <v>0</v>
      </c>
      <c r="AG248" s="40" t="n">
        <v>0</v>
      </c>
      <c r="AH248" s="40" t="n">
        <v>0</v>
      </c>
      <c r="AI248" s="40" t="n">
        <v>0</v>
      </c>
      <c r="AJ248" s="40" t="n">
        <v>0</v>
      </c>
      <c r="AK248" s="40" t="n">
        <v>0</v>
      </c>
      <c r="AL248" s="40" t="n">
        <v>0</v>
      </c>
      <c r="AM248" s="40" t="n">
        <v>0</v>
      </c>
      <c r="AN248" s="40" t="n">
        <v>0</v>
      </c>
      <c r="AO248" s="40" t="n">
        <v>0</v>
      </c>
      <c r="AP248" s="40" t="n">
        <v>0</v>
      </c>
      <c r="AQ248" s="40" t="n">
        <v>0</v>
      </c>
      <c r="AR248" s="40" t="n">
        <v>0</v>
      </c>
      <c r="AS248" s="27"/>
    </row>
    <row r="249" customFormat="false" ht="14.1" hidden="false" customHeight="true" outlineLevel="0" collapsed="false">
      <c r="A249" s="28"/>
      <c r="B249" s="37" t="s">
        <v>34</v>
      </c>
      <c r="C249" s="42" t="n">
        <v>0</v>
      </c>
      <c r="D249" s="43" t="n">
        <v>0</v>
      </c>
      <c r="E249" s="41" t="n">
        <v>0</v>
      </c>
      <c r="F249" s="41" t="n">
        <v>0</v>
      </c>
      <c r="G249" s="41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9" t="n">
        <v>0</v>
      </c>
      <c r="Q249" s="38" t="n">
        <v>0</v>
      </c>
      <c r="R249" s="38" t="n">
        <v>0</v>
      </c>
      <c r="S249" s="38" t="n">
        <v>0</v>
      </c>
      <c r="T249" s="39" t="n">
        <v>0</v>
      </c>
      <c r="U249" s="38" t="n">
        <v>0</v>
      </c>
      <c r="V249" s="38" t="n">
        <v>0</v>
      </c>
      <c r="W249" s="38" t="n">
        <v>0</v>
      </c>
      <c r="X249" s="44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0" t="n">
        <v>0</v>
      </c>
      <c r="AD249" s="40" t="n">
        <v>0</v>
      </c>
      <c r="AE249" s="40" t="n">
        <v>0</v>
      </c>
      <c r="AF249" s="40" t="n">
        <v>0</v>
      </c>
      <c r="AG249" s="40" t="n">
        <v>0</v>
      </c>
      <c r="AH249" s="40" t="n">
        <v>0</v>
      </c>
      <c r="AI249" s="40" t="n">
        <v>0</v>
      </c>
      <c r="AJ249" s="40" t="n">
        <v>0</v>
      </c>
      <c r="AK249" s="40" t="n">
        <v>0</v>
      </c>
      <c r="AL249" s="40" t="n">
        <v>0</v>
      </c>
      <c r="AM249" s="40" t="n">
        <v>0</v>
      </c>
      <c r="AN249" s="40" t="n">
        <v>0</v>
      </c>
      <c r="AO249" s="40" t="n">
        <v>0</v>
      </c>
      <c r="AP249" s="40" t="n">
        <v>0</v>
      </c>
      <c r="AQ249" s="40" t="n">
        <v>0</v>
      </c>
      <c r="AR249" s="40" t="n">
        <v>0</v>
      </c>
      <c r="AS249" s="27"/>
    </row>
    <row r="250" customFormat="false" ht="14.1" hidden="false" customHeight="true" outlineLevel="0" collapsed="false">
      <c r="A250" s="28"/>
      <c r="B250" s="37" t="s">
        <v>50</v>
      </c>
      <c r="C250" s="30" t="n">
        <v>584</v>
      </c>
      <c r="D250" s="31" t="n">
        <v>44</v>
      </c>
      <c r="E250" s="32" t="n">
        <v>2</v>
      </c>
      <c r="F250" s="41" t="n">
        <v>0</v>
      </c>
      <c r="G250" s="32" t="n">
        <v>2</v>
      </c>
      <c r="H250" s="38" t="n">
        <v>0</v>
      </c>
      <c r="I250" s="38" t="n">
        <v>0</v>
      </c>
      <c r="J250" s="38" t="n">
        <v>0</v>
      </c>
      <c r="K250" s="38" t="n">
        <v>0</v>
      </c>
      <c r="L250" s="33" t="n">
        <v>1</v>
      </c>
      <c r="M250" s="33" t="n">
        <v>2</v>
      </c>
      <c r="N250" s="38" t="n">
        <v>0</v>
      </c>
      <c r="O250" s="38" t="n">
        <v>0</v>
      </c>
      <c r="P250" s="39" t="n">
        <v>0</v>
      </c>
      <c r="Q250" s="38" t="n">
        <v>0</v>
      </c>
      <c r="R250" s="33" t="n">
        <v>1</v>
      </c>
      <c r="S250" s="33" t="n">
        <v>20</v>
      </c>
      <c r="T250" s="39" t="n">
        <v>0</v>
      </c>
      <c r="U250" s="38" t="n">
        <v>0</v>
      </c>
      <c r="V250" s="33" t="n">
        <v>1</v>
      </c>
      <c r="W250" s="33" t="n">
        <v>15</v>
      </c>
      <c r="X250" s="35" t="n">
        <v>100</v>
      </c>
      <c r="Y250" s="36" t="n">
        <v>7.53424657534247</v>
      </c>
      <c r="Z250" s="36" t="n">
        <v>0.342465753424658</v>
      </c>
      <c r="AA250" s="40" t="n">
        <v>0</v>
      </c>
      <c r="AB250" s="36" t="n">
        <v>0.342465753424658</v>
      </c>
      <c r="AC250" s="40" t="n">
        <v>0</v>
      </c>
      <c r="AD250" s="40" t="n">
        <v>0</v>
      </c>
      <c r="AE250" s="40" t="n">
        <v>0</v>
      </c>
      <c r="AF250" s="40" t="n">
        <v>0</v>
      </c>
      <c r="AG250" s="36" t="n">
        <v>0.171232876712329</v>
      </c>
      <c r="AH250" s="36" t="n">
        <v>0.342465753424658</v>
      </c>
      <c r="AI250" s="40" t="n">
        <v>0</v>
      </c>
      <c r="AJ250" s="40" t="n">
        <v>0</v>
      </c>
      <c r="AK250" s="40" t="n">
        <v>0</v>
      </c>
      <c r="AL250" s="40" t="n">
        <v>0</v>
      </c>
      <c r="AM250" s="36" t="n">
        <v>0.171232876712329</v>
      </c>
      <c r="AN250" s="36" t="n">
        <v>3.42465753424658</v>
      </c>
      <c r="AO250" s="40" t="n">
        <v>0</v>
      </c>
      <c r="AP250" s="40" t="n">
        <v>0</v>
      </c>
      <c r="AQ250" s="36" t="n">
        <v>0.171232876712329</v>
      </c>
      <c r="AR250" s="36" t="n">
        <v>2.56849315068493</v>
      </c>
      <c r="AS250" s="27"/>
    </row>
    <row r="251" customFormat="false" ht="14.1" hidden="false" customHeight="true" outlineLevel="0" collapsed="false">
      <c r="A251" s="45"/>
      <c r="B251" s="46" t="s">
        <v>36</v>
      </c>
      <c r="C251" s="47" t="n">
        <v>353</v>
      </c>
      <c r="D251" s="48" t="n">
        <v>8</v>
      </c>
      <c r="E251" s="50" t="n">
        <v>0</v>
      </c>
      <c r="F251" s="50" t="n">
        <v>0</v>
      </c>
      <c r="G251" s="49" t="n">
        <v>3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2" t="n">
        <v>2</v>
      </c>
      <c r="N251" s="51" t="n">
        <v>0</v>
      </c>
      <c r="O251" s="51" t="n">
        <v>0</v>
      </c>
      <c r="P251" s="53" t="n">
        <v>0</v>
      </c>
      <c r="Q251" s="51" t="n">
        <v>0</v>
      </c>
      <c r="R251" s="51" t="n">
        <v>0</v>
      </c>
      <c r="S251" s="52" t="n">
        <v>1</v>
      </c>
      <c r="T251" s="53" t="n">
        <v>0</v>
      </c>
      <c r="U251" s="51" t="n">
        <v>0</v>
      </c>
      <c r="V251" s="51" t="n">
        <v>0</v>
      </c>
      <c r="W251" s="52" t="n">
        <v>2</v>
      </c>
      <c r="X251" s="54" t="n">
        <v>100</v>
      </c>
      <c r="Y251" s="55" t="n">
        <v>2.26628895184136</v>
      </c>
      <c r="Z251" s="56" t="n">
        <v>0</v>
      </c>
      <c r="AA251" s="56" t="n">
        <v>0</v>
      </c>
      <c r="AB251" s="55" t="n">
        <v>0.84985835694051</v>
      </c>
      <c r="AC251" s="56" t="n">
        <v>0</v>
      </c>
      <c r="AD251" s="56" t="n">
        <v>0</v>
      </c>
      <c r="AE251" s="56" t="n">
        <v>0</v>
      </c>
      <c r="AF251" s="56" t="n">
        <v>0</v>
      </c>
      <c r="AG251" s="56" t="n">
        <v>0</v>
      </c>
      <c r="AH251" s="55" t="n">
        <v>0.56657223796034</v>
      </c>
      <c r="AI251" s="56" t="n">
        <v>0</v>
      </c>
      <c r="AJ251" s="56" t="n">
        <v>0</v>
      </c>
      <c r="AK251" s="56" t="n">
        <v>0</v>
      </c>
      <c r="AL251" s="56" t="n">
        <v>0</v>
      </c>
      <c r="AM251" s="56" t="n">
        <v>0</v>
      </c>
      <c r="AN251" s="55" t="n">
        <v>0.28328611898017</v>
      </c>
      <c r="AO251" s="56" t="n">
        <v>0</v>
      </c>
      <c r="AP251" s="56" t="n">
        <v>0</v>
      </c>
      <c r="AQ251" s="56" t="n">
        <v>0</v>
      </c>
      <c r="AR251" s="55" t="n">
        <v>0.56657223796034</v>
      </c>
      <c r="AS251" s="27"/>
    </row>
    <row r="252" customFormat="false" ht="14.1" hidden="false" customHeight="true" outlineLevel="0" collapsed="false">
      <c r="A252" s="28"/>
      <c r="B252" s="37" t="s">
        <v>37</v>
      </c>
      <c r="C252" s="30" t="n">
        <v>228</v>
      </c>
      <c r="D252" s="31" t="n">
        <v>13</v>
      </c>
      <c r="E252" s="41" t="n">
        <v>0</v>
      </c>
      <c r="F252" s="41" t="n">
        <v>0</v>
      </c>
      <c r="G252" s="32" t="n">
        <v>2</v>
      </c>
      <c r="H252" s="38" t="n">
        <v>0</v>
      </c>
      <c r="I252" s="38" t="n">
        <v>0</v>
      </c>
      <c r="J252" s="38" t="n">
        <v>0</v>
      </c>
      <c r="K252" s="33" t="n">
        <v>2</v>
      </c>
      <c r="L252" s="38" t="n">
        <v>0</v>
      </c>
      <c r="M252" s="33" t="n">
        <v>2</v>
      </c>
      <c r="N252" s="38" t="n">
        <v>0</v>
      </c>
      <c r="O252" s="38" t="n">
        <v>0</v>
      </c>
      <c r="P252" s="39" t="n">
        <v>0</v>
      </c>
      <c r="Q252" s="38" t="n">
        <v>0</v>
      </c>
      <c r="R252" s="38" t="n">
        <v>0</v>
      </c>
      <c r="S252" s="33" t="n">
        <v>4</v>
      </c>
      <c r="T252" s="39" t="n">
        <v>0</v>
      </c>
      <c r="U252" s="38" t="n">
        <v>0</v>
      </c>
      <c r="V252" s="38" t="n">
        <v>0</v>
      </c>
      <c r="W252" s="33" t="n">
        <v>3</v>
      </c>
      <c r="X252" s="35" t="n">
        <v>100</v>
      </c>
      <c r="Y252" s="36" t="n">
        <v>5.70175438596491</v>
      </c>
      <c r="Z252" s="40" t="n">
        <v>0</v>
      </c>
      <c r="AA252" s="40" t="n">
        <v>0</v>
      </c>
      <c r="AB252" s="36" t="n">
        <v>0.87719298245614</v>
      </c>
      <c r="AC252" s="40" t="n">
        <v>0</v>
      </c>
      <c r="AD252" s="40" t="n">
        <v>0</v>
      </c>
      <c r="AE252" s="40" t="n">
        <v>0</v>
      </c>
      <c r="AF252" s="36" t="n">
        <v>0.87719298245614</v>
      </c>
      <c r="AG252" s="40" t="n">
        <v>0</v>
      </c>
      <c r="AH252" s="36" t="n">
        <v>0.87719298245614</v>
      </c>
      <c r="AI252" s="40" t="n">
        <v>0</v>
      </c>
      <c r="AJ252" s="40" t="n">
        <v>0</v>
      </c>
      <c r="AK252" s="40" t="n">
        <v>0</v>
      </c>
      <c r="AL252" s="40" t="n">
        <v>0</v>
      </c>
      <c r="AM252" s="40" t="n">
        <v>0</v>
      </c>
      <c r="AN252" s="36" t="n">
        <v>1.75438596491228</v>
      </c>
      <c r="AO252" s="40" t="n">
        <v>0</v>
      </c>
      <c r="AP252" s="40" t="n">
        <v>0</v>
      </c>
      <c r="AQ252" s="40" t="n">
        <v>0</v>
      </c>
      <c r="AR252" s="36" t="n">
        <v>1.31578947368421</v>
      </c>
      <c r="AS252" s="27"/>
    </row>
    <row r="253" customFormat="false" ht="14.1" hidden="false" customHeight="true" outlineLevel="0" collapsed="false">
      <c r="A253" s="28"/>
      <c r="B253" s="37" t="s">
        <v>38</v>
      </c>
      <c r="C253" s="42" t="n">
        <v>0</v>
      </c>
      <c r="D253" s="43" t="n">
        <v>0</v>
      </c>
      <c r="E253" s="41" t="n">
        <v>0</v>
      </c>
      <c r="F253" s="41" t="n">
        <v>0</v>
      </c>
      <c r="G253" s="41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9" t="n">
        <v>0</v>
      </c>
      <c r="Q253" s="38" t="n">
        <v>0</v>
      </c>
      <c r="R253" s="38" t="n">
        <v>0</v>
      </c>
      <c r="S253" s="38" t="n">
        <v>0</v>
      </c>
      <c r="T253" s="39" t="n">
        <v>0</v>
      </c>
      <c r="U253" s="38" t="n">
        <v>0</v>
      </c>
      <c r="V253" s="38" t="n">
        <v>0</v>
      </c>
      <c r="W253" s="38" t="n">
        <v>0</v>
      </c>
      <c r="X253" s="44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0" t="n">
        <v>0</v>
      </c>
      <c r="AD253" s="40" t="n">
        <v>0</v>
      </c>
      <c r="AE253" s="40" t="n">
        <v>0</v>
      </c>
      <c r="AF253" s="40" t="n">
        <v>0</v>
      </c>
      <c r="AG253" s="40" t="n">
        <v>0</v>
      </c>
      <c r="AH253" s="40" t="n">
        <v>0</v>
      </c>
      <c r="AI253" s="40" t="n">
        <v>0</v>
      </c>
      <c r="AJ253" s="40" t="n">
        <v>0</v>
      </c>
      <c r="AK253" s="40" t="n">
        <v>0</v>
      </c>
      <c r="AL253" s="40" t="n">
        <v>0</v>
      </c>
      <c r="AM253" s="40" t="n">
        <v>0</v>
      </c>
      <c r="AN253" s="40" t="n">
        <v>0</v>
      </c>
      <c r="AO253" s="40" t="n">
        <v>0</v>
      </c>
      <c r="AP253" s="40" t="n">
        <v>0</v>
      </c>
      <c r="AQ253" s="40" t="n">
        <v>0</v>
      </c>
      <c r="AR253" s="40" t="n">
        <v>0</v>
      </c>
      <c r="AS253" s="27"/>
    </row>
    <row r="254" customFormat="false" ht="14.1" hidden="false" customHeight="true" outlineLevel="0" collapsed="false">
      <c r="A254" s="28"/>
      <c r="B254" s="37" t="s">
        <v>39</v>
      </c>
      <c r="C254" s="42" t="n">
        <v>0</v>
      </c>
      <c r="D254" s="43" t="n">
        <v>0</v>
      </c>
      <c r="E254" s="41" t="n">
        <v>0</v>
      </c>
      <c r="F254" s="41" t="n">
        <v>0</v>
      </c>
      <c r="G254" s="41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9" t="n">
        <v>0</v>
      </c>
      <c r="Q254" s="38" t="n">
        <v>0</v>
      </c>
      <c r="R254" s="38" t="n">
        <v>0</v>
      </c>
      <c r="S254" s="38" t="n">
        <v>0</v>
      </c>
      <c r="T254" s="39" t="n">
        <v>0</v>
      </c>
      <c r="U254" s="38" t="n">
        <v>0</v>
      </c>
      <c r="V254" s="38" t="n">
        <v>0</v>
      </c>
      <c r="W254" s="38" t="n">
        <v>0</v>
      </c>
      <c r="X254" s="44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0" t="n">
        <v>0</v>
      </c>
      <c r="AD254" s="40" t="n">
        <v>0</v>
      </c>
      <c r="AE254" s="40" t="n">
        <v>0</v>
      </c>
      <c r="AF254" s="40" t="n">
        <v>0</v>
      </c>
      <c r="AG254" s="40" t="n">
        <v>0</v>
      </c>
      <c r="AH254" s="40" t="n">
        <v>0</v>
      </c>
      <c r="AI254" s="40" t="n">
        <v>0</v>
      </c>
      <c r="AJ254" s="40" t="n">
        <v>0</v>
      </c>
      <c r="AK254" s="40" t="n">
        <v>0</v>
      </c>
      <c r="AL254" s="40" t="n">
        <v>0</v>
      </c>
      <c r="AM254" s="40" t="n">
        <v>0</v>
      </c>
      <c r="AN254" s="40" t="n">
        <v>0</v>
      </c>
      <c r="AO254" s="40" t="n">
        <v>0</v>
      </c>
      <c r="AP254" s="40" t="n">
        <v>0</v>
      </c>
      <c r="AQ254" s="40" t="n">
        <v>0</v>
      </c>
      <c r="AR254" s="40" t="n">
        <v>0</v>
      </c>
      <c r="AS254" s="27"/>
    </row>
    <row r="255" customFormat="false" ht="14.1" hidden="false" customHeight="true" outlineLevel="0" collapsed="false">
      <c r="A255" s="28"/>
      <c r="B255" s="37" t="s">
        <v>40</v>
      </c>
      <c r="C255" s="30" t="n">
        <v>189</v>
      </c>
      <c r="D255" s="31" t="n">
        <v>38</v>
      </c>
      <c r="E255" s="41" t="n">
        <v>0</v>
      </c>
      <c r="F255" s="41" t="n">
        <v>0</v>
      </c>
      <c r="G255" s="32" t="n">
        <v>5</v>
      </c>
      <c r="H255" s="38" t="n">
        <v>0</v>
      </c>
      <c r="I255" s="38" t="n">
        <v>0</v>
      </c>
      <c r="J255" s="38" t="n">
        <v>0</v>
      </c>
      <c r="K255" s="33" t="n">
        <v>1</v>
      </c>
      <c r="L255" s="38" t="n">
        <v>0</v>
      </c>
      <c r="M255" s="33" t="n">
        <v>5</v>
      </c>
      <c r="N255" s="38" t="n">
        <v>0</v>
      </c>
      <c r="O255" s="38" t="n">
        <v>0</v>
      </c>
      <c r="P255" s="39" t="n">
        <v>0</v>
      </c>
      <c r="Q255" s="38" t="n">
        <v>0</v>
      </c>
      <c r="R255" s="38" t="n">
        <v>0</v>
      </c>
      <c r="S255" s="33" t="n">
        <v>10</v>
      </c>
      <c r="T255" s="34" t="n">
        <v>2</v>
      </c>
      <c r="U255" s="33" t="n">
        <v>2</v>
      </c>
      <c r="V255" s="33" t="n">
        <v>6</v>
      </c>
      <c r="W255" s="33" t="n">
        <v>7</v>
      </c>
      <c r="X255" s="35" t="n">
        <v>100</v>
      </c>
      <c r="Y255" s="36" t="n">
        <v>20.1058201058201</v>
      </c>
      <c r="Z255" s="40" t="n">
        <v>0</v>
      </c>
      <c r="AA255" s="40" t="n">
        <v>0</v>
      </c>
      <c r="AB255" s="36" t="n">
        <v>2.64550264550265</v>
      </c>
      <c r="AC255" s="40" t="n">
        <v>0</v>
      </c>
      <c r="AD255" s="40" t="n">
        <v>0</v>
      </c>
      <c r="AE255" s="40" t="n">
        <v>0</v>
      </c>
      <c r="AF255" s="36" t="n">
        <v>0.529100529100529</v>
      </c>
      <c r="AG255" s="40" t="n">
        <v>0</v>
      </c>
      <c r="AH255" s="36" t="n">
        <v>2.64550264550265</v>
      </c>
      <c r="AI255" s="40" t="n">
        <v>0</v>
      </c>
      <c r="AJ255" s="40" t="n">
        <v>0</v>
      </c>
      <c r="AK255" s="40" t="n">
        <v>0</v>
      </c>
      <c r="AL255" s="40" t="n">
        <v>0</v>
      </c>
      <c r="AM255" s="40" t="n">
        <v>0</v>
      </c>
      <c r="AN255" s="36" t="n">
        <v>5.29100529100529</v>
      </c>
      <c r="AO255" s="36" t="n">
        <v>1.05820105820106</v>
      </c>
      <c r="AP255" s="36" t="n">
        <v>1.05820105820106</v>
      </c>
      <c r="AQ255" s="36" t="n">
        <v>3.17460317460317</v>
      </c>
      <c r="AR255" s="36" t="n">
        <v>3.7037037037037</v>
      </c>
      <c r="AS255" s="27"/>
    </row>
    <row r="256" customFormat="false" ht="14.1" hidden="false" customHeight="true" outlineLevel="0" collapsed="false">
      <c r="A256" s="28"/>
      <c r="B256" s="37" t="s">
        <v>41</v>
      </c>
      <c r="C256" s="30" t="n">
        <v>555</v>
      </c>
      <c r="D256" s="31" t="n">
        <v>122</v>
      </c>
      <c r="E256" s="41" t="n">
        <v>0</v>
      </c>
      <c r="F256" s="41" t="n">
        <v>0</v>
      </c>
      <c r="G256" s="32" t="n">
        <v>4</v>
      </c>
      <c r="H256" s="38" t="n">
        <v>0</v>
      </c>
      <c r="I256" s="38" t="n">
        <v>0</v>
      </c>
      <c r="J256" s="33" t="n">
        <v>1</v>
      </c>
      <c r="K256" s="38" t="n">
        <v>0</v>
      </c>
      <c r="L256" s="38" t="n">
        <v>0</v>
      </c>
      <c r="M256" s="33" t="n">
        <v>43</v>
      </c>
      <c r="N256" s="33" t="n">
        <v>1</v>
      </c>
      <c r="O256" s="33" t="n">
        <v>1</v>
      </c>
      <c r="P256" s="39" t="n">
        <v>0</v>
      </c>
      <c r="Q256" s="33" t="n">
        <v>1</v>
      </c>
      <c r="R256" s="33" t="n">
        <v>16</v>
      </c>
      <c r="S256" s="33" t="n">
        <v>49</v>
      </c>
      <c r="T256" s="34" t="n">
        <v>1</v>
      </c>
      <c r="U256" s="38" t="n">
        <v>0</v>
      </c>
      <c r="V256" s="38" t="n">
        <v>0</v>
      </c>
      <c r="W256" s="33" t="n">
        <v>5</v>
      </c>
      <c r="X256" s="35" t="n">
        <v>100</v>
      </c>
      <c r="Y256" s="36" t="n">
        <v>21.981981981982</v>
      </c>
      <c r="Z256" s="40" t="n">
        <v>0</v>
      </c>
      <c r="AA256" s="40" t="n">
        <v>0</v>
      </c>
      <c r="AB256" s="36" t="n">
        <v>0.720720720720721</v>
      </c>
      <c r="AC256" s="40" t="n">
        <v>0</v>
      </c>
      <c r="AD256" s="40" t="n">
        <v>0</v>
      </c>
      <c r="AE256" s="36" t="n">
        <v>0.18018018018018</v>
      </c>
      <c r="AF256" s="40" t="n">
        <v>0</v>
      </c>
      <c r="AG256" s="40" t="n">
        <v>0</v>
      </c>
      <c r="AH256" s="36" t="n">
        <v>7.74774774774775</v>
      </c>
      <c r="AI256" s="36" t="n">
        <v>0.18018018018018</v>
      </c>
      <c r="AJ256" s="36" t="n">
        <v>0.18018018018018</v>
      </c>
      <c r="AK256" s="40" t="n">
        <v>0</v>
      </c>
      <c r="AL256" s="36" t="n">
        <v>0.18018018018018</v>
      </c>
      <c r="AM256" s="36" t="n">
        <v>2.88288288288288</v>
      </c>
      <c r="AN256" s="36" t="n">
        <v>8.82882882882883</v>
      </c>
      <c r="AO256" s="36" t="n">
        <v>0.18018018018018</v>
      </c>
      <c r="AP256" s="40" t="n">
        <v>0</v>
      </c>
      <c r="AQ256" s="40" t="n">
        <v>0</v>
      </c>
      <c r="AR256" s="36" t="n">
        <v>0.900900900900901</v>
      </c>
      <c r="AS256" s="27"/>
    </row>
    <row r="257" customFormat="false" ht="14.1" hidden="false" customHeight="true" outlineLevel="0" collapsed="false">
      <c r="A257" s="28"/>
      <c r="B257" s="37" t="s">
        <v>42</v>
      </c>
      <c r="C257" s="42" t="n">
        <v>0</v>
      </c>
      <c r="D257" s="43" t="n">
        <v>0</v>
      </c>
      <c r="E257" s="41" t="n">
        <v>0</v>
      </c>
      <c r="F257" s="41" t="n">
        <v>0</v>
      </c>
      <c r="G257" s="41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9" t="n">
        <v>0</v>
      </c>
      <c r="Q257" s="38" t="n">
        <v>0</v>
      </c>
      <c r="R257" s="38" t="n">
        <v>0</v>
      </c>
      <c r="S257" s="38" t="n">
        <v>0</v>
      </c>
      <c r="T257" s="39" t="n">
        <v>0</v>
      </c>
      <c r="U257" s="38" t="n">
        <v>0</v>
      </c>
      <c r="V257" s="38" t="n">
        <v>0</v>
      </c>
      <c r="W257" s="38" t="n">
        <v>0</v>
      </c>
      <c r="X257" s="44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0" t="n">
        <v>0</v>
      </c>
      <c r="AD257" s="40" t="n">
        <v>0</v>
      </c>
      <c r="AE257" s="40" t="n">
        <v>0</v>
      </c>
      <c r="AF257" s="40" t="n">
        <v>0</v>
      </c>
      <c r="AG257" s="40" t="n">
        <v>0</v>
      </c>
      <c r="AH257" s="40" t="n">
        <v>0</v>
      </c>
      <c r="AI257" s="40" t="n">
        <v>0</v>
      </c>
      <c r="AJ257" s="40" t="n">
        <v>0</v>
      </c>
      <c r="AK257" s="40" t="n">
        <v>0</v>
      </c>
      <c r="AL257" s="40" t="n">
        <v>0</v>
      </c>
      <c r="AM257" s="40" t="n">
        <v>0</v>
      </c>
      <c r="AN257" s="40" t="n">
        <v>0</v>
      </c>
      <c r="AO257" s="40" t="n">
        <v>0</v>
      </c>
      <c r="AP257" s="40" t="n">
        <v>0</v>
      </c>
      <c r="AQ257" s="40" t="n">
        <v>0</v>
      </c>
      <c r="AR257" s="40" t="n">
        <v>0</v>
      </c>
      <c r="AS257" s="27"/>
    </row>
    <row r="258" customFormat="false" ht="14.1" hidden="false" customHeight="true" outlineLevel="0" collapsed="false">
      <c r="A258" s="28"/>
      <c r="B258" s="37" t="s">
        <v>43</v>
      </c>
      <c r="C258" s="42" t="n">
        <v>0</v>
      </c>
      <c r="D258" s="43" t="n">
        <v>0</v>
      </c>
      <c r="E258" s="41" t="n">
        <v>0</v>
      </c>
      <c r="F258" s="41" t="n">
        <v>0</v>
      </c>
      <c r="G258" s="41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9" t="n">
        <v>0</v>
      </c>
      <c r="Q258" s="38" t="n">
        <v>0</v>
      </c>
      <c r="R258" s="38" t="n">
        <v>0</v>
      </c>
      <c r="S258" s="38" t="n">
        <v>0</v>
      </c>
      <c r="T258" s="39" t="n">
        <v>0</v>
      </c>
      <c r="U258" s="38" t="n">
        <v>0</v>
      </c>
      <c r="V258" s="38" t="n">
        <v>0</v>
      </c>
      <c r="W258" s="38" t="n">
        <v>0</v>
      </c>
      <c r="X258" s="44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0" t="n">
        <v>0</v>
      </c>
      <c r="AD258" s="40" t="n">
        <v>0</v>
      </c>
      <c r="AE258" s="40" t="n">
        <v>0</v>
      </c>
      <c r="AF258" s="40" t="n">
        <v>0</v>
      </c>
      <c r="AG258" s="40" t="n">
        <v>0</v>
      </c>
      <c r="AH258" s="40" t="n">
        <v>0</v>
      </c>
      <c r="AI258" s="40" t="n">
        <v>0</v>
      </c>
      <c r="AJ258" s="40" t="n">
        <v>0</v>
      </c>
      <c r="AK258" s="40" t="n">
        <v>0</v>
      </c>
      <c r="AL258" s="40" t="n">
        <v>0</v>
      </c>
      <c r="AM258" s="40" t="n">
        <v>0</v>
      </c>
      <c r="AN258" s="40" t="n">
        <v>0</v>
      </c>
      <c r="AO258" s="40" t="n">
        <v>0</v>
      </c>
      <c r="AP258" s="40" t="n">
        <v>0</v>
      </c>
      <c r="AQ258" s="40" t="n">
        <v>0</v>
      </c>
      <c r="AR258" s="40" t="n">
        <v>0</v>
      </c>
      <c r="AS258" s="27"/>
    </row>
    <row r="259" customFormat="false" ht="14.1" hidden="false" customHeight="true" outlineLevel="0" collapsed="false">
      <c r="A259" s="28"/>
      <c r="B259" s="37" t="s">
        <v>44</v>
      </c>
      <c r="C259" s="42" t="n">
        <v>0</v>
      </c>
      <c r="D259" s="43" t="n">
        <v>0</v>
      </c>
      <c r="E259" s="41" t="n">
        <v>0</v>
      </c>
      <c r="F259" s="41" t="n">
        <v>0</v>
      </c>
      <c r="G259" s="41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9" t="n">
        <v>0</v>
      </c>
      <c r="Q259" s="38" t="n">
        <v>0</v>
      </c>
      <c r="R259" s="38" t="n">
        <v>0</v>
      </c>
      <c r="S259" s="38" t="n">
        <v>0</v>
      </c>
      <c r="T259" s="39" t="n">
        <v>0</v>
      </c>
      <c r="U259" s="38" t="n">
        <v>0</v>
      </c>
      <c r="V259" s="38" t="n">
        <v>0</v>
      </c>
      <c r="W259" s="38" t="n">
        <v>0</v>
      </c>
      <c r="X259" s="44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0" t="n">
        <v>0</v>
      </c>
      <c r="AD259" s="40" t="n">
        <v>0</v>
      </c>
      <c r="AE259" s="40" t="n">
        <v>0</v>
      </c>
      <c r="AF259" s="40" t="n">
        <v>0</v>
      </c>
      <c r="AG259" s="40" t="n">
        <v>0</v>
      </c>
      <c r="AH259" s="40" t="n">
        <v>0</v>
      </c>
      <c r="AI259" s="40" t="n">
        <v>0</v>
      </c>
      <c r="AJ259" s="40" t="n">
        <v>0</v>
      </c>
      <c r="AK259" s="40" t="n">
        <v>0</v>
      </c>
      <c r="AL259" s="40" t="n">
        <v>0</v>
      </c>
      <c r="AM259" s="40" t="n">
        <v>0</v>
      </c>
      <c r="AN259" s="40" t="n">
        <v>0</v>
      </c>
      <c r="AO259" s="40" t="n">
        <v>0</v>
      </c>
      <c r="AP259" s="40" t="n">
        <v>0</v>
      </c>
      <c r="AQ259" s="40" t="n">
        <v>0</v>
      </c>
      <c r="AR259" s="40" t="n">
        <v>0</v>
      </c>
      <c r="AS259" s="27"/>
    </row>
    <row r="260" customFormat="false" ht="14.1" hidden="false" customHeight="true" outlineLevel="0" collapsed="false">
      <c r="A260" s="28"/>
      <c r="B260" s="37" t="s">
        <v>46</v>
      </c>
      <c r="C260" s="30" t="n">
        <v>158</v>
      </c>
      <c r="D260" s="31" t="n">
        <v>29</v>
      </c>
      <c r="E260" s="41" t="n">
        <v>0</v>
      </c>
      <c r="F260" s="41" t="n">
        <v>0</v>
      </c>
      <c r="G260" s="32" t="n">
        <v>1</v>
      </c>
      <c r="H260" s="38" t="n">
        <v>0</v>
      </c>
      <c r="I260" s="38" t="n">
        <v>0</v>
      </c>
      <c r="J260" s="38" t="n">
        <v>0</v>
      </c>
      <c r="K260" s="33" t="n">
        <v>3</v>
      </c>
      <c r="L260" s="38" t="n">
        <v>0</v>
      </c>
      <c r="M260" s="33" t="n">
        <v>13</v>
      </c>
      <c r="N260" s="38" t="n">
        <v>0</v>
      </c>
      <c r="O260" s="38" t="n">
        <v>0</v>
      </c>
      <c r="P260" s="39" t="n">
        <v>0</v>
      </c>
      <c r="Q260" s="38" t="n">
        <v>0</v>
      </c>
      <c r="R260" s="33" t="n">
        <v>2</v>
      </c>
      <c r="S260" s="33" t="n">
        <v>3</v>
      </c>
      <c r="T260" s="39" t="n">
        <v>0</v>
      </c>
      <c r="U260" s="38" t="n">
        <v>0</v>
      </c>
      <c r="V260" s="38" t="n">
        <v>0</v>
      </c>
      <c r="W260" s="33" t="n">
        <v>7</v>
      </c>
      <c r="X260" s="35" t="n">
        <v>100</v>
      </c>
      <c r="Y260" s="36" t="n">
        <v>18.3544303797468</v>
      </c>
      <c r="Z260" s="40" t="n">
        <v>0</v>
      </c>
      <c r="AA260" s="40" t="n">
        <v>0</v>
      </c>
      <c r="AB260" s="36" t="n">
        <v>0.632911392405063</v>
      </c>
      <c r="AC260" s="40" t="n">
        <v>0</v>
      </c>
      <c r="AD260" s="40" t="n">
        <v>0</v>
      </c>
      <c r="AE260" s="40" t="n">
        <v>0</v>
      </c>
      <c r="AF260" s="36" t="n">
        <v>1.89873417721519</v>
      </c>
      <c r="AG260" s="40" t="n">
        <v>0</v>
      </c>
      <c r="AH260" s="36" t="n">
        <v>8.22784810126582</v>
      </c>
      <c r="AI260" s="40" t="n">
        <v>0</v>
      </c>
      <c r="AJ260" s="40" t="n">
        <v>0</v>
      </c>
      <c r="AK260" s="40" t="n">
        <v>0</v>
      </c>
      <c r="AL260" s="40" t="n">
        <v>0</v>
      </c>
      <c r="AM260" s="36" t="n">
        <v>1.26582278481013</v>
      </c>
      <c r="AN260" s="36" t="n">
        <v>1.89873417721519</v>
      </c>
      <c r="AO260" s="40" t="n">
        <v>0</v>
      </c>
      <c r="AP260" s="40" t="n">
        <v>0</v>
      </c>
      <c r="AQ260" s="40" t="n">
        <v>0</v>
      </c>
      <c r="AR260" s="36" t="n">
        <v>4.43037974683544</v>
      </c>
      <c r="AS260" s="27"/>
    </row>
    <row r="261" customFormat="false" ht="14.1" hidden="false" customHeight="true" outlineLevel="0" collapsed="false">
      <c r="A261" s="28" t="s">
        <v>51</v>
      </c>
      <c r="B261" s="37"/>
      <c r="C261" s="30" t="n">
        <v>5880</v>
      </c>
      <c r="D261" s="31" t="n">
        <v>2350</v>
      </c>
      <c r="E261" s="32" t="n">
        <v>54</v>
      </c>
      <c r="F261" s="32" t="n">
        <v>2</v>
      </c>
      <c r="G261" s="32" t="n">
        <v>227</v>
      </c>
      <c r="H261" s="33" t="n">
        <v>40</v>
      </c>
      <c r="I261" s="33" t="n">
        <v>5</v>
      </c>
      <c r="J261" s="33" t="n">
        <v>119</v>
      </c>
      <c r="K261" s="33" t="n">
        <v>125</v>
      </c>
      <c r="L261" s="33" t="n">
        <v>108</v>
      </c>
      <c r="M261" s="33" t="n">
        <v>829</v>
      </c>
      <c r="N261" s="33" t="n">
        <v>16</v>
      </c>
      <c r="O261" s="33" t="n">
        <v>10</v>
      </c>
      <c r="P261" s="34" t="n">
        <v>2</v>
      </c>
      <c r="Q261" s="33" t="n">
        <v>190</v>
      </c>
      <c r="R261" s="33" t="n">
        <v>49</v>
      </c>
      <c r="S261" s="33" t="n">
        <v>161</v>
      </c>
      <c r="T261" s="34" t="n">
        <v>4</v>
      </c>
      <c r="U261" s="33" t="n">
        <v>6</v>
      </c>
      <c r="V261" s="33" t="n">
        <v>72</v>
      </c>
      <c r="W261" s="33" t="n">
        <v>331</v>
      </c>
      <c r="X261" s="35" t="n">
        <v>100</v>
      </c>
      <c r="Y261" s="36" t="n">
        <v>39.9659863945578</v>
      </c>
      <c r="Z261" s="36" t="n">
        <v>0.918367346938776</v>
      </c>
      <c r="AA261" s="36" t="n">
        <v>0.0340136054421769</v>
      </c>
      <c r="AB261" s="36" t="n">
        <v>3.86054421768708</v>
      </c>
      <c r="AC261" s="36" t="n">
        <v>0.680272108843537</v>
      </c>
      <c r="AD261" s="36" t="n">
        <v>0.0850340136054422</v>
      </c>
      <c r="AE261" s="36" t="n">
        <v>2.02380952380952</v>
      </c>
      <c r="AF261" s="36" t="n">
        <v>2.12585034013605</v>
      </c>
      <c r="AG261" s="36" t="n">
        <v>1.83673469387755</v>
      </c>
      <c r="AH261" s="36" t="n">
        <v>14.0986394557823</v>
      </c>
      <c r="AI261" s="36" t="n">
        <v>0.272108843537415</v>
      </c>
      <c r="AJ261" s="36" t="n">
        <v>0.170068027210884</v>
      </c>
      <c r="AK261" s="36" t="n">
        <v>0.0340136054421769</v>
      </c>
      <c r="AL261" s="36" t="n">
        <v>3.2312925170068</v>
      </c>
      <c r="AM261" s="36" t="n">
        <v>0.833333333333333</v>
      </c>
      <c r="AN261" s="36" t="n">
        <v>2.73809523809524</v>
      </c>
      <c r="AO261" s="36" t="n">
        <v>0.0680272108843537</v>
      </c>
      <c r="AP261" s="36" t="n">
        <v>0.102040816326531</v>
      </c>
      <c r="AQ261" s="36" t="n">
        <v>1.22448979591837</v>
      </c>
      <c r="AR261" s="36" t="n">
        <v>5.62925170068027</v>
      </c>
      <c r="AS261" s="27"/>
    </row>
    <row r="262" customFormat="false" ht="14.1" hidden="false" customHeight="true" outlineLevel="0" collapsed="false">
      <c r="A262" s="28"/>
      <c r="B262" s="37" t="s">
        <v>30</v>
      </c>
      <c r="C262" s="30" t="n">
        <v>70</v>
      </c>
      <c r="D262" s="31" t="n">
        <v>59</v>
      </c>
      <c r="E262" s="32" t="n">
        <v>1</v>
      </c>
      <c r="F262" s="41" t="n">
        <v>0</v>
      </c>
      <c r="G262" s="32" t="n">
        <v>43</v>
      </c>
      <c r="H262" s="38" t="n">
        <v>0</v>
      </c>
      <c r="I262" s="38" t="n">
        <v>0</v>
      </c>
      <c r="J262" s="33" t="n">
        <v>1</v>
      </c>
      <c r="K262" s="33" t="n">
        <v>2</v>
      </c>
      <c r="L262" s="33" t="n">
        <v>3</v>
      </c>
      <c r="M262" s="33" t="n">
        <v>2</v>
      </c>
      <c r="N262" s="38" t="n">
        <v>0</v>
      </c>
      <c r="O262" s="33" t="n">
        <v>1</v>
      </c>
      <c r="P262" s="39" t="n">
        <v>0</v>
      </c>
      <c r="Q262" s="38" t="n">
        <v>0</v>
      </c>
      <c r="R262" s="38" t="n">
        <v>0</v>
      </c>
      <c r="S262" s="33" t="n">
        <v>6</v>
      </c>
      <c r="T262" s="39" t="n">
        <v>0</v>
      </c>
      <c r="U262" s="38" t="n">
        <v>0</v>
      </c>
      <c r="V262" s="38" t="n">
        <v>0</v>
      </c>
      <c r="W262" s="38" t="n">
        <v>0</v>
      </c>
      <c r="X262" s="35" t="n">
        <v>100</v>
      </c>
      <c r="Y262" s="36" t="n">
        <v>84.2857142857143</v>
      </c>
      <c r="Z262" s="36" t="n">
        <v>1.42857142857143</v>
      </c>
      <c r="AA262" s="40" t="n">
        <v>0</v>
      </c>
      <c r="AB262" s="36" t="n">
        <v>61.4285714285714</v>
      </c>
      <c r="AC262" s="40" t="n">
        <v>0</v>
      </c>
      <c r="AD262" s="40" t="n">
        <v>0</v>
      </c>
      <c r="AE262" s="36" t="n">
        <v>1.42857142857143</v>
      </c>
      <c r="AF262" s="36" t="n">
        <v>2.85714285714286</v>
      </c>
      <c r="AG262" s="36" t="n">
        <v>4.28571428571429</v>
      </c>
      <c r="AH262" s="36" t="n">
        <v>2.85714285714286</v>
      </c>
      <c r="AI262" s="40" t="n">
        <v>0</v>
      </c>
      <c r="AJ262" s="36" t="n">
        <v>1.42857142857143</v>
      </c>
      <c r="AK262" s="40" t="n">
        <v>0</v>
      </c>
      <c r="AL262" s="40" t="n">
        <v>0</v>
      </c>
      <c r="AM262" s="40" t="n">
        <v>0</v>
      </c>
      <c r="AN262" s="36" t="n">
        <v>8.57142857142857</v>
      </c>
      <c r="AO262" s="40" t="n">
        <v>0</v>
      </c>
      <c r="AP262" s="40" t="n">
        <v>0</v>
      </c>
      <c r="AQ262" s="40" t="n">
        <v>0</v>
      </c>
      <c r="AR262" s="40" t="n">
        <v>0</v>
      </c>
      <c r="AS262" s="27"/>
    </row>
    <row r="263" customFormat="false" ht="14.1" hidden="false" customHeight="true" outlineLevel="0" collapsed="false">
      <c r="A263" s="28"/>
      <c r="B263" s="37" t="s">
        <v>31</v>
      </c>
      <c r="C263" s="30" t="n">
        <v>1087</v>
      </c>
      <c r="D263" s="31" t="n">
        <v>559</v>
      </c>
      <c r="E263" s="32" t="n">
        <v>27</v>
      </c>
      <c r="F263" s="32" t="n">
        <v>1</v>
      </c>
      <c r="G263" s="32" t="n">
        <v>86</v>
      </c>
      <c r="H263" s="33" t="n">
        <v>6</v>
      </c>
      <c r="I263" s="33" t="n">
        <v>1</v>
      </c>
      <c r="J263" s="33" t="n">
        <v>46</v>
      </c>
      <c r="K263" s="33" t="n">
        <v>22</v>
      </c>
      <c r="L263" s="33" t="n">
        <v>70</v>
      </c>
      <c r="M263" s="33" t="n">
        <v>81</v>
      </c>
      <c r="N263" s="33" t="n">
        <v>3</v>
      </c>
      <c r="O263" s="33" t="n">
        <v>1</v>
      </c>
      <c r="P263" s="39" t="n">
        <v>0</v>
      </c>
      <c r="Q263" s="33" t="n">
        <v>108</v>
      </c>
      <c r="R263" s="33" t="n">
        <v>2</v>
      </c>
      <c r="S263" s="33" t="n">
        <v>56</v>
      </c>
      <c r="T263" s="39" t="n">
        <v>0</v>
      </c>
      <c r="U263" s="33" t="n">
        <v>1</v>
      </c>
      <c r="V263" s="33" t="n">
        <v>5</v>
      </c>
      <c r="W263" s="33" t="n">
        <v>43</v>
      </c>
      <c r="X263" s="35" t="n">
        <v>100</v>
      </c>
      <c r="Y263" s="36" t="n">
        <v>51.4259429622815</v>
      </c>
      <c r="Z263" s="36" t="n">
        <v>2.48390064397424</v>
      </c>
      <c r="AA263" s="36" t="n">
        <v>0.0919963201471941</v>
      </c>
      <c r="AB263" s="36" t="n">
        <v>7.91168353265869</v>
      </c>
      <c r="AC263" s="36" t="n">
        <v>0.551977920883165</v>
      </c>
      <c r="AD263" s="36" t="n">
        <v>0.0919963201471941</v>
      </c>
      <c r="AE263" s="36" t="n">
        <v>4.23183072677093</v>
      </c>
      <c r="AF263" s="36" t="n">
        <v>2.02391904323827</v>
      </c>
      <c r="AG263" s="36" t="n">
        <v>6.43974241030359</v>
      </c>
      <c r="AH263" s="36" t="n">
        <v>7.45170193192272</v>
      </c>
      <c r="AI263" s="36" t="n">
        <v>0.275988960441582</v>
      </c>
      <c r="AJ263" s="36" t="n">
        <v>0.0919963201471941</v>
      </c>
      <c r="AK263" s="40" t="n">
        <v>0</v>
      </c>
      <c r="AL263" s="36" t="n">
        <v>9.93560257589696</v>
      </c>
      <c r="AM263" s="36" t="n">
        <v>0.183992640294388</v>
      </c>
      <c r="AN263" s="36" t="n">
        <v>5.15179392824287</v>
      </c>
      <c r="AO263" s="40" t="n">
        <v>0</v>
      </c>
      <c r="AP263" s="36" t="n">
        <v>0.0919963201471941</v>
      </c>
      <c r="AQ263" s="36" t="n">
        <v>0.459981600735971</v>
      </c>
      <c r="AR263" s="36" t="n">
        <v>3.95584176632935</v>
      </c>
      <c r="AS263" s="27"/>
    </row>
    <row r="264" customFormat="false" ht="14.1" hidden="false" customHeight="true" outlineLevel="0" collapsed="false">
      <c r="A264" s="28"/>
      <c r="B264" s="37" t="s">
        <v>32</v>
      </c>
      <c r="C264" s="30" t="n">
        <v>517</v>
      </c>
      <c r="D264" s="31" t="n">
        <v>138</v>
      </c>
      <c r="E264" s="32" t="n">
        <v>9</v>
      </c>
      <c r="F264" s="41" t="n">
        <v>0</v>
      </c>
      <c r="G264" s="32" t="n">
        <v>17</v>
      </c>
      <c r="H264" s="33" t="n">
        <v>24</v>
      </c>
      <c r="I264" s="38" t="n">
        <v>0</v>
      </c>
      <c r="J264" s="33" t="n">
        <v>36</v>
      </c>
      <c r="K264" s="33" t="n">
        <v>3</v>
      </c>
      <c r="L264" s="33" t="n">
        <v>5</v>
      </c>
      <c r="M264" s="33" t="n">
        <v>22</v>
      </c>
      <c r="N264" s="33" t="n">
        <v>1</v>
      </c>
      <c r="O264" s="38" t="n">
        <v>0</v>
      </c>
      <c r="P264" s="39" t="n">
        <v>0</v>
      </c>
      <c r="Q264" s="33" t="n">
        <v>9</v>
      </c>
      <c r="R264" s="33" t="n">
        <v>1</v>
      </c>
      <c r="S264" s="33" t="n">
        <v>3</v>
      </c>
      <c r="T264" s="39" t="n">
        <v>0</v>
      </c>
      <c r="U264" s="38" t="n">
        <v>0</v>
      </c>
      <c r="V264" s="33" t="n">
        <v>1</v>
      </c>
      <c r="W264" s="33" t="n">
        <v>7</v>
      </c>
      <c r="X264" s="35" t="n">
        <v>100</v>
      </c>
      <c r="Y264" s="36" t="n">
        <v>26.6924564796905</v>
      </c>
      <c r="Z264" s="36" t="n">
        <v>1.74081237911025</v>
      </c>
      <c r="AA264" s="40" t="n">
        <v>0</v>
      </c>
      <c r="AB264" s="36" t="n">
        <v>3.28820116054159</v>
      </c>
      <c r="AC264" s="36" t="n">
        <v>4.642166344294</v>
      </c>
      <c r="AD264" s="40" t="n">
        <v>0</v>
      </c>
      <c r="AE264" s="36" t="n">
        <v>6.96324951644101</v>
      </c>
      <c r="AF264" s="36" t="n">
        <v>0.580270793036751</v>
      </c>
      <c r="AG264" s="36" t="n">
        <v>0.967117988394584</v>
      </c>
      <c r="AH264" s="36" t="n">
        <v>4.25531914893617</v>
      </c>
      <c r="AI264" s="36" t="n">
        <v>0.193423597678917</v>
      </c>
      <c r="AJ264" s="40" t="n">
        <v>0</v>
      </c>
      <c r="AK264" s="40" t="n">
        <v>0</v>
      </c>
      <c r="AL264" s="36" t="n">
        <v>1.74081237911025</v>
      </c>
      <c r="AM264" s="36" t="n">
        <v>0.193423597678917</v>
      </c>
      <c r="AN264" s="36" t="n">
        <v>0.580270793036751</v>
      </c>
      <c r="AO264" s="40" t="n">
        <v>0</v>
      </c>
      <c r="AP264" s="40" t="n">
        <v>0</v>
      </c>
      <c r="AQ264" s="36" t="n">
        <v>0.193423597678917</v>
      </c>
      <c r="AR264" s="36" t="n">
        <v>1.35396518375242</v>
      </c>
      <c r="AS264" s="27"/>
    </row>
    <row r="265" customFormat="false" ht="14.1" hidden="false" customHeight="true" outlineLevel="0" collapsed="false">
      <c r="A265" s="28"/>
      <c r="B265" s="37" t="s">
        <v>33</v>
      </c>
      <c r="C265" s="42" t="n">
        <v>0</v>
      </c>
      <c r="D265" s="43" t="n">
        <v>0</v>
      </c>
      <c r="E265" s="41" t="n">
        <v>0</v>
      </c>
      <c r="F265" s="41" t="n">
        <v>0</v>
      </c>
      <c r="G265" s="41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9" t="n">
        <v>0</v>
      </c>
      <c r="Q265" s="38" t="n">
        <v>0</v>
      </c>
      <c r="R265" s="38" t="n">
        <v>0</v>
      </c>
      <c r="S265" s="38" t="n">
        <v>0</v>
      </c>
      <c r="T265" s="39" t="n">
        <v>0</v>
      </c>
      <c r="U265" s="38" t="n">
        <v>0</v>
      </c>
      <c r="V265" s="38" t="n">
        <v>0</v>
      </c>
      <c r="W265" s="38" t="n">
        <v>0</v>
      </c>
      <c r="X265" s="44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0" t="n">
        <v>0</v>
      </c>
      <c r="AD265" s="40" t="n">
        <v>0</v>
      </c>
      <c r="AE265" s="40" t="n">
        <v>0</v>
      </c>
      <c r="AF265" s="40" t="n">
        <v>0</v>
      </c>
      <c r="AG265" s="40" t="n">
        <v>0</v>
      </c>
      <c r="AH265" s="40" t="n">
        <v>0</v>
      </c>
      <c r="AI265" s="40" t="n">
        <v>0</v>
      </c>
      <c r="AJ265" s="40" t="n">
        <v>0</v>
      </c>
      <c r="AK265" s="40" t="n">
        <v>0</v>
      </c>
      <c r="AL265" s="40" t="n">
        <v>0</v>
      </c>
      <c r="AM265" s="40" t="n">
        <v>0</v>
      </c>
      <c r="AN265" s="40" t="n">
        <v>0</v>
      </c>
      <c r="AO265" s="40" t="n">
        <v>0</v>
      </c>
      <c r="AP265" s="40" t="n">
        <v>0</v>
      </c>
      <c r="AQ265" s="40" t="n">
        <v>0</v>
      </c>
      <c r="AR265" s="40" t="n">
        <v>0</v>
      </c>
      <c r="AS265" s="27"/>
    </row>
    <row r="266" customFormat="false" ht="14.1" hidden="false" customHeight="true" outlineLevel="0" collapsed="false">
      <c r="A266" s="28"/>
      <c r="B266" s="37" t="s">
        <v>34</v>
      </c>
      <c r="C266" s="42" t="n">
        <v>0</v>
      </c>
      <c r="D266" s="43" t="n">
        <v>0</v>
      </c>
      <c r="E266" s="41" t="n">
        <v>0</v>
      </c>
      <c r="F266" s="41" t="n">
        <v>0</v>
      </c>
      <c r="G266" s="41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9" t="n">
        <v>0</v>
      </c>
      <c r="Q266" s="38" t="n">
        <v>0</v>
      </c>
      <c r="R266" s="38" t="n">
        <v>0</v>
      </c>
      <c r="S266" s="38" t="n">
        <v>0</v>
      </c>
      <c r="T266" s="39" t="n">
        <v>0</v>
      </c>
      <c r="U266" s="38" t="n">
        <v>0</v>
      </c>
      <c r="V266" s="38" t="n">
        <v>0</v>
      </c>
      <c r="W266" s="38" t="n">
        <v>0</v>
      </c>
      <c r="X266" s="44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  <c r="AL266" s="40" t="n">
        <v>0</v>
      </c>
      <c r="AM266" s="40" t="n">
        <v>0</v>
      </c>
      <c r="AN266" s="40" t="n">
        <v>0</v>
      </c>
      <c r="AO266" s="40" t="n">
        <v>0</v>
      </c>
      <c r="AP266" s="40" t="n">
        <v>0</v>
      </c>
      <c r="AQ266" s="40" t="n">
        <v>0</v>
      </c>
      <c r="AR266" s="40" t="n">
        <v>0</v>
      </c>
      <c r="AS266" s="27"/>
    </row>
    <row r="267" customFormat="false" ht="14.1" hidden="false" customHeight="true" outlineLevel="0" collapsed="false">
      <c r="A267" s="28"/>
      <c r="B267" s="37" t="s">
        <v>50</v>
      </c>
      <c r="C267" s="30" t="n">
        <v>510</v>
      </c>
      <c r="D267" s="31" t="n">
        <v>137</v>
      </c>
      <c r="E267" s="32" t="n">
        <v>1</v>
      </c>
      <c r="F267" s="32" t="n">
        <v>1</v>
      </c>
      <c r="G267" s="32" t="n">
        <v>9</v>
      </c>
      <c r="H267" s="33" t="n">
        <v>1</v>
      </c>
      <c r="I267" s="33" t="n">
        <v>2</v>
      </c>
      <c r="J267" s="33" t="n">
        <v>4</v>
      </c>
      <c r="K267" s="33" t="n">
        <v>14</v>
      </c>
      <c r="L267" s="33" t="n">
        <v>3</v>
      </c>
      <c r="M267" s="33" t="n">
        <v>31</v>
      </c>
      <c r="N267" s="33" t="n">
        <v>4</v>
      </c>
      <c r="O267" s="33" t="n">
        <v>3</v>
      </c>
      <c r="P267" s="39" t="n">
        <v>0</v>
      </c>
      <c r="Q267" s="33" t="n">
        <v>9</v>
      </c>
      <c r="R267" s="33" t="n">
        <v>10</v>
      </c>
      <c r="S267" s="33" t="n">
        <v>11</v>
      </c>
      <c r="T267" s="34" t="n">
        <v>2</v>
      </c>
      <c r="U267" s="38" t="n">
        <v>0</v>
      </c>
      <c r="V267" s="33" t="n">
        <v>9</v>
      </c>
      <c r="W267" s="33" t="n">
        <v>23</v>
      </c>
      <c r="X267" s="35" t="n">
        <v>100</v>
      </c>
      <c r="Y267" s="36" t="n">
        <v>26.8627450980392</v>
      </c>
      <c r="Z267" s="36" t="n">
        <v>0.196078431372549</v>
      </c>
      <c r="AA267" s="36" t="n">
        <v>0.196078431372549</v>
      </c>
      <c r="AB267" s="36" t="n">
        <v>1.76470588235294</v>
      </c>
      <c r="AC267" s="36" t="n">
        <v>0.196078431372549</v>
      </c>
      <c r="AD267" s="36" t="n">
        <v>0.392156862745098</v>
      </c>
      <c r="AE267" s="36" t="n">
        <v>0.784313725490196</v>
      </c>
      <c r="AF267" s="36" t="n">
        <v>2.74509803921569</v>
      </c>
      <c r="AG267" s="36" t="n">
        <v>0.588235294117647</v>
      </c>
      <c r="AH267" s="36" t="n">
        <v>6.07843137254902</v>
      </c>
      <c r="AI267" s="36" t="n">
        <v>0.784313725490196</v>
      </c>
      <c r="AJ267" s="36" t="n">
        <v>0.588235294117647</v>
      </c>
      <c r="AK267" s="40" t="n">
        <v>0</v>
      </c>
      <c r="AL267" s="36" t="n">
        <v>1.76470588235294</v>
      </c>
      <c r="AM267" s="36" t="n">
        <v>1.96078431372549</v>
      </c>
      <c r="AN267" s="36" t="n">
        <v>2.15686274509804</v>
      </c>
      <c r="AO267" s="36" t="n">
        <v>0.392156862745098</v>
      </c>
      <c r="AP267" s="40" t="n">
        <v>0</v>
      </c>
      <c r="AQ267" s="36" t="n">
        <v>1.76470588235294</v>
      </c>
      <c r="AR267" s="36" t="n">
        <v>4.50980392156863</v>
      </c>
      <c r="AS267" s="27"/>
    </row>
    <row r="268" customFormat="false" ht="14.1" hidden="false" customHeight="true" outlineLevel="0" collapsed="false">
      <c r="A268" s="28"/>
      <c r="B268" s="37" t="s">
        <v>37</v>
      </c>
      <c r="C268" s="42" t="n">
        <v>0</v>
      </c>
      <c r="D268" s="43" t="n">
        <v>0</v>
      </c>
      <c r="E268" s="41" t="n">
        <v>0</v>
      </c>
      <c r="F268" s="41" t="n">
        <v>0</v>
      </c>
      <c r="G268" s="41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9" t="n">
        <v>0</v>
      </c>
      <c r="Q268" s="38" t="n">
        <v>0</v>
      </c>
      <c r="R268" s="38" t="n">
        <v>0</v>
      </c>
      <c r="S268" s="38" t="n">
        <v>0</v>
      </c>
      <c r="T268" s="39" t="n">
        <v>0</v>
      </c>
      <c r="U268" s="38" t="n">
        <v>0</v>
      </c>
      <c r="V268" s="38" t="n">
        <v>0</v>
      </c>
      <c r="W268" s="38" t="n">
        <v>0</v>
      </c>
      <c r="X268" s="44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0" t="n">
        <v>0</v>
      </c>
      <c r="AD268" s="40" t="n">
        <v>0</v>
      </c>
      <c r="AE268" s="40" t="n">
        <v>0</v>
      </c>
      <c r="AF268" s="40" t="n">
        <v>0</v>
      </c>
      <c r="AG268" s="40" t="n">
        <v>0</v>
      </c>
      <c r="AH268" s="40" t="n">
        <v>0</v>
      </c>
      <c r="AI268" s="40" t="n">
        <v>0</v>
      </c>
      <c r="AJ268" s="40" t="n">
        <v>0</v>
      </c>
      <c r="AK268" s="40" t="n">
        <v>0</v>
      </c>
      <c r="AL268" s="40" t="n">
        <v>0</v>
      </c>
      <c r="AM268" s="40" t="n">
        <v>0</v>
      </c>
      <c r="AN268" s="40" t="n">
        <v>0</v>
      </c>
      <c r="AO268" s="40" t="n">
        <v>0</v>
      </c>
      <c r="AP268" s="40" t="n">
        <v>0</v>
      </c>
      <c r="AQ268" s="40" t="n">
        <v>0</v>
      </c>
      <c r="AR268" s="40" t="n">
        <v>0</v>
      </c>
      <c r="AS268" s="27"/>
    </row>
    <row r="269" customFormat="false" ht="14.1" hidden="false" customHeight="true" outlineLevel="0" collapsed="false">
      <c r="A269" s="28"/>
      <c r="B269" s="37" t="s">
        <v>38</v>
      </c>
      <c r="C269" s="30" t="n">
        <v>29</v>
      </c>
      <c r="D269" s="31" t="n">
        <v>15</v>
      </c>
      <c r="E269" s="41" t="n">
        <v>0</v>
      </c>
      <c r="F269" s="41" t="n">
        <v>0</v>
      </c>
      <c r="G269" s="41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3" t="n">
        <v>2</v>
      </c>
      <c r="N269" s="38" t="n">
        <v>0</v>
      </c>
      <c r="O269" s="38" t="n">
        <v>0</v>
      </c>
      <c r="P269" s="39" t="n">
        <v>0</v>
      </c>
      <c r="Q269" s="38" t="n">
        <v>0</v>
      </c>
      <c r="R269" s="38" t="n">
        <v>0</v>
      </c>
      <c r="S269" s="38" t="n">
        <v>0</v>
      </c>
      <c r="T269" s="39" t="n">
        <v>0</v>
      </c>
      <c r="U269" s="38" t="n">
        <v>0</v>
      </c>
      <c r="V269" s="33" t="n">
        <v>9</v>
      </c>
      <c r="W269" s="33" t="n">
        <v>4</v>
      </c>
      <c r="X269" s="35" t="n">
        <v>100</v>
      </c>
      <c r="Y269" s="36" t="n">
        <v>51.7241379310345</v>
      </c>
      <c r="Z269" s="40" t="n">
        <v>0</v>
      </c>
      <c r="AA269" s="40" t="n">
        <v>0</v>
      </c>
      <c r="AB269" s="40" t="n">
        <v>0</v>
      </c>
      <c r="AC269" s="40" t="n">
        <v>0</v>
      </c>
      <c r="AD269" s="40" t="n">
        <v>0</v>
      </c>
      <c r="AE269" s="40" t="n">
        <v>0</v>
      </c>
      <c r="AF269" s="40" t="n">
        <v>0</v>
      </c>
      <c r="AG269" s="40" t="n">
        <v>0</v>
      </c>
      <c r="AH269" s="36" t="n">
        <v>6.89655172413793</v>
      </c>
      <c r="AI269" s="40" t="n">
        <v>0</v>
      </c>
      <c r="AJ269" s="40" t="n">
        <v>0</v>
      </c>
      <c r="AK269" s="40" t="n">
        <v>0</v>
      </c>
      <c r="AL269" s="40" t="n">
        <v>0</v>
      </c>
      <c r="AM269" s="40" t="n">
        <v>0</v>
      </c>
      <c r="AN269" s="40" t="n">
        <v>0</v>
      </c>
      <c r="AO269" s="40" t="n">
        <v>0</v>
      </c>
      <c r="AP269" s="40" t="n">
        <v>0</v>
      </c>
      <c r="AQ269" s="36" t="n">
        <v>31.0344827586207</v>
      </c>
      <c r="AR269" s="36" t="n">
        <v>13.7931034482759</v>
      </c>
      <c r="AS269" s="27"/>
    </row>
    <row r="270" customFormat="false" ht="14.1" hidden="false" customHeight="true" outlineLevel="0" collapsed="false">
      <c r="A270" s="28"/>
      <c r="B270" s="37" t="s">
        <v>39</v>
      </c>
      <c r="C270" s="30" t="n">
        <v>218</v>
      </c>
      <c r="D270" s="31" t="n">
        <v>52</v>
      </c>
      <c r="E270" s="32" t="n">
        <v>1</v>
      </c>
      <c r="F270" s="41" t="n">
        <v>0</v>
      </c>
      <c r="G270" s="32" t="n">
        <v>6</v>
      </c>
      <c r="H270" s="33" t="n">
        <v>2</v>
      </c>
      <c r="I270" s="33" t="n">
        <v>1</v>
      </c>
      <c r="J270" s="38" t="n">
        <v>0</v>
      </c>
      <c r="K270" s="33" t="n">
        <v>2</v>
      </c>
      <c r="L270" s="33" t="n">
        <v>3</v>
      </c>
      <c r="M270" s="33" t="n">
        <v>23</v>
      </c>
      <c r="N270" s="38" t="n">
        <v>0</v>
      </c>
      <c r="O270" s="38" t="n">
        <v>0</v>
      </c>
      <c r="P270" s="39" t="n">
        <v>0</v>
      </c>
      <c r="Q270" s="33" t="n">
        <v>1</v>
      </c>
      <c r="R270" s="33" t="n">
        <v>3</v>
      </c>
      <c r="S270" s="33" t="n">
        <v>5</v>
      </c>
      <c r="T270" s="39" t="n">
        <v>0</v>
      </c>
      <c r="U270" s="38" t="n">
        <v>0</v>
      </c>
      <c r="V270" s="33" t="n">
        <v>3</v>
      </c>
      <c r="W270" s="33" t="n">
        <v>2</v>
      </c>
      <c r="X270" s="35" t="n">
        <v>100</v>
      </c>
      <c r="Y270" s="36" t="n">
        <v>23.8532110091743</v>
      </c>
      <c r="Z270" s="36" t="n">
        <v>0.458715596330275</v>
      </c>
      <c r="AA270" s="40" t="n">
        <v>0</v>
      </c>
      <c r="AB270" s="36" t="n">
        <v>2.75229357798165</v>
      </c>
      <c r="AC270" s="36" t="n">
        <v>0.917431192660551</v>
      </c>
      <c r="AD270" s="36" t="n">
        <v>0.458715596330275</v>
      </c>
      <c r="AE270" s="40" t="n">
        <v>0</v>
      </c>
      <c r="AF270" s="36" t="n">
        <v>0.917431192660551</v>
      </c>
      <c r="AG270" s="36" t="n">
        <v>1.37614678899083</v>
      </c>
      <c r="AH270" s="36" t="n">
        <v>10.5504587155963</v>
      </c>
      <c r="AI270" s="40" t="n">
        <v>0</v>
      </c>
      <c r="AJ270" s="40" t="n">
        <v>0</v>
      </c>
      <c r="AK270" s="40" t="n">
        <v>0</v>
      </c>
      <c r="AL270" s="36" t="n">
        <v>0.458715596330275</v>
      </c>
      <c r="AM270" s="36" t="n">
        <v>1.37614678899083</v>
      </c>
      <c r="AN270" s="36" t="n">
        <v>2.29357798165138</v>
      </c>
      <c r="AO270" s="40" t="n">
        <v>0</v>
      </c>
      <c r="AP270" s="40" t="n">
        <v>0</v>
      </c>
      <c r="AQ270" s="36" t="n">
        <v>1.37614678899083</v>
      </c>
      <c r="AR270" s="36" t="n">
        <v>0.917431192660551</v>
      </c>
      <c r="AS270" s="27"/>
    </row>
    <row r="271" customFormat="false" ht="14.1" hidden="false" customHeight="true" outlineLevel="0" collapsed="false">
      <c r="A271" s="28"/>
      <c r="B271" s="37" t="s">
        <v>41</v>
      </c>
      <c r="C271" s="30" t="n">
        <v>2590</v>
      </c>
      <c r="D271" s="31" t="n">
        <v>997</v>
      </c>
      <c r="E271" s="32" t="n">
        <v>13</v>
      </c>
      <c r="F271" s="41" t="n">
        <v>0</v>
      </c>
      <c r="G271" s="32" t="n">
        <v>55</v>
      </c>
      <c r="H271" s="33" t="n">
        <v>7</v>
      </c>
      <c r="I271" s="33" t="n">
        <v>1</v>
      </c>
      <c r="J271" s="33" t="n">
        <v>29</v>
      </c>
      <c r="K271" s="33" t="n">
        <v>64</v>
      </c>
      <c r="L271" s="33" t="n">
        <v>21</v>
      </c>
      <c r="M271" s="33" t="n">
        <v>612</v>
      </c>
      <c r="N271" s="33" t="n">
        <v>5</v>
      </c>
      <c r="O271" s="33" t="n">
        <v>3</v>
      </c>
      <c r="P271" s="39" t="n">
        <v>0</v>
      </c>
      <c r="Q271" s="33" t="n">
        <v>14</v>
      </c>
      <c r="R271" s="33" t="n">
        <v>18</v>
      </c>
      <c r="S271" s="33" t="n">
        <v>73</v>
      </c>
      <c r="T271" s="39" t="n">
        <v>0</v>
      </c>
      <c r="U271" s="33" t="n">
        <v>1</v>
      </c>
      <c r="V271" s="33" t="n">
        <v>37</v>
      </c>
      <c r="W271" s="33" t="n">
        <v>44</v>
      </c>
      <c r="X271" s="35" t="n">
        <v>100</v>
      </c>
      <c r="Y271" s="36" t="n">
        <v>38.4942084942085</v>
      </c>
      <c r="Z271" s="36" t="n">
        <v>0.501930501930502</v>
      </c>
      <c r="AA271" s="40" t="n">
        <v>0</v>
      </c>
      <c r="AB271" s="36" t="n">
        <v>2.12355212355212</v>
      </c>
      <c r="AC271" s="36" t="n">
        <v>0.27027027027027</v>
      </c>
      <c r="AD271" s="36" t="n">
        <v>0.0386100386100386</v>
      </c>
      <c r="AE271" s="36" t="n">
        <v>1.11969111969112</v>
      </c>
      <c r="AF271" s="36" t="n">
        <v>2.47104247104247</v>
      </c>
      <c r="AG271" s="36" t="n">
        <v>0.810810810810811</v>
      </c>
      <c r="AH271" s="36" t="n">
        <v>23.6293436293436</v>
      </c>
      <c r="AI271" s="36" t="n">
        <v>0.193050193050193</v>
      </c>
      <c r="AJ271" s="36" t="n">
        <v>0.115830115830116</v>
      </c>
      <c r="AK271" s="40" t="n">
        <v>0</v>
      </c>
      <c r="AL271" s="36" t="n">
        <v>0.540540540540541</v>
      </c>
      <c r="AM271" s="36" t="n">
        <v>0.694980694980695</v>
      </c>
      <c r="AN271" s="36" t="n">
        <v>2.81853281853282</v>
      </c>
      <c r="AO271" s="40" t="n">
        <v>0</v>
      </c>
      <c r="AP271" s="36" t="n">
        <v>0.0386100386100386</v>
      </c>
      <c r="AQ271" s="36" t="n">
        <v>1.42857142857143</v>
      </c>
      <c r="AR271" s="36" t="n">
        <v>1.6988416988417</v>
      </c>
      <c r="AS271" s="27"/>
    </row>
    <row r="272" customFormat="false" ht="14.1" hidden="false" customHeight="true" outlineLevel="0" collapsed="false">
      <c r="A272" s="28"/>
      <c r="B272" s="37" t="s">
        <v>42</v>
      </c>
      <c r="C272" s="42" t="n">
        <v>0</v>
      </c>
      <c r="D272" s="43" t="n">
        <v>0</v>
      </c>
      <c r="E272" s="41" t="n">
        <v>0</v>
      </c>
      <c r="F272" s="41" t="n">
        <v>0</v>
      </c>
      <c r="G272" s="41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9" t="n">
        <v>0</v>
      </c>
      <c r="Q272" s="38" t="n">
        <v>0</v>
      </c>
      <c r="R272" s="38" t="n">
        <v>0</v>
      </c>
      <c r="S272" s="38" t="n">
        <v>0</v>
      </c>
      <c r="T272" s="39" t="n">
        <v>0</v>
      </c>
      <c r="U272" s="38" t="n">
        <v>0</v>
      </c>
      <c r="V272" s="38" t="n">
        <v>0</v>
      </c>
      <c r="W272" s="38" t="n">
        <v>0</v>
      </c>
      <c r="X272" s="44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0" t="n">
        <v>0</v>
      </c>
      <c r="AD272" s="40" t="n">
        <v>0</v>
      </c>
      <c r="AE272" s="40" t="n">
        <v>0</v>
      </c>
      <c r="AF272" s="40" t="n">
        <v>0</v>
      </c>
      <c r="AG272" s="40" t="n">
        <v>0</v>
      </c>
      <c r="AH272" s="40" t="n">
        <v>0</v>
      </c>
      <c r="AI272" s="40" t="n">
        <v>0</v>
      </c>
      <c r="AJ272" s="40" t="n">
        <v>0</v>
      </c>
      <c r="AK272" s="40" t="n">
        <v>0</v>
      </c>
      <c r="AL272" s="40" t="n">
        <v>0</v>
      </c>
      <c r="AM272" s="40" t="n">
        <v>0</v>
      </c>
      <c r="AN272" s="40" t="n">
        <v>0</v>
      </c>
      <c r="AO272" s="40" t="n">
        <v>0</v>
      </c>
      <c r="AP272" s="40" t="n">
        <v>0</v>
      </c>
      <c r="AQ272" s="40" t="n">
        <v>0</v>
      </c>
      <c r="AR272" s="40" t="n">
        <v>0</v>
      </c>
      <c r="AS272" s="27"/>
    </row>
    <row r="273" customFormat="false" ht="14.1" hidden="false" customHeight="true" outlineLevel="0" collapsed="false">
      <c r="A273" s="28"/>
      <c r="B273" s="37" t="s">
        <v>43</v>
      </c>
      <c r="C273" s="42" t="n">
        <v>0</v>
      </c>
      <c r="D273" s="43" t="n">
        <v>0</v>
      </c>
      <c r="E273" s="41" t="n">
        <v>0</v>
      </c>
      <c r="F273" s="41" t="n">
        <v>0</v>
      </c>
      <c r="G273" s="41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9" t="n">
        <v>0</v>
      </c>
      <c r="Q273" s="38" t="n">
        <v>0</v>
      </c>
      <c r="R273" s="38" t="n">
        <v>0</v>
      </c>
      <c r="S273" s="38" t="n">
        <v>0</v>
      </c>
      <c r="T273" s="39" t="n">
        <v>0</v>
      </c>
      <c r="U273" s="38" t="n">
        <v>0</v>
      </c>
      <c r="V273" s="38" t="n">
        <v>0</v>
      </c>
      <c r="W273" s="38" t="n">
        <v>0</v>
      </c>
      <c r="X273" s="44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0" t="n">
        <v>0</v>
      </c>
      <c r="AD273" s="40" t="n">
        <v>0</v>
      </c>
      <c r="AE273" s="40" t="n">
        <v>0</v>
      </c>
      <c r="AF273" s="40" t="n">
        <v>0</v>
      </c>
      <c r="AG273" s="40" t="n">
        <v>0</v>
      </c>
      <c r="AH273" s="40" t="n">
        <v>0</v>
      </c>
      <c r="AI273" s="40" t="n">
        <v>0</v>
      </c>
      <c r="AJ273" s="40" t="n">
        <v>0</v>
      </c>
      <c r="AK273" s="40" t="n">
        <v>0</v>
      </c>
      <c r="AL273" s="40" t="n">
        <v>0</v>
      </c>
      <c r="AM273" s="40" t="n">
        <v>0</v>
      </c>
      <c r="AN273" s="40" t="n">
        <v>0</v>
      </c>
      <c r="AO273" s="40" t="n">
        <v>0</v>
      </c>
      <c r="AP273" s="40" t="n">
        <v>0</v>
      </c>
      <c r="AQ273" s="40" t="n">
        <v>0</v>
      </c>
      <c r="AR273" s="40" t="n">
        <v>0</v>
      </c>
      <c r="AS273" s="27"/>
    </row>
    <row r="274" customFormat="false" ht="14.1" hidden="false" customHeight="true" outlineLevel="0" collapsed="false">
      <c r="A274" s="28"/>
      <c r="B274" s="37" t="s">
        <v>44</v>
      </c>
      <c r="C274" s="30" t="n">
        <v>79</v>
      </c>
      <c r="D274" s="31" t="n">
        <v>18</v>
      </c>
      <c r="E274" s="41" t="n">
        <v>0</v>
      </c>
      <c r="F274" s="41" t="n">
        <v>0</v>
      </c>
      <c r="G274" s="32" t="n">
        <v>1</v>
      </c>
      <c r="H274" s="38" t="n">
        <v>0</v>
      </c>
      <c r="I274" s="38" t="n">
        <v>0</v>
      </c>
      <c r="J274" s="38" t="n">
        <v>0</v>
      </c>
      <c r="K274" s="33" t="n">
        <v>3</v>
      </c>
      <c r="L274" s="38" t="n">
        <v>0</v>
      </c>
      <c r="M274" s="33" t="n">
        <v>9</v>
      </c>
      <c r="N274" s="38" t="n">
        <v>0</v>
      </c>
      <c r="O274" s="38" t="n">
        <v>0</v>
      </c>
      <c r="P274" s="39" t="n">
        <v>0</v>
      </c>
      <c r="Q274" s="38" t="n">
        <v>0</v>
      </c>
      <c r="R274" s="38" t="n">
        <v>0</v>
      </c>
      <c r="S274" s="33" t="n">
        <v>2</v>
      </c>
      <c r="T274" s="39" t="n">
        <v>0</v>
      </c>
      <c r="U274" s="33" t="n">
        <v>1</v>
      </c>
      <c r="V274" s="33" t="n">
        <v>2</v>
      </c>
      <c r="W274" s="38" t="n">
        <v>0</v>
      </c>
      <c r="X274" s="35" t="n">
        <v>100</v>
      </c>
      <c r="Y274" s="36" t="n">
        <v>22.7848101265823</v>
      </c>
      <c r="Z274" s="40" t="n">
        <v>0</v>
      </c>
      <c r="AA274" s="40" t="n">
        <v>0</v>
      </c>
      <c r="AB274" s="36" t="n">
        <v>1.26582278481013</v>
      </c>
      <c r="AC274" s="40" t="n">
        <v>0</v>
      </c>
      <c r="AD274" s="40" t="n">
        <v>0</v>
      </c>
      <c r="AE274" s="40" t="n">
        <v>0</v>
      </c>
      <c r="AF274" s="36" t="n">
        <v>3.79746835443038</v>
      </c>
      <c r="AG274" s="40" t="n">
        <v>0</v>
      </c>
      <c r="AH274" s="36" t="n">
        <v>11.3924050632911</v>
      </c>
      <c r="AI274" s="40" t="n">
        <v>0</v>
      </c>
      <c r="AJ274" s="40" t="n">
        <v>0</v>
      </c>
      <c r="AK274" s="40" t="n">
        <v>0</v>
      </c>
      <c r="AL274" s="40" t="n">
        <v>0</v>
      </c>
      <c r="AM274" s="40" t="n">
        <v>0</v>
      </c>
      <c r="AN274" s="36" t="n">
        <v>2.53164556962025</v>
      </c>
      <c r="AO274" s="40" t="n">
        <v>0</v>
      </c>
      <c r="AP274" s="36" t="n">
        <v>1.26582278481013</v>
      </c>
      <c r="AQ274" s="36" t="n">
        <v>2.53164556962025</v>
      </c>
      <c r="AR274" s="40" t="n">
        <v>0</v>
      </c>
      <c r="AS274" s="27"/>
    </row>
    <row r="275" customFormat="false" ht="14.1" hidden="false" customHeight="true" outlineLevel="0" collapsed="false">
      <c r="A275" s="28"/>
      <c r="B275" s="37" t="s">
        <v>52</v>
      </c>
      <c r="C275" s="30" t="n">
        <v>780</v>
      </c>
      <c r="D275" s="31" t="n">
        <v>375</v>
      </c>
      <c r="E275" s="32" t="n">
        <v>2</v>
      </c>
      <c r="F275" s="41" t="n">
        <v>0</v>
      </c>
      <c r="G275" s="32" t="n">
        <v>10</v>
      </c>
      <c r="H275" s="38" t="n">
        <v>0</v>
      </c>
      <c r="I275" s="38" t="n">
        <v>0</v>
      </c>
      <c r="J275" s="33" t="n">
        <v>3</v>
      </c>
      <c r="K275" s="33" t="n">
        <v>15</v>
      </c>
      <c r="L275" s="33" t="n">
        <v>3</v>
      </c>
      <c r="M275" s="33" t="n">
        <v>47</v>
      </c>
      <c r="N275" s="33" t="n">
        <v>3</v>
      </c>
      <c r="O275" s="33" t="n">
        <v>2</v>
      </c>
      <c r="P275" s="34" t="n">
        <v>2</v>
      </c>
      <c r="Q275" s="33" t="n">
        <v>49</v>
      </c>
      <c r="R275" s="33" t="n">
        <v>15</v>
      </c>
      <c r="S275" s="33" t="n">
        <v>5</v>
      </c>
      <c r="T275" s="34" t="n">
        <v>2</v>
      </c>
      <c r="U275" s="33" t="n">
        <v>3</v>
      </c>
      <c r="V275" s="33" t="n">
        <v>6</v>
      </c>
      <c r="W275" s="33" t="n">
        <v>208</v>
      </c>
      <c r="X275" s="35" t="n">
        <v>100</v>
      </c>
      <c r="Y275" s="36" t="n">
        <v>48.0769230769231</v>
      </c>
      <c r="Z275" s="36" t="n">
        <v>0.256410256410256</v>
      </c>
      <c r="AA275" s="40" t="n">
        <v>0</v>
      </c>
      <c r="AB275" s="36" t="n">
        <v>1.28205128205128</v>
      </c>
      <c r="AC275" s="40" t="n">
        <v>0</v>
      </c>
      <c r="AD275" s="40" t="n">
        <v>0</v>
      </c>
      <c r="AE275" s="36" t="n">
        <v>0.384615384615385</v>
      </c>
      <c r="AF275" s="36" t="n">
        <v>1.92307692307692</v>
      </c>
      <c r="AG275" s="36" t="n">
        <v>0.384615384615385</v>
      </c>
      <c r="AH275" s="36" t="n">
        <v>6.02564102564103</v>
      </c>
      <c r="AI275" s="36" t="n">
        <v>0.384615384615385</v>
      </c>
      <c r="AJ275" s="36" t="n">
        <v>0.256410256410256</v>
      </c>
      <c r="AK275" s="36" t="n">
        <v>0.256410256410256</v>
      </c>
      <c r="AL275" s="36" t="n">
        <v>6.28205128205128</v>
      </c>
      <c r="AM275" s="36" t="n">
        <v>1.92307692307692</v>
      </c>
      <c r="AN275" s="36" t="n">
        <v>0.641025641025641</v>
      </c>
      <c r="AO275" s="36" t="n">
        <v>0.256410256410256</v>
      </c>
      <c r="AP275" s="36" t="n">
        <v>0.384615384615385</v>
      </c>
      <c r="AQ275" s="36" t="n">
        <v>0.769230769230769</v>
      </c>
      <c r="AR275" s="36" t="n">
        <v>26.6666666666667</v>
      </c>
      <c r="AS275" s="27"/>
    </row>
    <row r="276" customFormat="false" ht="14.1" hidden="false" customHeight="true" outlineLevel="0" collapsed="false">
      <c r="A276" s="28" t="s">
        <v>53</v>
      </c>
      <c r="B276" s="37"/>
      <c r="C276" s="30" t="n">
        <v>6509</v>
      </c>
      <c r="D276" s="31" t="n">
        <v>3886</v>
      </c>
      <c r="E276" s="32" t="n">
        <v>66</v>
      </c>
      <c r="F276" s="32" t="n">
        <v>18</v>
      </c>
      <c r="G276" s="32" t="n">
        <v>415</v>
      </c>
      <c r="H276" s="33" t="n">
        <v>45</v>
      </c>
      <c r="I276" s="33" t="n">
        <v>13</v>
      </c>
      <c r="J276" s="33" t="n">
        <v>227</v>
      </c>
      <c r="K276" s="33" t="n">
        <v>422</v>
      </c>
      <c r="L276" s="33" t="n">
        <v>188</v>
      </c>
      <c r="M276" s="33" t="n">
        <v>1032</v>
      </c>
      <c r="N276" s="33" t="n">
        <v>23</v>
      </c>
      <c r="O276" s="33" t="n">
        <v>44</v>
      </c>
      <c r="P276" s="34" t="n">
        <v>51</v>
      </c>
      <c r="Q276" s="33" t="n">
        <v>224</v>
      </c>
      <c r="R276" s="33" t="n">
        <v>150</v>
      </c>
      <c r="S276" s="33" t="n">
        <v>55</v>
      </c>
      <c r="T276" s="34" t="n">
        <v>9</v>
      </c>
      <c r="U276" s="33" t="n">
        <v>58</v>
      </c>
      <c r="V276" s="33" t="n">
        <v>438</v>
      </c>
      <c r="W276" s="33" t="n">
        <v>408</v>
      </c>
      <c r="X276" s="35" t="n">
        <v>100</v>
      </c>
      <c r="Y276" s="36" t="n">
        <v>59.7019511445691</v>
      </c>
      <c r="Z276" s="36" t="n">
        <v>1.01398064218774</v>
      </c>
      <c r="AA276" s="36" t="n">
        <v>0.276540175142111</v>
      </c>
      <c r="AB276" s="36" t="n">
        <v>6.375787371332</v>
      </c>
      <c r="AC276" s="36" t="n">
        <v>0.691350437855277</v>
      </c>
      <c r="AD276" s="36" t="n">
        <v>0.199723459824858</v>
      </c>
      <c r="AE276" s="36" t="n">
        <v>3.48747887540329</v>
      </c>
      <c r="AF276" s="36" t="n">
        <v>6.48333077277616</v>
      </c>
      <c r="AG276" s="36" t="n">
        <v>2.88830849592871</v>
      </c>
      <c r="AH276" s="36" t="n">
        <v>15.854970041481</v>
      </c>
      <c r="AI276" s="36" t="n">
        <v>0.353356890459364</v>
      </c>
      <c r="AJ276" s="36" t="n">
        <v>0.675987094791827</v>
      </c>
      <c r="AK276" s="36" t="n">
        <v>0.783530496235981</v>
      </c>
      <c r="AL276" s="36" t="n">
        <v>3.44138884621294</v>
      </c>
      <c r="AM276" s="36" t="n">
        <v>2.30450145951759</v>
      </c>
      <c r="AN276" s="36" t="n">
        <v>0.844983868489783</v>
      </c>
      <c r="AO276" s="36" t="n">
        <v>0.138270087571055</v>
      </c>
      <c r="AP276" s="36" t="n">
        <v>0.891073897680135</v>
      </c>
      <c r="AQ276" s="36" t="n">
        <v>6.72914426179137</v>
      </c>
      <c r="AR276" s="36" t="n">
        <v>6.26824396988785</v>
      </c>
      <c r="AS276" s="27"/>
    </row>
    <row r="277" customFormat="false" ht="14.1" hidden="false" customHeight="true" outlineLevel="0" collapsed="false">
      <c r="A277" s="28" t="s">
        <v>54</v>
      </c>
      <c r="B277" s="37"/>
      <c r="C277" s="30" t="n">
        <v>212</v>
      </c>
      <c r="D277" s="31" t="n">
        <v>64</v>
      </c>
      <c r="E277" s="32" t="n">
        <v>8</v>
      </c>
      <c r="F277" s="32" t="n">
        <v>1</v>
      </c>
      <c r="G277" s="32" t="n">
        <v>7</v>
      </c>
      <c r="H277" s="38" t="n">
        <v>0</v>
      </c>
      <c r="I277" s="33" t="n">
        <v>1</v>
      </c>
      <c r="J277" s="33" t="n">
        <v>4</v>
      </c>
      <c r="K277" s="33" t="n">
        <v>2</v>
      </c>
      <c r="L277" s="33" t="n">
        <v>4</v>
      </c>
      <c r="M277" s="33" t="n">
        <v>12</v>
      </c>
      <c r="N277" s="38" t="n">
        <v>0</v>
      </c>
      <c r="O277" s="33" t="n">
        <v>4</v>
      </c>
      <c r="P277" s="34" t="n">
        <v>3</v>
      </c>
      <c r="Q277" s="33" t="n">
        <v>5</v>
      </c>
      <c r="R277" s="33" t="n">
        <v>2</v>
      </c>
      <c r="S277" s="33" t="n">
        <v>3</v>
      </c>
      <c r="T277" s="39" t="n">
        <v>0</v>
      </c>
      <c r="U277" s="33" t="n">
        <v>1</v>
      </c>
      <c r="V277" s="38" t="n">
        <v>0</v>
      </c>
      <c r="W277" s="33" t="n">
        <v>7</v>
      </c>
      <c r="X277" s="35" t="n">
        <v>100</v>
      </c>
      <c r="Y277" s="36" t="n">
        <v>30.188679245283</v>
      </c>
      <c r="Z277" s="36" t="n">
        <v>3.77358490566038</v>
      </c>
      <c r="AA277" s="36" t="n">
        <v>0.471698113207547</v>
      </c>
      <c r="AB277" s="36" t="n">
        <v>3.30188679245283</v>
      </c>
      <c r="AC277" s="40" t="n">
        <v>0</v>
      </c>
      <c r="AD277" s="36" t="n">
        <v>0.471698113207547</v>
      </c>
      <c r="AE277" s="36" t="n">
        <v>1.88679245283019</v>
      </c>
      <c r="AF277" s="36" t="n">
        <v>0.943396226415094</v>
      </c>
      <c r="AG277" s="36" t="n">
        <v>1.88679245283019</v>
      </c>
      <c r="AH277" s="36" t="n">
        <v>5.66037735849057</v>
      </c>
      <c r="AI277" s="40" t="n">
        <v>0</v>
      </c>
      <c r="AJ277" s="36" t="n">
        <v>1.88679245283019</v>
      </c>
      <c r="AK277" s="36" t="n">
        <v>1.41509433962264</v>
      </c>
      <c r="AL277" s="36" t="n">
        <v>2.35849056603774</v>
      </c>
      <c r="AM277" s="36" t="n">
        <v>0.943396226415094</v>
      </c>
      <c r="AN277" s="36" t="n">
        <v>1.41509433962264</v>
      </c>
      <c r="AO277" s="40" t="n">
        <v>0</v>
      </c>
      <c r="AP277" s="36" t="n">
        <v>0.471698113207547</v>
      </c>
      <c r="AQ277" s="40" t="n">
        <v>0</v>
      </c>
      <c r="AR277" s="36" t="n">
        <v>3.30188679245283</v>
      </c>
      <c r="AS277" s="27"/>
    </row>
    <row r="278" customFormat="false" ht="14.1" hidden="false" customHeight="true" outlineLevel="0" collapsed="false">
      <c r="A278" s="28" t="s">
        <v>55</v>
      </c>
      <c r="B278" s="37"/>
      <c r="C278" s="30" t="n">
        <v>6297</v>
      </c>
      <c r="D278" s="31" t="n">
        <v>3822</v>
      </c>
      <c r="E278" s="32" t="n">
        <v>58</v>
      </c>
      <c r="F278" s="32" t="n">
        <v>17</v>
      </c>
      <c r="G278" s="32" t="n">
        <v>408</v>
      </c>
      <c r="H278" s="33" t="n">
        <v>45</v>
      </c>
      <c r="I278" s="33" t="n">
        <v>12</v>
      </c>
      <c r="J278" s="33" t="n">
        <v>223</v>
      </c>
      <c r="K278" s="33" t="n">
        <v>420</v>
      </c>
      <c r="L278" s="33" t="n">
        <v>184</v>
      </c>
      <c r="M278" s="33" t="n">
        <v>1020</v>
      </c>
      <c r="N278" s="33" t="n">
        <v>23</v>
      </c>
      <c r="O278" s="33" t="n">
        <v>40</v>
      </c>
      <c r="P278" s="34" t="n">
        <v>48</v>
      </c>
      <c r="Q278" s="33" t="n">
        <v>219</v>
      </c>
      <c r="R278" s="33" t="n">
        <v>148</v>
      </c>
      <c r="S278" s="33" t="n">
        <v>52</v>
      </c>
      <c r="T278" s="34" t="n">
        <v>9</v>
      </c>
      <c r="U278" s="33" t="n">
        <v>57</v>
      </c>
      <c r="V278" s="33" t="n">
        <v>438</v>
      </c>
      <c r="W278" s="33" t="n">
        <v>401</v>
      </c>
      <c r="X278" s="35" t="n">
        <v>100</v>
      </c>
      <c r="Y278" s="36" t="n">
        <v>60.6955693187232</v>
      </c>
      <c r="Z278" s="36" t="n">
        <v>0.921073527076386</v>
      </c>
      <c r="AA278" s="36" t="n">
        <v>0.269969826901699</v>
      </c>
      <c r="AB278" s="36" t="n">
        <v>6.47927584564078</v>
      </c>
      <c r="AC278" s="36" t="n">
        <v>0.714626012386851</v>
      </c>
      <c r="AD278" s="36" t="n">
        <v>0.190566936636494</v>
      </c>
      <c r="AE278" s="36" t="n">
        <v>3.54136890582817</v>
      </c>
      <c r="AF278" s="36" t="n">
        <v>6.66984278227727</v>
      </c>
      <c r="AG278" s="36" t="n">
        <v>2.92202636175957</v>
      </c>
      <c r="AH278" s="36" t="n">
        <v>16.198189614102</v>
      </c>
      <c r="AI278" s="36" t="n">
        <v>0.365253295219946</v>
      </c>
      <c r="AJ278" s="36" t="n">
        <v>0.635223122121645</v>
      </c>
      <c r="AK278" s="36" t="n">
        <v>0.762267746545974</v>
      </c>
      <c r="AL278" s="36" t="n">
        <v>3.47784659361601</v>
      </c>
      <c r="AM278" s="36" t="n">
        <v>2.35032555185009</v>
      </c>
      <c r="AN278" s="36" t="n">
        <v>0.825790058758139</v>
      </c>
      <c r="AO278" s="36" t="n">
        <v>0.14292520247737</v>
      </c>
      <c r="AP278" s="36" t="n">
        <v>0.905192949023344</v>
      </c>
      <c r="AQ278" s="36" t="n">
        <v>6.95569318723201</v>
      </c>
      <c r="AR278" s="36" t="n">
        <v>6.36811179926949</v>
      </c>
      <c r="AS278" s="27"/>
    </row>
    <row r="279" customFormat="false" ht="14.1" hidden="false" customHeight="true" outlineLevel="0" collapsed="false">
      <c r="A279" s="28"/>
      <c r="B279" s="37" t="s">
        <v>30</v>
      </c>
      <c r="C279" s="30" t="n">
        <v>64</v>
      </c>
      <c r="D279" s="31" t="n">
        <v>32</v>
      </c>
      <c r="E279" s="41" t="n">
        <v>0</v>
      </c>
      <c r="F279" s="41" t="n">
        <v>0</v>
      </c>
      <c r="G279" s="32" t="n">
        <v>17</v>
      </c>
      <c r="H279" s="33" t="n">
        <v>1</v>
      </c>
      <c r="I279" s="38" t="n">
        <v>0</v>
      </c>
      <c r="J279" s="33" t="n">
        <v>1</v>
      </c>
      <c r="K279" s="33" t="n">
        <v>8</v>
      </c>
      <c r="L279" s="33" t="n">
        <v>1</v>
      </c>
      <c r="M279" s="33" t="n">
        <v>1</v>
      </c>
      <c r="N279" s="38" t="n">
        <v>0</v>
      </c>
      <c r="O279" s="38" t="n">
        <v>0</v>
      </c>
      <c r="P279" s="39" t="n">
        <v>0</v>
      </c>
      <c r="Q279" s="38" t="n">
        <v>0</v>
      </c>
      <c r="R279" s="38" t="n">
        <v>0</v>
      </c>
      <c r="S279" s="38" t="n">
        <v>0</v>
      </c>
      <c r="T279" s="39" t="n">
        <v>0</v>
      </c>
      <c r="U279" s="38" t="n">
        <v>0</v>
      </c>
      <c r="V279" s="33" t="n">
        <v>3</v>
      </c>
      <c r="W279" s="38" t="n">
        <v>0</v>
      </c>
      <c r="X279" s="35" t="n">
        <v>100</v>
      </c>
      <c r="Y279" s="36" t="n">
        <v>50</v>
      </c>
      <c r="Z279" s="40" t="n">
        <v>0</v>
      </c>
      <c r="AA279" s="40" t="n">
        <v>0</v>
      </c>
      <c r="AB279" s="36" t="n">
        <v>26.5625</v>
      </c>
      <c r="AC279" s="36" t="n">
        <v>1.5625</v>
      </c>
      <c r="AD279" s="40" t="n">
        <v>0</v>
      </c>
      <c r="AE279" s="36" t="n">
        <v>1.5625</v>
      </c>
      <c r="AF279" s="36" t="n">
        <v>12.5</v>
      </c>
      <c r="AG279" s="36" t="n">
        <v>1.5625</v>
      </c>
      <c r="AH279" s="36" t="n">
        <v>1.5625</v>
      </c>
      <c r="AI279" s="40" t="n">
        <v>0</v>
      </c>
      <c r="AJ279" s="40" t="n">
        <v>0</v>
      </c>
      <c r="AK279" s="40" t="n">
        <v>0</v>
      </c>
      <c r="AL279" s="40" t="n">
        <v>0</v>
      </c>
      <c r="AM279" s="40" t="n">
        <v>0</v>
      </c>
      <c r="AN279" s="40" t="n">
        <v>0</v>
      </c>
      <c r="AO279" s="40" t="n">
        <v>0</v>
      </c>
      <c r="AP279" s="40" t="n">
        <v>0</v>
      </c>
      <c r="AQ279" s="36" t="n">
        <v>4.6875</v>
      </c>
      <c r="AR279" s="40" t="n">
        <v>0</v>
      </c>
      <c r="AS279" s="27"/>
    </row>
    <row r="280" customFormat="false" ht="14.1" hidden="false" customHeight="true" outlineLevel="0" collapsed="false">
      <c r="A280" s="28"/>
      <c r="B280" s="37" t="s">
        <v>31</v>
      </c>
      <c r="C280" s="30" t="n">
        <v>508</v>
      </c>
      <c r="D280" s="31" t="n">
        <v>370</v>
      </c>
      <c r="E280" s="32" t="n">
        <v>15</v>
      </c>
      <c r="F280" s="41" t="n">
        <v>0</v>
      </c>
      <c r="G280" s="32" t="n">
        <v>78</v>
      </c>
      <c r="H280" s="33" t="n">
        <v>11</v>
      </c>
      <c r="I280" s="33" t="n">
        <v>2</v>
      </c>
      <c r="J280" s="33" t="n">
        <v>37</v>
      </c>
      <c r="K280" s="33" t="n">
        <v>32</v>
      </c>
      <c r="L280" s="33" t="n">
        <v>41</v>
      </c>
      <c r="M280" s="33" t="n">
        <v>48</v>
      </c>
      <c r="N280" s="33" t="n">
        <v>1</v>
      </c>
      <c r="O280" s="33" t="n">
        <v>1</v>
      </c>
      <c r="P280" s="34" t="n">
        <v>1</v>
      </c>
      <c r="Q280" s="33" t="n">
        <v>53</v>
      </c>
      <c r="R280" s="33" t="n">
        <v>9</v>
      </c>
      <c r="S280" s="33" t="n">
        <v>4</v>
      </c>
      <c r="T280" s="34" t="n">
        <v>1</v>
      </c>
      <c r="U280" s="33" t="n">
        <v>3</v>
      </c>
      <c r="V280" s="33" t="n">
        <v>10</v>
      </c>
      <c r="W280" s="33" t="n">
        <v>23</v>
      </c>
      <c r="X280" s="35" t="n">
        <v>100</v>
      </c>
      <c r="Y280" s="36" t="n">
        <v>72.8346456692913</v>
      </c>
      <c r="Z280" s="36" t="n">
        <v>2.95275590551181</v>
      </c>
      <c r="AA280" s="40" t="n">
        <v>0</v>
      </c>
      <c r="AB280" s="36" t="n">
        <v>15.3543307086614</v>
      </c>
      <c r="AC280" s="36" t="n">
        <v>2.16535433070866</v>
      </c>
      <c r="AD280" s="36" t="n">
        <v>0.393700787401575</v>
      </c>
      <c r="AE280" s="36" t="n">
        <v>7.28346456692913</v>
      </c>
      <c r="AF280" s="36" t="n">
        <v>6.2992125984252</v>
      </c>
      <c r="AG280" s="36" t="n">
        <v>8.07086614173228</v>
      </c>
      <c r="AH280" s="36" t="n">
        <v>9.4488188976378</v>
      </c>
      <c r="AI280" s="36" t="n">
        <v>0.196850393700787</v>
      </c>
      <c r="AJ280" s="36" t="n">
        <v>0.196850393700787</v>
      </c>
      <c r="AK280" s="36" t="n">
        <v>0.196850393700787</v>
      </c>
      <c r="AL280" s="36" t="n">
        <v>10.4330708661417</v>
      </c>
      <c r="AM280" s="36" t="n">
        <v>1.77165354330709</v>
      </c>
      <c r="AN280" s="36" t="n">
        <v>0.78740157480315</v>
      </c>
      <c r="AO280" s="36" t="n">
        <v>0.196850393700787</v>
      </c>
      <c r="AP280" s="36" t="n">
        <v>0.590551181102362</v>
      </c>
      <c r="AQ280" s="36" t="n">
        <v>1.96850393700787</v>
      </c>
      <c r="AR280" s="36" t="n">
        <v>4.52755905511811</v>
      </c>
      <c r="AS280" s="27"/>
    </row>
    <row r="281" customFormat="false" ht="14.1" hidden="false" customHeight="true" outlineLevel="0" collapsed="false">
      <c r="A281" s="28"/>
      <c r="B281" s="37" t="s">
        <v>32</v>
      </c>
      <c r="C281" s="30" t="n">
        <v>252</v>
      </c>
      <c r="D281" s="31" t="n">
        <v>118</v>
      </c>
      <c r="E281" s="32" t="n">
        <v>1</v>
      </c>
      <c r="F281" s="41" t="n">
        <v>0</v>
      </c>
      <c r="G281" s="32" t="n">
        <v>15</v>
      </c>
      <c r="H281" s="33" t="n">
        <v>2</v>
      </c>
      <c r="I281" s="38" t="n">
        <v>0</v>
      </c>
      <c r="J281" s="33" t="n">
        <v>11</v>
      </c>
      <c r="K281" s="33" t="n">
        <v>15</v>
      </c>
      <c r="L281" s="33" t="n">
        <v>10</v>
      </c>
      <c r="M281" s="33" t="n">
        <v>35</v>
      </c>
      <c r="N281" s="33" t="n">
        <v>2</v>
      </c>
      <c r="O281" s="33" t="n">
        <v>3</v>
      </c>
      <c r="P281" s="34" t="n">
        <v>1</v>
      </c>
      <c r="Q281" s="33" t="n">
        <v>3</v>
      </c>
      <c r="R281" s="33" t="n">
        <v>4</v>
      </c>
      <c r="S281" s="38" t="n">
        <v>0</v>
      </c>
      <c r="T281" s="34" t="n">
        <v>3</v>
      </c>
      <c r="U281" s="38" t="n">
        <v>0</v>
      </c>
      <c r="V281" s="38" t="n">
        <v>0</v>
      </c>
      <c r="W281" s="33" t="n">
        <v>13</v>
      </c>
      <c r="X281" s="35" t="n">
        <v>100</v>
      </c>
      <c r="Y281" s="36" t="n">
        <v>46.8253968253968</v>
      </c>
      <c r="Z281" s="36" t="n">
        <v>0.396825396825397</v>
      </c>
      <c r="AA281" s="40" t="n">
        <v>0</v>
      </c>
      <c r="AB281" s="36" t="n">
        <v>5.95238095238095</v>
      </c>
      <c r="AC281" s="36" t="n">
        <v>0.793650793650794</v>
      </c>
      <c r="AD281" s="40" t="n">
        <v>0</v>
      </c>
      <c r="AE281" s="36" t="n">
        <v>4.36507936507936</v>
      </c>
      <c r="AF281" s="36" t="n">
        <v>5.95238095238095</v>
      </c>
      <c r="AG281" s="36" t="n">
        <v>3.96825396825397</v>
      </c>
      <c r="AH281" s="36" t="n">
        <v>13.8888888888889</v>
      </c>
      <c r="AI281" s="36" t="n">
        <v>0.793650793650794</v>
      </c>
      <c r="AJ281" s="36" t="n">
        <v>1.19047619047619</v>
      </c>
      <c r="AK281" s="36" t="n">
        <v>0.396825396825397</v>
      </c>
      <c r="AL281" s="36" t="n">
        <v>1.19047619047619</v>
      </c>
      <c r="AM281" s="36" t="n">
        <v>1.58730158730159</v>
      </c>
      <c r="AN281" s="40" t="n">
        <v>0</v>
      </c>
      <c r="AO281" s="36" t="n">
        <v>1.19047619047619</v>
      </c>
      <c r="AP281" s="40" t="n">
        <v>0</v>
      </c>
      <c r="AQ281" s="40" t="n">
        <v>0</v>
      </c>
      <c r="AR281" s="36" t="n">
        <v>5.15873015873016</v>
      </c>
      <c r="AS281" s="27"/>
    </row>
    <row r="282" customFormat="false" ht="14.1" hidden="false" customHeight="true" outlineLevel="0" collapsed="false">
      <c r="A282" s="28"/>
      <c r="B282" s="37" t="s">
        <v>33</v>
      </c>
      <c r="C282" s="42" t="n">
        <v>0</v>
      </c>
      <c r="D282" s="43" t="n">
        <v>0</v>
      </c>
      <c r="E282" s="41" t="n">
        <v>0</v>
      </c>
      <c r="F282" s="41" t="n">
        <v>0</v>
      </c>
      <c r="G282" s="41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9" t="n">
        <v>0</v>
      </c>
      <c r="Q282" s="38" t="n">
        <v>0</v>
      </c>
      <c r="R282" s="38" t="n">
        <v>0</v>
      </c>
      <c r="S282" s="38" t="n">
        <v>0</v>
      </c>
      <c r="T282" s="39" t="n">
        <v>0</v>
      </c>
      <c r="U282" s="38" t="n">
        <v>0</v>
      </c>
      <c r="V282" s="38" t="n">
        <v>0</v>
      </c>
      <c r="W282" s="38" t="n">
        <v>0</v>
      </c>
      <c r="X282" s="44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0" t="n">
        <v>0</v>
      </c>
      <c r="AD282" s="40" t="n">
        <v>0</v>
      </c>
      <c r="AE282" s="40" t="n">
        <v>0</v>
      </c>
      <c r="AF282" s="40" t="n">
        <v>0</v>
      </c>
      <c r="AG282" s="40" t="n">
        <v>0</v>
      </c>
      <c r="AH282" s="40" t="n">
        <v>0</v>
      </c>
      <c r="AI282" s="40" t="n">
        <v>0</v>
      </c>
      <c r="AJ282" s="40" t="n">
        <v>0</v>
      </c>
      <c r="AK282" s="40" t="n">
        <v>0</v>
      </c>
      <c r="AL282" s="40" t="n">
        <v>0</v>
      </c>
      <c r="AM282" s="40" t="n">
        <v>0</v>
      </c>
      <c r="AN282" s="40" t="n">
        <v>0</v>
      </c>
      <c r="AO282" s="40" t="n">
        <v>0</v>
      </c>
      <c r="AP282" s="40" t="n">
        <v>0</v>
      </c>
      <c r="AQ282" s="40" t="n">
        <v>0</v>
      </c>
      <c r="AR282" s="40" t="n">
        <v>0</v>
      </c>
      <c r="AS282" s="27"/>
    </row>
    <row r="283" customFormat="false" ht="14.1" hidden="false" customHeight="true" outlineLevel="0" collapsed="false">
      <c r="A283" s="28"/>
      <c r="B283" s="37" t="s">
        <v>34</v>
      </c>
      <c r="C283" s="42" t="n">
        <v>0</v>
      </c>
      <c r="D283" s="43" t="n">
        <v>0</v>
      </c>
      <c r="E283" s="41" t="n">
        <v>0</v>
      </c>
      <c r="F283" s="41" t="n">
        <v>0</v>
      </c>
      <c r="G283" s="41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9" t="n">
        <v>0</v>
      </c>
      <c r="Q283" s="38" t="n">
        <v>0</v>
      </c>
      <c r="R283" s="38" t="n">
        <v>0</v>
      </c>
      <c r="S283" s="38" t="n">
        <v>0</v>
      </c>
      <c r="T283" s="39" t="n">
        <v>0</v>
      </c>
      <c r="U283" s="38" t="n">
        <v>0</v>
      </c>
      <c r="V283" s="38" t="n">
        <v>0</v>
      </c>
      <c r="W283" s="38" t="n">
        <v>0</v>
      </c>
      <c r="X283" s="44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0" t="n">
        <v>0</v>
      </c>
      <c r="AD283" s="40" t="n">
        <v>0</v>
      </c>
      <c r="AE283" s="40" t="n">
        <v>0</v>
      </c>
      <c r="AF283" s="40" t="n">
        <v>0</v>
      </c>
      <c r="AG283" s="40" t="n">
        <v>0</v>
      </c>
      <c r="AH283" s="40" t="n">
        <v>0</v>
      </c>
      <c r="AI283" s="40" t="n">
        <v>0</v>
      </c>
      <c r="AJ283" s="40" t="n">
        <v>0</v>
      </c>
      <c r="AK283" s="40" t="n">
        <v>0</v>
      </c>
      <c r="AL283" s="40" t="n">
        <v>0</v>
      </c>
      <c r="AM283" s="40" t="n">
        <v>0</v>
      </c>
      <c r="AN283" s="40" t="n">
        <v>0</v>
      </c>
      <c r="AO283" s="40" t="n">
        <v>0</v>
      </c>
      <c r="AP283" s="40" t="n">
        <v>0</v>
      </c>
      <c r="AQ283" s="40" t="n">
        <v>0</v>
      </c>
      <c r="AR283" s="40" t="n">
        <v>0</v>
      </c>
      <c r="AS283" s="27"/>
    </row>
    <row r="284" customFormat="false" ht="14.1" hidden="false" customHeight="true" outlineLevel="0" collapsed="false">
      <c r="A284" s="28"/>
      <c r="B284" s="37" t="s">
        <v>35</v>
      </c>
      <c r="C284" s="30" t="n">
        <v>1157</v>
      </c>
      <c r="D284" s="31" t="n">
        <v>674</v>
      </c>
      <c r="E284" s="32" t="n">
        <v>12</v>
      </c>
      <c r="F284" s="32" t="n">
        <v>9</v>
      </c>
      <c r="G284" s="32" t="n">
        <v>80</v>
      </c>
      <c r="H284" s="33" t="n">
        <v>15</v>
      </c>
      <c r="I284" s="33" t="n">
        <v>4</v>
      </c>
      <c r="J284" s="33" t="n">
        <v>29</v>
      </c>
      <c r="K284" s="33" t="n">
        <v>65</v>
      </c>
      <c r="L284" s="33" t="n">
        <v>37</v>
      </c>
      <c r="M284" s="33" t="n">
        <v>149</v>
      </c>
      <c r="N284" s="33" t="n">
        <v>9</v>
      </c>
      <c r="O284" s="33" t="n">
        <v>15</v>
      </c>
      <c r="P284" s="34" t="n">
        <v>11</v>
      </c>
      <c r="Q284" s="33" t="n">
        <v>19</v>
      </c>
      <c r="R284" s="33" t="n">
        <v>59</v>
      </c>
      <c r="S284" s="33" t="n">
        <v>16</v>
      </c>
      <c r="T284" s="34" t="n">
        <v>1</v>
      </c>
      <c r="U284" s="33" t="n">
        <v>12</v>
      </c>
      <c r="V284" s="33" t="n">
        <v>63</v>
      </c>
      <c r="W284" s="33" t="n">
        <v>69</v>
      </c>
      <c r="X284" s="35" t="n">
        <v>100</v>
      </c>
      <c r="Y284" s="36" t="n">
        <v>58.2541054451167</v>
      </c>
      <c r="Z284" s="36" t="n">
        <v>1.0371650821089</v>
      </c>
      <c r="AA284" s="36" t="n">
        <v>0.777873811581677</v>
      </c>
      <c r="AB284" s="36" t="n">
        <v>6.91443388072602</v>
      </c>
      <c r="AC284" s="36" t="n">
        <v>1.29645635263613</v>
      </c>
      <c r="AD284" s="36" t="n">
        <v>0.345721694036301</v>
      </c>
      <c r="AE284" s="36" t="n">
        <v>2.50648228176318</v>
      </c>
      <c r="AF284" s="36" t="n">
        <v>5.61797752808989</v>
      </c>
      <c r="AG284" s="36" t="n">
        <v>3.19792566983578</v>
      </c>
      <c r="AH284" s="36" t="n">
        <v>12.8781331028522</v>
      </c>
      <c r="AI284" s="36" t="n">
        <v>0.777873811581677</v>
      </c>
      <c r="AJ284" s="36" t="n">
        <v>1.29645635263613</v>
      </c>
      <c r="AK284" s="36" t="n">
        <v>0.950734658599827</v>
      </c>
      <c r="AL284" s="36" t="n">
        <v>1.64217804667243</v>
      </c>
      <c r="AM284" s="36" t="n">
        <v>5.09939498703544</v>
      </c>
      <c r="AN284" s="36" t="n">
        <v>1.3828867761452</v>
      </c>
      <c r="AO284" s="36" t="n">
        <v>0.0864304235090752</v>
      </c>
      <c r="AP284" s="36" t="n">
        <v>1.0371650821089</v>
      </c>
      <c r="AQ284" s="36" t="n">
        <v>5.44511668107174</v>
      </c>
      <c r="AR284" s="36" t="n">
        <v>5.96369922212619</v>
      </c>
      <c r="AS284" s="27"/>
    </row>
    <row r="285" customFormat="false" ht="14.1" hidden="false" customHeight="true" outlineLevel="0" collapsed="false">
      <c r="A285" s="28"/>
      <c r="B285" s="37" t="s">
        <v>36</v>
      </c>
      <c r="C285" s="30" t="n">
        <v>147</v>
      </c>
      <c r="D285" s="31" t="n">
        <v>62</v>
      </c>
      <c r="E285" s="41" t="n">
        <v>0</v>
      </c>
      <c r="F285" s="41" t="n">
        <v>0</v>
      </c>
      <c r="G285" s="32" t="n">
        <v>3</v>
      </c>
      <c r="H285" s="38" t="n">
        <v>0</v>
      </c>
      <c r="I285" s="38" t="n">
        <v>0</v>
      </c>
      <c r="J285" s="38" t="n">
        <v>0</v>
      </c>
      <c r="K285" s="33" t="n">
        <v>10</v>
      </c>
      <c r="L285" s="33" t="n">
        <v>1</v>
      </c>
      <c r="M285" s="33" t="n">
        <v>33</v>
      </c>
      <c r="N285" s="38" t="n">
        <v>0</v>
      </c>
      <c r="O285" s="33" t="n">
        <v>1</v>
      </c>
      <c r="P285" s="39" t="n">
        <v>0</v>
      </c>
      <c r="Q285" s="33" t="n">
        <v>2</v>
      </c>
      <c r="R285" s="38" t="n">
        <v>0</v>
      </c>
      <c r="S285" s="38" t="n">
        <v>0</v>
      </c>
      <c r="T285" s="39" t="n">
        <v>0</v>
      </c>
      <c r="U285" s="33" t="n">
        <v>1</v>
      </c>
      <c r="V285" s="33" t="n">
        <v>6</v>
      </c>
      <c r="W285" s="33" t="n">
        <v>5</v>
      </c>
      <c r="X285" s="35" t="n">
        <v>100</v>
      </c>
      <c r="Y285" s="36" t="n">
        <v>42.1768707482993</v>
      </c>
      <c r="Z285" s="40" t="n">
        <v>0</v>
      </c>
      <c r="AA285" s="40" t="n">
        <v>0</v>
      </c>
      <c r="AB285" s="36" t="n">
        <v>2.04081632653061</v>
      </c>
      <c r="AC285" s="40" t="n">
        <v>0</v>
      </c>
      <c r="AD285" s="40" t="n">
        <v>0</v>
      </c>
      <c r="AE285" s="40" t="n">
        <v>0</v>
      </c>
      <c r="AF285" s="36" t="n">
        <v>6.80272108843537</v>
      </c>
      <c r="AG285" s="36" t="n">
        <v>0.680272108843537</v>
      </c>
      <c r="AH285" s="36" t="n">
        <v>22.4489795918367</v>
      </c>
      <c r="AI285" s="40" t="n">
        <v>0</v>
      </c>
      <c r="AJ285" s="36" t="n">
        <v>0.680272108843537</v>
      </c>
      <c r="AK285" s="40" t="n">
        <v>0</v>
      </c>
      <c r="AL285" s="36" t="n">
        <v>1.36054421768707</v>
      </c>
      <c r="AM285" s="40" t="n">
        <v>0</v>
      </c>
      <c r="AN285" s="40" t="n">
        <v>0</v>
      </c>
      <c r="AO285" s="40" t="n">
        <v>0</v>
      </c>
      <c r="AP285" s="36" t="n">
        <v>0.680272108843537</v>
      </c>
      <c r="AQ285" s="36" t="n">
        <v>4.08163265306122</v>
      </c>
      <c r="AR285" s="36" t="n">
        <v>3.40136054421769</v>
      </c>
      <c r="AS285" s="27"/>
    </row>
    <row r="286" customFormat="false" ht="14.1" hidden="false" customHeight="true" outlineLevel="0" collapsed="false">
      <c r="A286" s="28"/>
      <c r="B286" s="37" t="s">
        <v>37</v>
      </c>
      <c r="C286" s="30" t="n">
        <v>267</v>
      </c>
      <c r="D286" s="31" t="n">
        <v>125</v>
      </c>
      <c r="E286" s="32" t="n">
        <v>4</v>
      </c>
      <c r="F286" s="41" t="n">
        <v>0</v>
      </c>
      <c r="G286" s="32" t="n">
        <v>13</v>
      </c>
      <c r="H286" s="38" t="n">
        <v>0</v>
      </c>
      <c r="I286" s="33" t="n">
        <v>3</v>
      </c>
      <c r="J286" s="33" t="n">
        <v>8</v>
      </c>
      <c r="K286" s="33" t="n">
        <v>15</v>
      </c>
      <c r="L286" s="33" t="n">
        <v>6</v>
      </c>
      <c r="M286" s="33" t="n">
        <v>28</v>
      </c>
      <c r="N286" s="33" t="n">
        <v>1</v>
      </c>
      <c r="O286" s="33" t="n">
        <v>3</v>
      </c>
      <c r="P286" s="34" t="n">
        <v>3</v>
      </c>
      <c r="Q286" s="33" t="n">
        <v>1</v>
      </c>
      <c r="R286" s="33" t="n">
        <v>7</v>
      </c>
      <c r="S286" s="33" t="n">
        <v>5</v>
      </c>
      <c r="T286" s="39" t="n">
        <v>0</v>
      </c>
      <c r="U286" s="33" t="n">
        <v>1</v>
      </c>
      <c r="V286" s="33" t="n">
        <v>10</v>
      </c>
      <c r="W286" s="33" t="n">
        <v>17</v>
      </c>
      <c r="X286" s="35" t="n">
        <v>100</v>
      </c>
      <c r="Y286" s="36" t="n">
        <v>46.8164794007491</v>
      </c>
      <c r="Z286" s="36" t="n">
        <v>1.49812734082397</v>
      </c>
      <c r="AA286" s="40" t="n">
        <v>0</v>
      </c>
      <c r="AB286" s="36" t="n">
        <v>4.8689138576779</v>
      </c>
      <c r="AC286" s="40" t="n">
        <v>0</v>
      </c>
      <c r="AD286" s="36" t="n">
        <v>1.12359550561798</v>
      </c>
      <c r="AE286" s="36" t="n">
        <v>2.99625468164794</v>
      </c>
      <c r="AF286" s="36" t="n">
        <v>5.61797752808989</v>
      </c>
      <c r="AG286" s="36" t="n">
        <v>2.24719101123595</v>
      </c>
      <c r="AH286" s="36" t="n">
        <v>10.4868913857678</v>
      </c>
      <c r="AI286" s="36" t="n">
        <v>0.374531835205993</v>
      </c>
      <c r="AJ286" s="36" t="n">
        <v>1.12359550561798</v>
      </c>
      <c r="AK286" s="36" t="n">
        <v>1.12359550561798</v>
      </c>
      <c r="AL286" s="36" t="n">
        <v>0.374531835205993</v>
      </c>
      <c r="AM286" s="36" t="n">
        <v>2.62172284644195</v>
      </c>
      <c r="AN286" s="36" t="n">
        <v>1.87265917602996</v>
      </c>
      <c r="AO286" s="40" t="n">
        <v>0</v>
      </c>
      <c r="AP286" s="36" t="n">
        <v>0.374531835205993</v>
      </c>
      <c r="AQ286" s="36" t="n">
        <v>3.74531835205993</v>
      </c>
      <c r="AR286" s="36" t="n">
        <v>6.36704119850187</v>
      </c>
      <c r="AS286" s="27"/>
    </row>
    <row r="287" customFormat="false" ht="14.1" hidden="false" customHeight="true" outlineLevel="0" collapsed="false">
      <c r="A287" s="28"/>
      <c r="B287" s="37" t="s">
        <v>38</v>
      </c>
      <c r="C287" s="42" t="n">
        <v>0</v>
      </c>
      <c r="D287" s="43" t="n">
        <v>0</v>
      </c>
      <c r="E287" s="41" t="n">
        <v>0</v>
      </c>
      <c r="F287" s="41" t="n">
        <v>0</v>
      </c>
      <c r="G287" s="41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9" t="n">
        <v>0</v>
      </c>
      <c r="Q287" s="38" t="n">
        <v>0</v>
      </c>
      <c r="R287" s="38" t="n">
        <v>0</v>
      </c>
      <c r="S287" s="38" t="n">
        <v>0</v>
      </c>
      <c r="T287" s="39" t="n">
        <v>0</v>
      </c>
      <c r="U287" s="38" t="n">
        <v>0</v>
      </c>
      <c r="V287" s="38" t="n">
        <v>0</v>
      </c>
      <c r="W287" s="38" t="n">
        <v>0</v>
      </c>
      <c r="X287" s="44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0" t="n">
        <v>0</v>
      </c>
      <c r="AD287" s="40" t="n">
        <v>0</v>
      </c>
      <c r="AE287" s="40" t="n">
        <v>0</v>
      </c>
      <c r="AF287" s="40" t="n">
        <v>0</v>
      </c>
      <c r="AG287" s="40" t="n">
        <v>0</v>
      </c>
      <c r="AH287" s="40" t="n">
        <v>0</v>
      </c>
      <c r="AI287" s="40" t="n">
        <v>0</v>
      </c>
      <c r="AJ287" s="40" t="n">
        <v>0</v>
      </c>
      <c r="AK287" s="40" t="n">
        <v>0</v>
      </c>
      <c r="AL287" s="40" t="n">
        <v>0</v>
      </c>
      <c r="AM287" s="40" t="n">
        <v>0</v>
      </c>
      <c r="AN287" s="40" t="n">
        <v>0</v>
      </c>
      <c r="AO287" s="40" t="n">
        <v>0</v>
      </c>
      <c r="AP287" s="40" t="n">
        <v>0</v>
      </c>
      <c r="AQ287" s="40" t="n">
        <v>0</v>
      </c>
      <c r="AR287" s="40" t="n">
        <v>0</v>
      </c>
      <c r="AS287" s="27"/>
    </row>
    <row r="288" customFormat="false" ht="14.1" hidden="false" customHeight="true" outlineLevel="0" collapsed="false">
      <c r="A288" s="28"/>
      <c r="B288" s="37" t="s">
        <v>39</v>
      </c>
      <c r="C288" s="42" t="n">
        <v>0</v>
      </c>
      <c r="D288" s="43" t="n">
        <v>0</v>
      </c>
      <c r="E288" s="41" t="n">
        <v>0</v>
      </c>
      <c r="F288" s="41" t="n">
        <v>0</v>
      </c>
      <c r="G288" s="41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9" t="n">
        <v>0</v>
      </c>
      <c r="Q288" s="38" t="n">
        <v>0</v>
      </c>
      <c r="R288" s="38" t="n">
        <v>0</v>
      </c>
      <c r="S288" s="38" t="n">
        <v>0</v>
      </c>
      <c r="T288" s="39" t="n">
        <v>0</v>
      </c>
      <c r="U288" s="38" t="n">
        <v>0</v>
      </c>
      <c r="V288" s="38" t="n">
        <v>0</v>
      </c>
      <c r="W288" s="38" t="n">
        <v>0</v>
      </c>
      <c r="X288" s="44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0" t="n">
        <v>0</v>
      </c>
      <c r="AD288" s="40" t="n">
        <v>0</v>
      </c>
      <c r="AE288" s="40" t="n">
        <v>0</v>
      </c>
      <c r="AF288" s="40" t="n">
        <v>0</v>
      </c>
      <c r="AG288" s="40" t="n">
        <v>0</v>
      </c>
      <c r="AH288" s="40" t="n">
        <v>0</v>
      </c>
      <c r="AI288" s="40" t="n">
        <v>0</v>
      </c>
      <c r="AJ288" s="40" t="n">
        <v>0</v>
      </c>
      <c r="AK288" s="40" t="n">
        <v>0</v>
      </c>
      <c r="AL288" s="40" t="n">
        <v>0</v>
      </c>
      <c r="AM288" s="40" t="n">
        <v>0</v>
      </c>
      <c r="AN288" s="40" t="n">
        <v>0</v>
      </c>
      <c r="AO288" s="40" t="n">
        <v>0</v>
      </c>
      <c r="AP288" s="40" t="n">
        <v>0</v>
      </c>
      <c r="AQ288" s="40" t="n">
        <v>0</v>
      </c>
      <c r="AR288" s="40" t="n">
        <v>0</v>
      </c>
      <c r="AS288" s="27"/>
    </row>
    <row r="289" customFormat="false" ht="14.1" hidden="false" customHeight="true" outlineLevel="0" collapsed="false">
      <c r="A289" s="28"/>
      <c r="B289" s="37" t="s">
        <v>40</v>
      </c>
      <c r="C289" s="30" t="n">
        <v>888</v>
      </c>
      <c r="D289" s="31" t="n">
        <v>524</v>
      </c>
      <c r="E289" s="32" t="n">
        <v>2</v>
      </c>
      <c r="F289" s="41" t="n">
        <v>0</v>
      </c>
      <c r="G289" s="32" t="n">
        <v>11</v>
      </c>
      <c r="H289" s="33" t="n">
        <v>2</v>
      </c>
      <c r="I289" s="38" t="n">
        <v>0</v>
      </c>
      <c r="J289" s="33" t="n">
        <v>7</v>
      </c>
      <c r="K289" s="33" t="n">
        <v>45</v>
      </c>
      <c r="L289" s="33" t="n">
        <v>1</v>
      </c>
      <c r="M289" s="33" t="n">
        <v>85</v>
      </c>
      <c r="N289" s="33" t="n">
        <v>2</v>
      </c>
      <c r="O289" s="33" t="n">
        <v>1</v>
      </c>
      <c r="P289" s="34" t="n">
        <v>13</v>
      </c>
      <c r="Q289" s="33" t="n">
        <v>87</v>
      </c>
      <c r="R289" s="33" t="n">
        <v>7</v>
      </c>
      <c r="S289" s="38" t="n">
        <v>0</v>
      </c>
      <c r="T289" s="39" t="n">
        <v>0</v>
      </c>
      <c r="U289" s="33" t="n">
        <v>3</v>
      </c>
      <c r="V289" s="33" t="n">
        <v>177</v>
      </c>
      <c r="W289" s="33" t="n">
        <v>81</v>
      </c>
      <c r="X289" s="35" t="n">
        <v>100</v>
      </c>
      <c r="Y289" s="36" t="n">
        <v>59.009009009009</v>
      </c>
      <c r="Z289" s="36" t="n">
        <v>0.225225225225225</v>
      </c>
      <c r="AA289" s="40" t="n">
        <v>0</v>
      </c>
      <c r="AB289" s="36" t="n">
        <v>1.23873873873874</v>
      </c>
      <c r="AC289" s="36" t="n">
        <v>0.225225225225225</v>
      </c>
      <c r="AD289" s="40" t="n">
        <v>0</v>
      </c>
      <c r="AE289" s="36" t="n">
        <v>0.788288288288288</v>
      </c>
      <c r="AF289" s="36" t="n">
        <v>5.06756756756757</v>
      </c>
      <c r="AG289" s="36" t="n">
        <v>0.112612612612613</v>
      </c>
      <c r="AH289" s="36" t="n">
        <v>9.57207207207207</v>
      </c>
      <c r="AI289" s="36" t="n">
        <v>0.225225225225225</v>
      </c>
      <c r="AJ289" s="36" t="n">
        <v>0.112612612612613</v>
      </c>
      <c r="AK289" s="36" t="n">
        <v>1.46396396396396</v>
      </c>
      <c r="AL289" s="36" t="n">
        <v>9.7972972972973</v>
      </c>
      <c r="AM289" s="36" t="n">
        <v>0.788288288288288</v>
      </c>
      <c r="AN289" s="40" t="n">
        <v>0</v>
      </c>
      <c r="AO289" s="40" t="n">
        <v>0</v>
      </c>
      <c r="AP289" s="36" t="n">
        <v>0.337837837837838</v>
      </c>
      <c r="AQ289" s="36" t="n">
        <v>19.9324324324324</v>
      </c>
      <c r="AR289" s="36" t="n">
        <v>9.12162162162162</v>
      </c>
      <c r="AS289" s="27"/>
    </row>
    <row r="290" customFormat="false" ht="14.1" hidden="false" customHeight="true" outlineLevel="0" collapsed="false">
      <c r="A290" s="28"/>
      <c r="B290" s="37" t="s">
        <v>41</v>
      </c>
      <c r="C290" s="30" t="n">
        <v>2886</v>
      </c>
      <c r="D290" s="31" t="n">
        <v>1830</v>
      </c>
      <c r="E290" s="32" t="n">
        <v>24</v>
      </c>
      <c r="F290" s="32" t="n">
        <v>8</v>
      </c>
      <c r="G290" s="32" t="n">
        <v>186</v>
      </c>
      <c r="H290" s="33" t="n">
        <v>14</v>
      </c>
      <c r="I290" s="33" t="n">
        <v>3</v>
      </c>
      <c r="J290" s="33" t="n">
        <v>130</v>
      </c>
      <c r="K290" s="33" t="n">
        <v>206</v>
      </c>
      <c r="L290" s="33" t="n">
        <v>81</v>
      </c>
      <c r="M290" s="33" t="n">
        <v>620</v>
      </c>
      <c r="N290" s="33" t="n">
        <v>6</v>
      </c>
      <c r="O290" s="33" t="n">
        <v>15</v>
      </c>
      <c r="P290" s="34" t="n">
        <v>19</v>
      </c>
      <c r="Q290" s="33" t="n">
        <v>34</v>
      </c>
      <c r="R290" s="33" t="n">
        <v>60</v>
      </c>
      <c r="S290" s="33" t="n">
        <v>27</v>
      </c>
      <c r="T290" s="34" t="n">
        <v>4</v>
      </c>
      <c r="U290" s="33" t="n">
        <v>37</v>
      </c>
      <c r="V290" s="33" t="n">
        <v>166</v>
      </c>
      <c r="W290" s="33" t="n">
        <v>190</v>
      </c>
      <c r="X290" s="35" t="n">
        <v>100</v>
      </c>
      <c r="Y290" s="36" t="n">
        <v>63.4095634095634</v>
      </c>
      <c r="Z290" s="36" t="n">
        <v>0.831600831600832</v>
      </c>
      <c r="AA290" s="36" t="n">
        <v>0.277200277200277</v>
      </c>
      <c r="AB290" s="36" t="n">
        <v>6.44490644490645</v>
      </c>
      <c r="AC290" s="36" t="n">
        <v>0.485100485100485</v>
      </c>
      <c r="AD290" s="36" t="n">
        <v>0.103950103950104</v>
      </c>
      <c r="AE290" s="36" t="n">
        <v>4.5045045045045</v>
      </c>
      <c r="AF290" s="36" t="n">
        <v>7.13790713790714</v>
      </c>
      <c r="AG290" s="36" t="n">
        <v>2.80665280665281</v>
      </c>
      <c r="AH290" s="36" t="n">
        <v>21.4830214830215</v>
      </c>
      <c r="AI290" s="36" t="n">
        <v>0.207900207900208</v>
      </c>
      <c r="AJ290" s="36" t="n">
        <v>0.51975051975052</v>
      </c>
      <c r="AK290" s="36" t="n">
        <v>0.658350658350658</v>
      </c>
      <c r="AL290" s="36" t="n">
        <v>1.17810117810118</v>
      </c>
      <c r="AM290" s="36" t="n">
        <v>2.07900207900208</v>
      </c>
      <c r="AN290" s="36" t="n">
        <v>0.935550935550936</v>
      </c>
      <c r="AO290" s="36" t="n">
        <v>0.138600138600139</v>
      </c>
      <c r="AP290" s="36" t="n">
        <v>1.28205128205128</v>
      </c>
      <c r="AQ290" s="36" t="n">
        <v>5.75190575190575</v>
      </c>
      <c r="AR290" s="36" t="n">
        <v>6.58350658350658</v>
      </c>
      <c r="AS290" s="27"/>
    </row>
    <row r="291" customFormat="false" ht="14.1" hidden="false" customHeight="true" outlineLevel="0" collapsed="false">
      <c r="A291" s="28"/>
      <c r="B291" s="37" t="s">
        <v>42</v>
      </c>
      <c r="C291" s="42" t="n">
        <v>0</v>
      </c>
      <c r="D291" s="43" t="n">
        <v>0</v>
      </c>
      <c r="E291" s="41" t="n">
        <v>0</v>
      </c>
      <c r="F291" s="41" t="n">
        <v>0</v>
      </c>
      <c r="G291" s="41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9" t="n">
        <v>0</v>
      </c>
      <c r="Q291" s="38" t="n">
        <v>0</v>
      </c>
      <c r="R291" s="38" t="n">
        <v>0</v>
      </c>
      <c r="S291" s="38" t="n">
        <v>0</v>
      </c>
      <c r="T291" s="39" t="n">
        <v>0</v>
      </c>
      <c r="U291" s="38" t="n">
        <v>0</v>
      </c>
      <c r="V291" s="38" t="n">
        <v>0</v>
      </c>
      <c r="W291" s="38" t="n">
        <v>0</v>
      </c>
      <c r="X291" s="44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0" t="n">
        <v>0</v>
      </c>
      <c r="AD291" s="40" t="n">
        <v>0</v>
      </c>
      <c r="AE291" s="40" t="n">
        <v>0</v>
      </c>
      <c r="AF291" s="40" t="n">
        <v>0</v>
      </c>
      <c r="AG291" s="40" t="n">
        <v>0</v>
      </c>
      <c r="AH291" s="40" t="n">
        <v>0</v>
      </c>
      <c r="AI291" s="40" t="n">
        <v>0</v>
      </c>
      <c r="AJ291" s="40" t="n">
        <v>0</v>
      </c>
      <c r="AK291" s="40" t="n">
        <v>0</v>
      </c>
      <c r="AL291" s="40" t="n">
        <v>0</v>
      </c>
      <c r="AM291" s="40" t="n">
        <v>0</v>
      </c>
      <c r="AN291" s="40" t="n">
        <v>0</v>
      </c>
      <c r="AO291" s="40" t="n">
        <v>0</v>
      </c>
      <c r="AP291" s="40" t="n">
        <v>0</v>
      </c>
      <c r="AQ291" s="40" t="n">
        <v>0</v>
      </c>
      <c r="AR291" s="40" t="n">
        <v>0</v>
      </c>
      <c r="AS291" s="27"/>
    </row>
    <row r="292" customFormat="false" ht="14.1" hidden="false" customHeight="true" outlineLevel="0" collapsed="false">
      <c r="A292" s="45"/>
      <c r="B292" s="46" t="s">
        <v>43</v>
      </c>
      <c r="C292" s="57" t="n">
        <v>0</v>
      </c>
      <c r="D292" s="58" t="n">
        <v>0</v>
      </c>
      <c r="E292" s="50" t="n">
        <v>0</v>
      </c>
      <c r="F292" s="50" t="n">
        <v>0</v>
      </c>
      <c r="G292" s="50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3" t="n">
        <v>0</v>
      </c>
      <c r="Q292" s="51" t="n">
        <v>0</v>
      </c>
      <c r="R292" s="51" t="n">
        <v>0</v>
      </c>
      <c r="S292" s="51" t="n">
        <v>0</v>
      </c>
      <c r="T292" s="53" t="n">
        <v>0</v>
      </c>
      <c r="U292" s="51" t="n">
        <v>0</v>
      </c>
      <c r="V292" s="51" t="n">
        <v>0</v>
      </c>
      <c r="W292" s="51" t="n">
        <v>0</v>
      </c>
      <c r="X292" s="59" t="n">
        <v>0</v>
      </c>
      <c r="Y292" s="56" t="n">
        <v>0</v>
      </c>
      <c r="Z292" s="56" t="n">
        <v>0</v>
      </c>
      <c r="AA292" s="56" t="n">
        <v>0</v>
      </c>
      <c r="AB292" s="56" t="n">
        <v>0</v>
      </c>
      <c r="AC292" s="56" t="n">
        <v>0</v>
      </c>
      <c r="AD292" s="56" t="n">
        <v>0</v>
      </c>
      <c r="AE292" s="56" t="n">
        <v>0</v>
      </c>
      <c r="AF292" s="56" t="n">
        <v>0</v>
      </c>
      <c r="AG292" s="56" t="n">
        <v>0</v>
      </c>
      <c r="AH292" s="56" t="n">
        <v>0</v>
      </c>
      <c r="AI292" s="56" t="n">
        <v>0</v>
      </c>
      <c r="AJ292" s="56" t="n">
        <v>0</v>
      </c>
      <c r="AK292" s="56" t="n">
        <v>0</v>
      </c>
      <c r="AL292" s="56" t="n">
        <v>0</v>
      </c>
      <c r="AM292" s="56" t="n">
        <v>0</v>
      </c>
      <c r="AN292" s="56" t="n">
        <v>0</v>
      </c>
      <c r="AO292" s="56" t="n">
        <v>0</v>
      </c>
      <c r="AP292" s="56" t="n">
        <v>0</v>
      </c>
      <c r="AQ292" s="56" t="n">
        <v>0</v>
      </c>
      <c r="AR292" s="56" t="n">
        <v>0</v>
      </c>
      <c r="AS292" s="27"/>
    </row>
    <row r="293" customFormat="false" ht="14.1" hidden="false" customHeight="true" outlineLevel="0" collapsed="false">
      <c r="A293" s="28"/>
      <c r="B293" s="37" t="s">
        <v>44</v>
      </c>
      <c r="C293" s="30" t="n">
        <v>128</v>
      </c>
      <c r="D293" s="31" t="n">
        <v>87</v>
      </c>
      <c r="E293" s="41" t="n">
        <v>0</v>
      </c>
      <c r="F293" s="41" t="n">
        <v>0</v>
      </c>
      <c r="G293" s="32" t="n">
        <v>5</v>
      </c>
      <c r="H293" s="38" t="n">
        <v>0</v>
      </c>
      <c r="I293" s="38" t="n">
        <v>0</v>
      </c>
      <c r="J293" s="38" t="n">
        <v>0</v>
      </c>
      <c r="K293" s="33" t="n">
        <v>24</v>
      </c>
      <c r="L293" s="33" t="n">
        <v>6</v>
      </c>
      <c r="M293" s="33" t="n">
        <v>21</v>
      </c>
      <c r="N293" s="33" t="n">
        <v>2</v>
      </c>
      <c r="O293" s="33" t="n">
        <v>1</v>
      </c>
      <c r="P293" s="39" t="n">
        <v>0</v>
      </c>
      <c r="Q293" s="33" t="n">
        <v>20</v>
      </c>
      <c r="R293" s="33" t="n">
        <v>2</v>
      </c>
      <c r="S293" s="38" t="n">
        <v>0</v>
      </c>
      <c r="T293" s="39" t="n">
        <v>0</v>
      </c>
      <c r="U293" s="38" t="n">
        <v>0</v>
      </c>
      <c r="V293" s="33" t="n">
        <v>3</v>
      </c>
      <c r="W293" s="33" t="n">
        <v>3</v>
      </c>
      <c r="X293" s="35" t="n">
        <v>100</v>
      </c>
      <c r="Y293" s="36" t="n">
        <v>67.96875</v>
      </c>
      <c r="Z293" s="40" t="n">
        <v>0</v>
      </c>
      <c r="AA293" s="40" t="n">
        <v>0</v>
      </c>
      <c r="AB293" s="36" t="n">
        <v>3.90625</v>
      </c>
      <c r="AC293" s="40" t="n">
        <v>0</v>
      </c>
      <c r="AD293" s="40" t="n">
        <v>0</v>
      </c>
      <c r="AE293" s="40" t="n">
        <v>0</v>
      </c>
      <c r="AF293" s="36" t="n">
        <v>18.75</v>
      </c>
      <c r="AG293" s="36" t="n">
        <v>4.6875</v>
      </c>
      <c r="AH293" s="36" t="n">
        <v>16.40625</v>
      </c>
      <c r="AI293" s="36" t="n">
        <v>1.5625</v>
      </c>
      <c r="AJ293" s="36" t="n">
        <v>0.78125</v>
      </c>
      <c r="AK293" s="40" t="n">
        <v>0</v>
      </c>
      <c r="AL293" s="36" t="n">
        <v>15.625</v>
      </c>
      <c r="AM293" s="36" t="n">
        <v>1.5625</v>
      </c>
      <c r="AN293" s="40" t="n">
        <v>0</v>
      </c>
      <c r="AO293" s="40" t="n">
        <v>0</v>
      </c>
      <c r="AP293" s="40" t="n">
        <v>0</v>
      </c>
      <c r="AQ293" s="36" t="n">
        <v>2.34375</v>
      </c>
      <c r="AR293" s="36" t="n">
        <v>2.34375</v>
      </c>
      <c r="AS293" s="27"/>
    </row>
    <row r="294" customFormat="false" ht="21" hidden="false" customHeight="true" outlineLevel="0" collapsed="false">
      <c r="A294" s="60" t="s">
        <v>59</v>
      </c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27"/>
    </row>
  </sheetData>
  <mergeCells count="7">
    <mergeCell ref="A1:AR1"/>
    <mergeCell ref="A2:AR2"/>
    <mergeCell ref="A3:AR3"/>
    <mergeCell ref="C4:W4"/>
    <mergeCell ref="X4:AS4"/>
    <mergeCell ref="AR5:AS5"/>
    <mergeCell ref="A294:AR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34Z</dcterms:created>
  <dc:creator>Joanne</dc:creator>
  <dc:description/>
  <dc:language>en-US</dc:language>
  <cp:lastModifiedBy>程冠瑜</cp:lastModifiedBy>
  <cp:lastPrinted>2020-03-05T05:21:30Z</cp:lastPrinted>
  <dcterms:modified xsi:type="dcterms:W3CDTF">2021-07-07T03:01:26Z</dcterms:modified>
  <cp:revision>0</cp:revision>
  <dc:subject/>
  <dc:title/>
</cp:coreProperties>
</file>