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" sheetId="1" state="visible" r:id="rId2"/>
  </sheets>
  <externalReferences>
    <externalReference r:id="rId3"/>
  </externalReferences>
  <definedNames>
    <definedName function="false" hidden="false" localSheetId="0" name="_xlnm.Print_Area" vbProcedure="false">1_2_1!$A$1:$AH$79</definedName>
    <definedName function="false" hidden="false" localSheetId="0" name="_xlnm.Print_Titles" vbProcedure="false">1_2_1!$1:$3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高級中等學校畢業生升學情形－按設立別分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升學
計</t>
  </si>
  <si>
    <t xml:space="preserve">公立大學
日間部</t>
  </si>
  <si>
    <t xml:space="preserve">公立大學進修學士班</t>
  </si>
  <si>
    <t xml:space="preserve">私立大學
日間部</t>
  </si>
  <si>
    <t xml:space="preserve">私立大學進修學士班</t>
  </si>
  <si>
    <t xml:space="preserve">公立二專
日間部</t>
  </si>
  <si>
    <r>
      <rPr>
        <sz val="5.5"/>
        <color rgb="FF000000"/>
        <rFont val="Noto Sans"/>
        <family val="2"/>
      </rPr>
      <t xml:space="preserve">公立二專進修</t>
    </r>
    <r>
      <rPr>
        <sz val="5.5"/>
        <color rgb="FF000000"/>
        <rFont val="新細明體"/>
        <family val="1"/>
        <charset val="136"/>
      </rPr>
      <t xml:space="preserve">(</t>
    </r>
    <r>
      <rPr>
        <sz val="5.5"/>
        <color rgb="FF000000"/>
        <rFont val="Noto Sans"/>
        <family val="2"/>
      </rPr>
      <t xml:space="preserve">夜間</t>
    </r>
    <r>
      <rPr>
        <sz val="5.5"/>
        <color rgb="FF000000"/>
        <rFont val="新細明體"/>
        <family val="1"/>
        <charset val="136"/>
      </rPr>
      <t xml:space="preserve">)</t>
    </r>
    <r>
      <rPr>
        <sz val="5.5"/>
        <color rgb="FF000000"/>
        <rFont val="Noto Sans"/>
        <family val="2"/>
      </rPr>
      <t xml:space="preserve">部</t>
    </r>
  </si>
  <si>
    <t xml:space="preserve">私立二專
日間部</t>
  </si>
  <si>
    <r>
      <rPr>
        <sz val="5.5"/>
        <color rgb="FF000000"/>
        <rFont val="Noto Sans"/>
        <family val="2"/>
      </rPr>
      <t xml:space="preserve">私立二專進修</t>
    </r>
    <r>
      <rPr>
        <sz val="5.5"/>
        <color rgb="FF000000"/>
        <rFont val="新細明體"/>
        <family val="1"/>
        <charset val="136"/>
      </rPr>
      <t xml:space="preserve">(</t>
    </r>
    <r>
      <rPr>
        <sz val="5.5"/>
        <color rgb="FF000000"/>
        <rFont val="Noto Sans"/>
        <family val="2"/>
      </rPr>
      <t xml:space="preserve">夜間</t>
    </r>
    <r>
      <rPr>
        <sz val="5.5"/>
        <color rgb="FF000000"/>
        <rFont val="新細明體"/>
        <family val="1"/>
        <charset val="136"/>
      </rPr>
      <t xml:space="preserve">)</t>
    </r>
    <r>
      <rPr>
        <sz val="5.5"/>
        <color rgb="FF000000"/>
        <rFont val="Noto Sans"/>
        <family val="2"/>
      </rPr>
      <t xml:space="preserve">部</t>
    </r>
  </si>
  <si>
    <t xml:space="preserve">警察
大學</t>
  </si>
  <si>
    <t xml:space="preserve">警察專
科學校</t>
  </si>
  <si>
    <t xml:space="preserve">軍事
院校</t>
  </si>
  <si>
    <t xml:space="preserve">赴國外、
大陸就讀</t>
  </si>
  <si>
    <t xml:space="preserve">其他
學校</t>
  </si>
  <si>
    <t xml:space="preserve">總計</t>
  </si>
  <si>
    <t xml:space="preserve">計</t>
  </si>
  <si>
    <t xml:space="preserve">男</t>
  </si>
  <si>
    <t xml:space="preserve">女</t>
  </si>
  <si>
    <t xml:space="preserve">國立</t>
  </si>
  <si>
    <t xml:space="preserve">縣市立</t>
  </si>
  <si>
    <t xml:space="preserve">私立</t>
  </si>
  <si>
    <t xml:space="preserve">普通科</t>
  </si>
  <si>
    <t xml:space="preserve">專業群科</t>
  </si>
  <si>
    <t xml:space="preserve">綜合高中</t>
  </si>
  <si>
    <t xml:space="preserve">實用技能學程</t>
  </si>
  <si>
    <t xml:space="preserve">進修部</t>
  </si>
  <si>
    <r>
      <rPr>
        <sz val="6"/>
        <color rgb="FF000000"/>
        <rFont val="Noto Sans"/>
        <family val="2"/>
      </rPr>
      <t xml:space="preserve">說明：</t>
    </r>
    <r>
      <rPr>
        <sz val="6"/>
        <color rgb="FF000000"/>
        <rFont val="新細明體"/>
        <family val="1"/>
        <charset val="136"/>
      </rPr>
      <t xml:space="preserve">1. </t>
    </r>
    <r>
      <rPr>
        <sz val="6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6"/>
        <color rgb="FF000000"/>
        <rFont val="新細明體"/>
        <family val="1"/>
        <charset val="136"/>
      </rPr>
      <t xml:space="preserve">2. </t>
    </r>
    <r>
      <rPr>
        <sz val="6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1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5.5"/>
      <color rgb="FF000000"/>
      <name val="Noto Sans"/>
      <family val="2"/>
    </font>
    <font>
      <sz val="5.5"/>
      <color rgb="FF000000"/>
      <name val="新細明體"/>
      <family val="1"/>
      <charset val="136"/>
    </font>
    <font>
      <b val="true"/>
      <sz val="6.5"/>
      <color rgb="FF000000"/>
      <name val="Noto Sans"/>
      <family val="2"/>
    </font>
    <font>
      <b val="true"/>
      <sz val="6"/>
      <color rgb="FF000000"/>
      <name val="Arial Narrow"/>
      <family val="2"/>
    </font>
    <font>
      <sz val="6.5"/>
      <name val="Arial"/>
      <family val="2"/>
    </font>
    <font>
      <sz val="6.5"/>
      <color rgb="FF000000"/>
      <name val="新細明體"/>
      <family val="1"/>
      <charset val="136"/>
    </font>
    <font>
      <sz val="6.5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5</xdr:col>
      <xdr:colOff>196200</xdr:colOff>
      <xdr:row>78</xdr:row>
      <xdr:rowOff>171360</xdr:rowOff>
    </xdr:to>
    <xdr:sp>
      <xdr:nvSpPr>
        <xdr:cNvPr id="0" name="矩形 1"/>
        <xdr:cNvSpPr/>
      </xdr:nvSpPr>
      <xdr:spPr>
        <a:xfrm>
          <a:off x="0" y="557640"/>
          <a:ext cx="13846320" cy="76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G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62"/>
    <col collapsed="false" customWidth="true" hidden="false" outlineLevel="0" max="3" min="3" style="1" width="2.92"/>
    <col collapsed="false" customWidth="true" hidden="false" outlineLevel="0" max="33" min="4" style="2" width="6.01"/>
    <col collapsed="false" customWidth="true" hidden="false" outlineLevel="0" max="34" min="34" style="2" width="0.14"/>
    <col collapsed="false" customWidth="false" hidden="true" outlineLevel="0" max="35" min="35" style="2" width="11.1"/>
    <col collapsed="false" customWidth="false" hidden="false" outlineLevel="0" max="257" min="36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5" t="s">
        <v>1</v>
      </c>
    </row>
    <row r="2" customFormat="false" ht="15.95" hidden="false" customHeight="true" outlineLevel="0" collapsed="false">
      <c r="A2" s="6" t="str">
        <f aca="false">LEFT(AI1,3)&amp;"學年度 SY"&amp;VALUE(LEFT(AI1,3)+1911)&amp;"-"&amp;+VALUE(LEFT(AI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9.7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4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8.5" hidden="false" customHeight="true" outlineLevel="0" collapsed="false">
      <c r="A5" s="14"/>
      <c r="B5" s="14"/>
      <c r="C5" s="15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5</v>
      </c>
      <c r="T5" s="16" t="s">
        <v>6</v>
      </c>
      <c r="U5" s="16" t="s">
        <v>7</v>
      </c>
      <c r="V5" s="16" t="s">
        <v>8</v>
      </c>
      <c r="W5" s="16" t="s">
        <v>9</v>
      </c>
      <c r="X5" s="16" t="s">
        <v>10</v>
      </c>
      <c r="Y5" s="16" t="s">
        <v>11</v>
      </c>
      <c r="Z5" s="16" t="s">
        <v>12</v>
      </c>
      <c r="AA5" s="16" t="s">
        <v>13</v>
      </c>
      <c r="AB5" s="16" t="s">
        <v>14</v>
      </c>
      <c r="AC5" s="16" t="s">
        <v>15</v>
      </c>
      <c r="AD5" s="16" t="s">
        <v>16</v>
      </c>
      <c r="AE5" s="16" t="s">
        <v>17</v>
      </c>
      <c r="AF5" s="16" t="s">
        <v>18</v>
      </c>
      <c r="AG5" s="17" t="s">
        <v>19</v>
      </c>
      <c r="AH5" s="17"/>
    </row>
    <row r="6" s="20" customFormat="true" ht="28.5" hidden="true" customHeight="true" outlineLevel="0" collapsed="false">
      <c r="A6" s="14"/>
      <c r="B6" s="14"/>
      <c r="C6" s="15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8" customFormat="true" ht="7.7" hidden="false" customHeight="true" outlineLevel="0" collapsed="false">
      <c r="A7" s="21" t="s">
        <v>20</v>
      </c>
      <c r="B7" s="21"/>
      <c r="C7" s="22" t="s">
        <v>21</v>
      </c>
      <c r="D7" s="23" t="n">
        <v>202221</v>
      </c>
      <c r="E7" s="24" t="n">
        <v>170239</v>
      </c>
      <c r="F7" s="24" t="n">
        <v>56275</v>
      </c>
      <c r="G7" s="25" t="n">
        <v>3546</v>
      </c>
      <c r="H7" s="25" t="n">
        <v>97829</v>
      </c>
      <c r="I7" s="25" t="n">
        <v>7616</v>
      </c>
      <c r="J7" s="25" t="n">
        <v>316</v>
      </c>
      <c r="K7" s="25" t="n">
        <v>184</v>
      </c>
      <c r="L7" s="25" t="n">
        <v>172</v>
      </c>
      <c r="M7" s="25" t="n">
        <v>465</v>
      </c>
      <c r="N7" s="25" t="n">
        <v>117</v>
      </c>
      <c r="O7" s="25" t="n">
        <v>291</v>
      </c>
      <c r="P7" s="25" t="n">
        <v>2122</v>
      </c>
      <c r="Q7" s="25" t="n">
        <v>1139</v>
      </c>
      <c r="R7" s="25" t="n">
        <v>167</v>
      </c>
      <c r="S7" s="26" t="n">
        <v>100</v>
      </c>
      <c r="T7" s="27" t="n">
        <v>84.1846296873223</v>
      </c>
      <c r="U7" s="27" t="n">
        <v>27.8284648973153</v>
      </c>
      <c r="V7" s="27" t="n">
        <v>1.75352708175709</v>
      </c>
      <c r="W7" s="27" t="n">
        <v>48.3772704120739</v>
      </c>
      <c r="X7" s="27" t="n">
        <v>3.76617660875972</v>
      </c>
      <c r="Y7" s="27" t="n">
        <v>0.156264680720598</v>
      </c>
      <c r="Z7" s="27" t="n">
        <v>0.0909895609259177</v>
      </c>
      <c r="AA7" s="27" t="n">
        <v>0.0850554591264013</v>
      </c>
      <c r="AB7" s="27" t="n">
        <v>0.229946444731259</v>
      </c>
      <c r="AC7" s="27" t="n">
        <v>0.0578574925452846</v>
      </c>
      <c r="AD7" s="27" t="n">
        <v>0.143901968638272</v>
      </c>
      <c r="AE7" s="27" t="n">
        <v>1.04934700154781</v>
      </c>
      <c r="AF7" s="27" t="n">
        <v>0.563245162470762</v>
      </c>
      <c r="AG7" s="27" t="n">
        <v>0.0825829167099362</v>
      </c>
      <c r="AH7" s="27"/>
    </row>
    <row r="8" s="28" customFormat="true" ht="7.7" hidden="false" customHeight="true" outlineLevel="0" collapsed="false">
      <c r="A8" s="29"/>
      <c r="B8" s="29"/>
      <c r="C8" s="22" t="s">
        <v>22</v>
      </c>
      <c r="D8" s="23" t="n">
        <v>105016</v>
      </c>
      <c r="E8" s="24" t="n">
        <v>85167</v>
      </c>
      <c r="F8" s="24" t="n">
        <v>30632</v>
      </c>
      <c r="G8" s="25" t="n">
        <v>1963</v>
      </c>
      <c r="H8" s="25" t="n">
        <v>45261</v>
      </c>
      <c r="I8" s="25" t="n">
        <v>4307</v>
      </c>
      <c r="J8" s="25" t="n">
        <v>199</v>
      </c>
      <c r="K8" s="25" t="n">
        <v>85</v>
      </c>
      <c r="L8" s="25" t="n">
        <v>67</v>
      </c>
      <c r="M8" s="25" t="n">
        <v>210</v>
      </c>
      <c r="N8" s="25" t="n">
        <v>91</v>
      </c>
      <c r="O8" s="25" t="n">
        <v>260</v>
      </c>
      <c r="P8" s="25" t="n">
        <v>1482</v>
      </c>
      <c r="Q8" s="25" t="n">
        <v>529</v>
      </c>
      <c r="R8" s="25" t="n">
        <v>81</v>
      </c>
      <c r="S8" s="26" t="n">
        <v>100</v>
      </c>
      <c r="T8" s="27" t="n">
        <v>81.0990706178106</v>
      </c>
      <c r="U8" s="27" t="n">
        <v>29.1688885503161</v>
      </c>
      <c r="V8" s="27" t="n">
        <v>1.86923897310886</v>
      </c>
      <c r="W8" s="27" t="n">
        <v>43.0991467966786</v>
      </c>
      <c r="X8" s="27" t="n">
        <v>4.1012798049821</v>
      </c>
      <c r="Y8" s="27" t="n">
        <v>0.189494934105279</v>
      </c>
      <c r="Z8" s="27" t="n">
        <v>0.0809400472308981</v>
      </c>
      <c r="AA8" s="27" t="n">
        <v>0.0637998019349433</v>
      </c>
      <c r="AB8" s="27" t="n">
        <v>0.199969528452807</v>
      </c>
      <c r="AC8" s="27" t="n">
        <v>0.0866534623295498</v>
      </c>
      <c r="AD8" s="27" t="n">
        <v>0.247581320941571</v>
      </c>
      <c r="AE8" s="27" t="n">
        <v>1.41121352936695</v>
      </c>
      <c r="AF8" s="27" t="n">
        <v>0.503732764531119</v>
      </c>
      <c r="AG8" s="27" t="n">
        <v>0.0771311038317971</v>
      </c>
      <c r="AH8" s="27"/>
    </row>
    <row r="9" s="28" customFormat="true" ht="7.7" hidden="false" customHeight="true" outlineLevel="0" collapsed="false">
      <c r="A9" s="29"/>
      <c r="B9" s="29"/>
      <c r="C9" s="22" t="s">
        <v>23</v>
      </c>
      <c r="D9" s="23" t="n">
        <v>97205</v>
      </c>
      <c r="E9" s="24" t="n">
        <v>85072</v>
      </c>
      <c r="F9" s="24" t="n">
        <v>25643</v>
      </c>
      <c r="G9" s="25" t="n">
        <v>1583</v>
      </c>
      <c r="H9" s="25" t="n">
        <v>52568</v>
      </c>
      <c r="I9" s="25" t="n">
        <v>3309</v>
      </c>
      <c r="J9" s="25" t="n">
        <v>117</v>
      </c>
      <c r="K9" s="25" t="n">
        <v>99</v>
      </c>
      <c r="L9" s="25" t="n">
        <v>105</v>
      </c>
      <c r="M9" s="25" t="n">
        <v>255</v>
      </c>
      <c r="N9" s="25" t="n">
        <v>26</v>
      </c>
      <c r="O9" s="25" t="n">
        <v>31</v>
      </c>
      <c r="P9" s="25" t="n">
        <v>640</v>
      </c>
      <c r="Q9" s="25" t="n">
        <v>610</v>
      </c>
      <c r="R9" s="25" t="n">
        <v>86</v>
      </c>
      <c r="S9" s="26" t="n">
        <v>100</v>
      </c>
      <c r="T9" s="27" t="n">
        <v>87.5181317833445</v>
      </c>
      <c r="U9" s="27" t="n">
        <v>26.3803302299264</v>
      </c>
      <c r="V9" s="27" t="n">
        <v>1.628517051592</v>
      </c>
      <c r="W9" s="27" t="n">
        <v>54.0795226582995</v>
      </c>
      <c r="X9" s="27" t="n">
        <v>3.40414587726969</v>
      </c>
      <c r="Y9" s="27" t="n">
        <v>0.120364178797387</v>
      </c>
      <c r="Z9" s="27" t="n">
        <v>0.101846612828558</v>
      </c>
      <c r="AA9" s="27" t="n">
        <v>0.108019134818168</v>
      </c>
      <c r="AB9" s="27" t="n">
        <v>0.262332184558408</v>
      </c>
      <c r="AC9" s="27" t="n">
        <v>0.0267475952883082</v>
      </c>
      <c r="AD9" s="27" t="n">
        <v>0.0318913636129829</v>
      </c>
      <c r="AE9" s="27" t="n">
        <v>0.658402345558356</v>
      </c>
      <c r="AF9" s="27" t="n">
        <v>0.627539735610308</v>
      </c>
      <c r="AG9" s="27" t="n">
        <v>0.0884728151844041</v>
      </c>
      <c r="AH9" s="27"/>
    </row>
    <row r="10" s="28" customFormat="true" ht="7.7" hidden="false" customHeight="true" outlineLevel="0" collapsed="false">
      <c r="A10" s="29"/>
      <c r="B10" s="30" t="s">
        <v>24</v>
      </c>
      <c r="C10" s="31" t="s">
        <v>21</v>
      </c>
      <c r="D10" s="23" t="n">
        <v>55386</v>
      </c>
      <c r="E10" s="24" t="n">
        <v>48146</v>
      </c>
      <c r="F10" s="24" t="n">
        <v>20230</v>
      </c>
      <c r="G10" s="25" t="n">
        <v>1227</v>
      </c>
      <c r="H10" s="25" t="n">
        <v>24091</v>
      </c>
      <c r="I10" s="25" t="n">
        <v>1106</v>
      </c>
      <c r="J10" s="25" t="n">
        <v>146</v>
      </c>
      <c r="K10" s="25" t="n">
        <v>57</v>
      </c>
      <c r="L10" s="25" t="n">
        <v>23</v>
      </c>
      <c r="M10" s="25" t="n">
        <v>29</v>
      </c>
      <c r="N10" s="25" t="n">
        <v>33</v>
      </c>
      <c r="O10" s="25" t="n">
        <v>124</v>
      </c>
      <c r="P10" s="25" t="n">
        <v>837</v>
      </c>
      <c r="Q10" s="25" t="n">
        <v>196</v>
      </c>
      <c r="R10" s="25" t="n">
        <v>47</v>
      </c>
      <c r="S10" s="26" t="n">
        <v>100</v>
      </c>
      <c r="T10" s="27" t="n">
        <v>86.9281045751634</v>
      </c>
      <c r="U10" s="27" t="n">
        <v>36.5254757519951</v>
      </c>
      <c r="V10" s="27" t="n">
        <v>2.2153612826346</v>
      </c>
      <c r="W10" s="27" t="n">
        <v>43.496551475102</v>
      </c>
      <c r="X10" s="27" t="n">
        <v>1.99689452208139</v>
      </c>
      <c r="Y10" s="27" t="n">
        <v>0.263604520998086</v>
      </c>
      <c r="Z10" s="27" t="n">
        <v>0.102914093814321</v>
      </c>
      <c r="AA10" s="27" t="n">
        <v>0.0415267396092875</v>
      </c>
      <c r="AB10" s="27" t="n">
        <v>0.0523598021160582</v>
      </c>
      <c r="AC10" s="27" t="n">
        <v>0.0595818437872386</v>
      </c>
      <c r="AD10" s="27" t="n">
        <v>0.223883291806594</v>
      </c>
      <c r="AE10" s="27" t="n">
        <v>1.51121221969451</v>
      </c>
      <c r="AF10" s="27" t="n">
        <v>0.353880041887842</v>
      </c>
      <c r="AG10" s="27" t="n">
        <v>0.0848589896363702</v>
      </c>
      <c r="AH10" s="27"/>
    </row>
    <row r="11" s="28" customFormat="true" ht="7.7" hidden="false" customHeight="true" outlineLevel="0" collapsed="false">
      <c r="A11" s="29"/>
      <c r="B11" s="29"/>
      <c r="C11" s="31" t="s">
        <v>22</v>
      </c>
      <c r="D11" s="23" t="n">
        <v>29591</v>
      </c>
      <c r="E11" s="24" t="n">
        <v>24803</v>
      </c>
      <c r="F11" s="24" t="n">
        <v>11167</v>
      </c>
      <c r="G11" s="25" t="n">
        <v>785</v>
      </c>
      <c r="H11" s="25" t="n">
        <v>11160</v>
      </c>
      <c r="I11" s="25" t="n">
        <v>690</v>
      </c>
      <c r="J11" s="25" t="n">
        <v>105</v>
      </c>
      <c r="K11" s="25" t="n">
        <v>26</v>
      </c>
      <c r="L11" s="25" t="n">
        <v>12</v>
      </c>
      <c r="M11" s="25" t="n">
        <v>16</v>
      </c>
      <c r="N11" s="25" t="n">
        <v>29</v>
      </c>
      <c r="O11" s="25" t="n">
        <v>111</v>
      </c>
      <c r="P11" s="25" t="n">
        <v>574</v>
      </c>
      <c r="Q11" s="25" t="n">
        <v>105</v>
      </c>
      <c r="R11" s="25" t="n">
        <v>23</v>
      </c>
      <c r="S11" s="26" t="n">
        <v>100</v>
      </c>
      <c r="T11" s="27" t="n">
        <v>83.8194045486803</v>
      </c>
      <c r="U11" s="27" t="n">
        <v>37.7378256902437</v>
      </c>
      <c r="V11" s="27" t="n">
        <v>2.65283363184752</v>
      </c>
      <c r="W11" s="27" t="n">
        <v>37.7141698489406</v>
      </c>
      <c r="X11" s="27" t="n">
        <v>2.33179007130546</v>
      </c>
      <c r="Y11" s="27" t="n">
        <v>0.354837619546484</v>
      </c>
      <c r="Z11" s="27" t="n">
        <v>0.0878645534115103</v>
      </c>
      <c r="AA11" s="27" t="n">
        <v>0.0405528708053124</v>
      </c>
      <c r="AB11" s="27" t="n">
        <v>0.0540704944070832</v>
      </c>
      <c r="AC11" s="27" t="n">
        <v>0.0980027711128384</v>
      </c>
      <c r="AD11" s="27" t="n">
        <v>0.37511405494914</v>
      </c>
      <c r="AE11" s="27" t="n">
        <v>1.93977898685411</v>
      </c>
      <c r="AF11" s="27" t="n">
        <v>0.354837619546484</v>
      </c>
      <c r="AG11" s="27" t="n">
        <v>0.0777263357101821</v>
      </c>
      <c r="AH11" s="27"/>
    </row>
    <row r="12" s="28" customFormat="true" ht="7.7" hidden="false" customHeight="true" outlineLevel="0" collapsed="false">
      <c r="A12" s="29"/>
      <c r="B12" s="29"/>
      <c r="C12" s="31" t="s">
        <v>23</v>
      </c>
      <c r="D12" s="23" t="n">
        <v>25795</v>
      </c>
      <c r="E12" s="24" t="n">
        <v>23343</v>
      </c>
      <c r="F12" s="24" t="n">
        <v>9063</v>
      </c>
      <c r="G12" s="25" t="n">
        <v>442</v>
      </c>
      <c r="H12" s="25" t="n">
        <v>12931</v>
      </c>
      <c r="I12" s="25" t="n">
        <v>416</v>
      </c>
      <c r="J12" s="25" t="n">
        <v>41</v>
      </c>
      <c r="K12" s="25" t="n">
        <v>31</v>
      </c>
      <c r="L12" s="25" t="n">
        <v>11</v>
      </c>
      <c r="M12" s="25" t="n">
        <v>13</v>
      </c>
      <c r="N12" s="25" t="n">
        <v>4</v>
      </c>
      <c r="O12" s="25" t="n">
        <v>13</v>
      </c>
      <c r="P12" s="25" t="n">
        <v>263</v>
      </c>
      <c r="Q12" s="25" t="n">
        <v>91</v>
      </c>
      <c r="R12" s="25" t="n">
        <v>24</v>
      </c>
      <c r="S12" s="26" t="n">
        <v>100</v>
      </c>
      <c r="T12" s="27" t="n">
        <v>90.4942818375654</v>
      </c>
      <c r="U12" s="27" t="n">
        <v>35.1347160302384</v>
      </c>
      <c r="V12" s="27" t="n">
        <v>1.71351037022679</v>
      </c>
      <c r="W12" s="27" t="n">
        <v>50.1298701298701</v>
      </c>
      <c r="X12" s="27" t="n">
        <v>1.61271564256639</v>
      </c>
      <c r="Y12" s="27" t="n">
        <v>0.15894553207986</v>
      </c>
      <c r="Z12" s="27" t="n">
        <v>0.120178329133553</v>
      </c>
      <c r="AA12" s="27" t="n">
        <v>0.0426439232409382</v>
      </c>
      <c r="AB12" s="27" t="n">
        <v>0.0503973638301997</v>
      </c>
      <c r="AC12" s="27" t="n">
        <v>0.015506881178523</v>
      </c>
      <c r="AD12" s="27" t="n">
        <v>0.0503973638301997</v>
      </c>
      <c r="AE12" s="27" t="n">
        <v>1.01957743748789</v>
      </c>
      <c r="AF12" s="27" t="n">
        <v>0.352781546811398</v>
      </c>
      <c r="AG12" s="27" t="n">
        <v>0.0930412870711378</v>
      </c>
      <c r="AH12" s="27"/>
    </row>
    <row r="13" s="28" customFormat="true" ht="7.7" hidden="false" customHeight="true" outlineLevel="0" collapsed="false">
      <c r="A13" s="29"/>
      <c r="B13" s="30" t="s">
        <v>25</v>
      </c>
      <c r="C13" s="31" t="s">
        <v>21</v>
      </c>
      <c r="D13" s="23" t="n">
        <v>65496</v>
      </c>
      <c r="E13" s="24" t="n">
        <v>61031</v>
      </c>
      <c r="F13" s="24" t="n">
        <v>25655</v>
      </c>
      <c r="G13" s="25" t="n">
        <v>733</v>
      </c>
      <c r="H13" s="25" t="n">
        <v>32724</v>
      </c>
      <c r="I13" s="25" t="n">
        <v>866</v>
      </c>
      <c r="J13" s="25" t="n">
        <v>37</v>
      </c>
      <c r="K13" s="25" t="n">
        <v>14</v>
      </c>
      <c r="L13" s="25" t="n">
        <v>2</v>
      </c>
      <c r="M13" s="25" t="n">
        <v>20</v>
      </c>
      <c r="N13" s="25" t="n">
        <v>45</v>
      </c>
      <c r="O13" s="25" t="n">
        <v>97</v>
      </c>
      <c r="P13" s="25" t="n">
        <v>556</v>
      </c>
      <c r="Q13" s="25" t="n">
        <v>272</v>
      </c>
      <c r="R13" s="25" t="n">
        <v>10</v>
      </c>
      <c r="S13" s="26" t="n">
        <v>100</v>
      </c>
      <c r="T13" s="27" t="n">
        <v>93.1827897886894</v>
      </c>
      <c r="U13" s="27" t="n">
        <v>39.1703310125809</v>
      </c>
      <c r="V13" s="27" t="n">
        <v>1.11915231464517</v>
      </c>
      <c r="W13" s="27" t="n">
        <v>49.9633565408575</v>
      </c>
      <c r="X13" s="27" t="n">
        <v>1.32221815072676</v>
      </c>
      <c r="Y13" s="27" t="n">
        <v>0.0564919995114205</v>
      </c>
      <c r="Z13" s="27" t="n">
        <v>0.0213753511664834</v>
      </c>
      <c r="AA13" s="27" t="n">
        <v>0.00305362159521192</v>
      </c>
      <c r="AB13" s="27" t="n">
        <v>0.0305362159521192</v>
      </c>
      <c r="AC13" s="27" t="n">
        <v>0.0687064858922682</v>
      </c>
      <c r="AD13" s="27" t="n">
        <v>0.148100647367778</v>
      </c>
      <c r="AE13" s="27" t="n">
        <v>0.848906803468914</v>
      </c>
      <c r="AF13" s="27" t="n">
        <v>0.415292536948821</v>
      </c>
      <c r="AG13" s="27" t="n">
        <v>0.0152681079760596</v>
      </c>
      <c r="AH13" s="27"/>
    </row>
    <row r="14" s="28" customFormat="true" ht="7.7" hidden="false" customHeight="true" outlineLevel="0" collapsed="false">
      <c r="A14" s="29"/>
      <c r="B14" s="29"/>
      <c r="C14" s="31" t="s">
        <v>22</v>
      </c>
      <c r="D14" s="23" t="n">
        <v>33807</v>
      </c>
      <c r="E14" s="24" t="n">
        <v>30881</v>
      </c>
      <c r="F14" s="24" t="n">
        <v>14044</v>
      </c>
      <c r="G14" s="25" t="n">
        <v>468</v>
      </c>
      <c r="H14" s="25" t="n">
        <v>15121</v>
      </c>
      <c r="I14" s="25" t="n">
        <v>586</v>
      </c>
      <c r="J14" s="25" t="n">
        <v>28</v>
      </c>
      <c r="K14" s="25" t="n">
        <v>8</v>
      </c>
      <c r="L14" s="25" t="n">
        <v>2</v>
      </c>
      <c r="M14" s="25" t="n">
        <v>12</v>
      </c>
      <c r="N14" s="25" t="n">
        <v>34</v>
      </c>
      <c r="O14" s="25" t="n">
        <v>87</v>
      </c>
      <c r="P14" s="25" t="n">
        <v>379</v>
      </c>
      <c r="Q14" s="25" t="n">
        <v>107</v>
      </c>
      <c r="R14" s="25" t="n">
        <v>5</v>
      </c>
      <c r="S14" s="26" t="n">
        <v>100</v>
      </c>
      <c r="T14" s="27" t="n">
        <v>91.3449877244358</v>
      </c>
      <c r="U14" s="27" t="n">
        <v>41.5416925488804</v>
      </c>
      <c r="V14" s="27" t="n">
        <v>1.3843286893247</v>
      </c>
      <c r="W14" s="27" t="n">
        <v>44.7274233146981</v>
      </c>
      <c r="X14" s="27" t="n">
        <v>1.73336882894075</v>
      </c>
      <c r="Y14" s="27" t="n">
        <v>0.0828230839766912</v>
      </c>
      <c r="Z14" s="27" t="n">
        <v>0.0236637382790546</v>
      </c>
      <c r="AA14" s="27" t="n">
        <v>0.00591593456976366</v>
      </c>
      <c r="AB14" s="27" t="n">
        <v>0.035495607418582</v>
      </c>
      <c r="AC14" s="27" t="n">
        <v>0.100570887685982</v>
      </c>
      <c r="AD14" s="27" t="n">
        <v>0.257343153784719</v>
      </c>
      <c r="AE14" s="27" t="n">
        <v>1.12106960097021</v>
      </c>
      <c r="AF14" s="27" t="n">
        <v>0.316502499482356</v>
      </c>
      <c r="AG14" s="27" t="n">
        <v>0.0147898364244091</v>
      </c>
      <c r="AH14" s="27"/>
    </row>
    <row r="15" s="28" customFormat="true" ht="7.7" hidden="false" customHeight="true" outlineLevel="0" collapsed="false">
      <c r="A15" s="29"/>
      <c r="B15" s="29"/>
      <c r="C15" s="31" t="s">
        <v>23</v>
      </c>
      <c r="D15" s="23" t="n">
        <v>31689</v>
      </c>
      <c r="E15" s="24" t="n">
        <v>30150</v>
      </c>
      <c r="F15" s="24" t="n">
        <v>11611</v>
      </c>
      <c r="G15" s="25" t="n">
        <v>265</v>
      </c>
      <c r="H15" s="25" t="n">
        <v>17603</v>
      </c>
      <c r="I15" s="25" t="n">
        <v>280</v>
      </c>
      <c r="J15" s="25" t="n">
        <v>9</v>
      </c>
      <c r="K15" s="25" t="n">
        <v>6</v>
      </c>
      <c r="L15" s="32" t="n">
        <v>0</v>
      </c>
      <c r="M15" s="25" t="n">
        <v>8</v>
      </c>
      <c r="N15" s="25" t="n">
        <v>11</v>
      </c>
      <c r="O15" s="25" t="n">
        <v>10</v>
      </c>
      <c r="P15" s="25" t="n">
        <v>177</v>
      </c>
      <c r="Q15" s="25" t="n">
        <v>165</v>
      </c>
      <c r="R15" s="25" t="n">
        <v>5</v>
      </c>
      <c r="S15" s="26" t="n">
        <v>100</v>
      </c>
      <c r="T15" s="27" t="n">
        <v>95.1434251633059</v>
      </c>
      <c r="U15" s="27" t="n">
        <v>36.6404746126416</v>
      </c>
      <c r="V15" s="27" t="n">
        <v>0.836252327306005</v>
      </c>
      <c r="W15" s="27" t="n">
        <v>55.5492442172363</v>
      </c>
      <c r="X15" s="27" t="n">
        <v>0.883587364700685</v>
      </c>
      <c r="Y15" s="27" t="n">
        <v>0.0284010224368077</v>
      </c>
      <c r="Z15" s="27" t="n">
        <v>0.0189340149578718</v>
      </c>
      <c r="AA15" s="33" t="n">
        <v>0</v>
      </c>
      <c r="AB15" s="27" t="n">
        <v>0.0252453532771624</v>
      </c>
      <c r="AC15" s="27" t="n">
        <v>0.0347123607560983</v>
      </c>
      <c r="AD15" s="27" t="n">
        <v>0.031556691596453</v>
      </c>
      <c r="AE15" s="27" t="n">
        <v>0.558553441257219</v>
      </c>
      <c r="AF15" s="27" t="n">
        <v>0.520685411341475</v>
      </c>
      <c r="AG15" s="27" t="n">
        <v>0.0157783457982265</v>
      </c>
      <c r="AH15" s="27"/>
    </row>
    <row r="16" s="28" customFormat="true" ht="7.7" hidden="false" customHeight="true" outlineLevel="0" collapsed="false">
      <c r="A16" s="29"/>
      <c r="B16" s="30" t="s">
        <v>26</v>
      </c>
      <c r="C16" s="31" t="s">
        <v>21</v>
      </c>
      <c r="D16" s="23" t="n">
        <v>81339</v>
      </c>
      <c r="E16" s="24" t="n">
        <v>61062</v>
      </c>
      <c r="F16" s="24" t="n">
        <v>10390</v>
      </c>
      <c r="G16" s="25" t="n">
        <v>1586</v>
      </c>
      <c r="H16" s="25" t="n">
        <v>41014</v>
      </c>
      <c r="I16" s="25" t="n">
        <v>5644</v>
      </c>
      <c r="J16" s="25" t="n">
        <v>133</v>
      </c>
      <c r="K16" s="25" t="n">
        <v>113</v>
      </c>
      <c r="L16" s="25" t="n">
        <v>147</v>
      </c>
      <c r="M16" s="25" t="n">
        <v>416</v>
      </c>
      <c r="N16" s="25" t="n">
        <v>39</v>
      </c>
      <c r="O16" s="25" t="n">
        <v>70</v>
      </c>
      <c r="P16" s="25" t="n">
        <v>729</v>
      </c>
      <c r="Q16" s="25" t="n">
        <v>671</v>
      </c>
      <c r="R16" s="25" t="n">
        <v>110</v>
      </c>
      <c r="S16" s="26" t="n">
        <v>100</v>
      </c>
      <c r="T16" s="27" t="n">
        <v>75.0709991516984</v>
      </c>
      <c r="U16" s="27" t="n">
        <v>12.7737001930193</v>
      </c>
      <c r="V16" s="27" t="n">
        <v>1.9498641488093</v>
      </c>
      <c r="W16" s="27" t="n">
        <v>50.4235360651102</v>
      </c>
      <c r="X16" s="27" t="n">
        <v>6.93886081707422</v>
      </c>
      <c r="Y16" s="27" t="n">
        <v>0.163513197850969</v>
      </c>
      <c r="Z16" s="27" t="n">
        <v>0.138924747046312</v>
      </c>
      <c r="AA16" s="27" t="n">
        <v>0.180725113414229</v>
      </c>
      <c r="AB16" s="27" t="n">
        <v>0.511439776736867</v>
      </c>
      <c r="AC16" s="27" t="n">
        <v>0.0479474790690813</v>
      </c>
      <c r="AD16" s="27" t="n">
        <v>0.0860595778162997</v>
      </c>
      <c r="AE16" s="27" t="n">
        <v>0.89624903182975</v>
      </c>
      <c r="AF16" s="27" t="n">
        <v>0.824942524496244</v>
      </c>
      <c r="AG16" s="27" t="n">
        <v>0.135236479425614</v>
      </c>
      <c r="AH16" s="27"/>
    </row>
    <row r="17" s="28" customFormat="true" ht="7.7" hidden="false" customHeight="true" outlineLevel="0" collapsed="false">
      <c r="A17" s="29"/>
      <c r="B17" s="29"/>
      <c r="C17" s="31" t="s">
        <v>22</v>
      </c>
      <c r="D17" s="23" t="n">
        <v>41618</v>
      </c>
      <c r="E17" s="24" t="n">
        <v>29483</v>
      </c>
      <c r="F17" s="24" t="n">
        <v>5421</v>
      </c>
      <c r="G17" s="25" t="n">
        <v>710</v>
      </c>
      <c r="H17" s="25" t="n">
        <v>18980</v>
      </c>
      <c r="I17" s="25" t="n">
        <v>3031</v>
      </c>
      <c r="J17" s="25" t="n">
        <v>66</v>
      </c>
      <c r="K17" s="25" t="n">
        <v>51</v>
      </c>
      <c r="L17" s="25" t="n">
        <v>53</v>
      </c>
      <c r="M17" s="25" t="n">
        <v>182</v>
      </c>
      <c r="N17" s="25" t="n">
        <v>28</v>
      </c>
      <c r="O17" s="25" t="n">
        <v>62</v>
      </c>
      <c r="P17" s="25" t="n">
        <v>529</v>
      </c>
      <c r="Q17" s="25" t="n">
        <v>317</v>
      </c>
      <c r="R17" s="25" t="n">
        <v>53</v>
      </c>
      <c r="S17" s="26" t="n">
        <v>100</v>
      </c>
      <c r="T17" s="27" t="n">
        <v>70.8419433898794</v>
      </c>
      <c r="U17" s="27" t="n">
        <v>13.0256139170551</v>
      </c>
      <c r="V17" s="27" t="n">
        <v>1.70599259935605</v>
      </c>
      <c r="W17" s="27" t="n">
        <v>45.6052669517997</v>
      </c>
      <c r="X17" s="27" t="n">
        <v>7.28290643471575</v>
      </c>
      <c r="Y17" s="27" t="n">
        <v>0.158585227545773</v>
      </c>
      <c r="Z17" s="27" t="n">
        <v>0.122543130376279</v>
      </c>
      <c r="AA17" s="27" t="n">
        <v>0.127348743332212</v>
      </c>
      <c r="AB17" s="27" t="n">
        <v>0.43731077898986</v>
      </c>
      <c r="AC17" s="27" t="n">
        <v>0.0672785813830554</v>
      </c>
      <c r="AD17" s="27" t="n">
        <v>0.148974001633908</v>
      </c>
      <c r="AE17" s="27" t="n">
        <v>1.27108462684415</v>
      </c>
      <c r="AF17" s="27" t="n">
        <v>0.761689653515306</v>
      </c>
      <c r="AG17" s="27" t="n">
        <v>0.127348743332212</v>
      </c>
      <c r="AH17" s="27"/>
    </row>
    <row r="18" s="28" customFormat="true" ht="7.7" hidden="false" customHeight="true" outlineLevel="0" collapsed="false">
      <c r="A18" s="29"/>
      <c r="B18" s="29"/>
      <c r="C18" s="31" t="s">
        <v>23</v>
      </c>
      <c r="D18" s="23" t="n">
        <v>39721</v>
      </c>
      <c r="E18" s="24" t="n">
        <v>31579</v>
      </c>
      <c r="F18" s="24" t="n">
        <v>4969</v>
      </c>
      <c r="G18" s="25" t="n">
        <v>876</v>
      </c>
      <c r="H18" s="25" t="n">
        <v>22034</v>
      </c>
      <c r="I18" s="25" t="n">
        <v>2613</v>
      </c>
      <c r="J18" s="25" t="n">
        <v>67</v>
      </c>
      <c r="K18" s="25" t="n">
        <v>62</v>
      </c>
      <c r="L18" s="25" t="n">
        <v>94</v>
      </c>
      <c r="M18" s="25" t="n">
        <v>234</v>
      </c>
      <c r="N18" s="25" t="n">
        <v>11</v>
      </c>
      <c r="O18" s="25" t="n">
        <v>8</v>
      </c>
      <c r="P18" s="25" t="n">
        <v>200</v>
      </c>
      <c r="Q18" s="25" t="n">
        <v>354</v>
      </c>
      <c r="R18" s="25" t="n">
        <v>57</v>
      </c>
      <c r="S18" s="26" t="n">
        <v>100</v>
      </c>
      <c r="T18" s="27" t="n">
        <v>79.5020266357846</v>
      </c>
      <c r="U18" s="27" t="n">
        <v>12.5097555449259</v>
      </c>
      <c r="V18" s="27" t="n">
        <v>2.20538254323909</v>
      </c>
      <c r="W18" s="27" t="n">
        <v>55.4719166184134</v>
      </c>
      <c r="X18" s="27" t="n">
        <v>6.57838423000428</v>
      </c>
      <c r="Y18" s="27" t="n">
        <v>0.168676518718058</v>
      </c>
      <c r="Z18" s="27" t="n">
        <v>0.156088718813726</v>
      </c>
      <c r="AA18" s="27" t="n">
        <v>0.236650638201455</v>
      </c>
      <c r="AB18" s="27" t="n">
        <v>0.589109035522771</v>
      </c>
      <c r="AC18" s="27" t="n">
        <v>0.027693159789532</v>
      </c>
      <c r="AD18" s="27" t="n">
        <v>0.0201404798469324</v>
      </c>
      <c r="AE18" s="27" t="n">
        <v>0.503511996173309</v>
      </c>
      <c r="AF18" s="27" t="n">
        <v>0.891216233226757</v>
      </c>
      <c r="AG18" s="27" t="n">
        <v>0.143500918909393</v>
      </c>
      <c r="AH18" s="27"/>
    </row>
    <row r="19" s="28" customFormat="true" ht="7.7" hidden="false" customHeight="true" outlineLevel="0" collapsed="false">
      <c r="A19" s="21" t="s">
        <v>27</v>
      </c>
      <c r="B19" s="21"/>
      <c r="C19" s="22" t="s">
        <v>21</v>
      </c>
      <c r="D19" s="23" t="n">
        <v>91628</v>
      </c>
      <c r="E19" s="24" t="n">
        <v>87415</v>
      </c>
      <c r="F19" s="24" t="n">
        <v>35421</v>
      </c>
      <c r="G19" s="25" t="n">
        <v>498</v>
      </c>
      <c r="H19" s="25" t="n">
        <v>48191</v>
      </c>
      <c r="I19" s="25" t="n">
        <v>607</v>
      </c>
      <c r="J19" s="25" t="n">
        <v>6</v>
      </c>
      <c r="K19" s="25" t="n">
        <v>1</v>
      </c>
      <c r="L19" s="25" t="n">
        <v>6</v>
      </c>
      <c r="M19" s="25" t="n">
        <v>4</v>
      </c>
      <c r="N19" s="25" t="n">
        <v>111</v>
      </c>
      <c r="O19" s="25" t="n">
        <v>238</v>
      </c>
      <c r="P19" s="25" t="n">
        <v>1288</v>
      </c>
      <c r="Q19" s="25" t="n">
        <v>1034</v>
      </c>
      <c r="R19" s="25" t="n">
        <v>10</v>
      </c>
      <c r="S19" s="26" t="n">
        <v>100</v>
      </c>
      <c r="T19" s="27" t="n">
        <v>95.4020605055223</v>
      </c>
      <c r="U19" s="27" t="n">
        <v>38.6573973021347</v>
      </c>
      <c r="V19" s="27" t="n">
        <v>0.5435019862924</v>
      </c>
      <c r="W19" s="27" t="n">
        <v>52.5941851835683</v>
      </c>
      <c r="X19" s="27" t="n">
        <v>0.662461256384511</v>
      </c>
      <c r="Y19" s="27" t="n">
        <v>0.00654821670231807</v>
      </c>
      <c r="Z19" s="27" t="n">
        <v>0.00109136945038634</v>
      </c>
      <c r="AA19" s="27" t="n">
        <v>0.00654821670231807</v>
      </c>
      <c r="AB19" s="27" t="n">
        <v>0.00436547780154538</v>
      </c>
      <c r="AC19" s="27" t="n">
        <v>0.121142008992884</v>
      </c>
      <c r="AD19" s="27" t="n">
        <v>0.25974592919195</v>
      </c>
      <c r="AE19" s="27" t="n">
        <v>1.40568385209761</v>
      </c>
      <c r="AF19" s="27" t="n">
        <v>1.12847601169948</v>
      </c>
      <c r="AG19" s="27" t="n">
        <v>0.0109136945038634</v>
      </c>
      <c r="AH19" s="27"/>
    </row>
    <row r="20" s="28" customFormat="true" ht="7.7" hidden="false" customHeight="true" outlineLevel="0" collapsed="false">
      <c r="A20" s="29"/>
      <c r="B20" s="29"/>
      <c r="C20" s="22" t="s">
        <v>22</v>
      </c>
      <c r="D20" s="23" t="n">
        <v>44799</v>
      </c>
      <c r="E20" s="24" t="n">
        <v>42148</v>
      </c>
      <c r="F20" s="24" t="n">
        <v>18544</v>
      </c>
      <c r="G20" s="25" t="n">
        <v>238</v>
      </c>
      <c r="H20" s="25" t="n">
        <v>21381</v>
      </c>
      <c r="I20" s="25" t="n">
        <v>296</v>
      </c>
      <c r="J20" s="25" t="n">
        <v>5</v>
      </c>
      <c r="K20" s="25" t="n">
        <v>1</v>
      </c>
      <c r="L20" s="25" t="n">
        <v>5</v>
      </c>
      <c r="M20" s="25" t="n">
        <v>2</v>
      </c>
      <c r="N20" s="25" t="n">
        <v>88</v>
      </c>
      <c r="O20" s="25" t="n">
        <v>217</v>
      </c>
      <c r="P20" s="25" t="n">
        <v>880</v>
      </c>
      <c r="Q20" s="25" t="n">
        <v>485</v>
      </c>
      <c r="R20" s="25" t="n">
        <v>6</v>
      </c>
      <c r="S20" s="26" t="n">
        <v>100</v>
      </c>
      <c r="T20" s="27" t="n">
        <v>94.0824571977053</v>
      </c>
      <c r="U20" s="27" t="n">
        <v>41.3937811111855</v>
      </c>
      <c r="V20" s="27" t="n">
        <v>0.531261858523628</v>
      </c>
      <c r="W20" s="27" t="n">
        <v>47.7265117524945</v>
      </c>
      <c r="X20" s="27" t="n">
        <v>0.660729034130226</v>
      </c>
      <c r="Y20" s="27" t="n">
        <v>0.0111609634143619</v>
      </c>
      <c r="Z20" s="27" t="n">
        <v>0.00223219268287239</v>
      </c>
      <c r="AA20" s="27" t="n">
        <v>0.0111609634143619</v>
      </c>
      <c r="AB20" s="27" t="n">
        <v>0.00446438536574477</v>
      </c>
      <c r="AC20" s="27" t="n">
        <v>0.19643295609277</v>
      </c>
      <c r="AD20" s="27" t="n">
        <v>0.484385812183308</v>
      </c>
      <c r="AE20" s="27" t="n">
        <v>1.9643295609277</v>
      </c>
      <c r="AF20" s="27" t="n">
        <v>1.08261345119311</v>
      </c>
      <c r="AG20" s="27" t="n">
        <v>0.0133931560972343</v>
      </c>
      <c r="AH20" s="27"/>
    </row>
    <row r="21" s="28" customFormat="true" ht="7.7" hidden="false" customHeight="true" outlineLevel="0" collapsed="false">
      <c r="A21" s="29"/>
      <c r="B21" s="29"/>
      <c r="C21" s="22" t="s">
        <v>23</v>
      </c>
      <c r="D21" s="23" t="n">
        <v>46829</v>
      </c>
      <c r="E21" s="24" t="n">
        <v>45267</v>
      </c>
      <c r="F21" s="24" t="n">
        <v>16877</v>
      </c>
      <c r="G21" s="25" t="n">
        <v>260</v>
      </c>
      <c r="H21" s="25" t="n">
        <v>26810</v>
      </c>
      <c r="I21" s="25" t="n">
        <v>311</v>
      </c>
      <c r="J21" s="25" t="n">
        <v>1</v>
      </c>
      <c r="K21" s="32" t="n">
        <v>0</v>
      </c>
      <c r="L21" s="25" t="n">
        <v>1</v>
      </c>
      <c r="M21" s="25" t="n">
        <v>2</v>
      </c>
      <c r="N21" s="25" t="n">
        <v>23</v>
      </c>
      <c r="O21" s="25" t="n">
        <v>21</v>
      </c>
      <c r="P21" s="25" t="n">
        <v>408</v>
      </c>
      <c r="Q21" s="25" t="n">
        <v>549</v>
      </c>
      <c r="R21" s="25" t="n">
        <v>4</v>
      </c>
      <c r="S21" s="26" t="n">
        <v>100</v>
      </c>
      <c r="T21" s="27" t="n">
        <v>96.6644600568024</v>
      </c>
      <c r="U21" s="27" t="n">
        <v>36.0396335604006</v>
      </c>
      <c r="V21" s="27" t="n">
        <v>0.555211514232634</v>
      </c>
      <c r="W21" s="27" t="n">
        <v>57.2508488329881</v>
      </c>
      <c r="X21" s="27" t="n">
        <v>0.664118388178266</v>
      </c>
      <c r="Y21" s="27" t="n">
        <v>0.00213542890089474</v>
      </c>
      <c r="Z21" s="33" t="n">
        <v>0</v>
      </c>
      <c r="AA21" s="27" t="n">
        <v>0.00213542890089474</v>
      </c>
      <c r="AB21" s="27" t="n">
        <v>0.00427085780178949</v>
      </c>
      <c r="AC21" s="27" t="n">
        <v>0.0491148647205791</v>
      </c>
      <c r="AD21" s="27" t="n">
        <v>0.0448440069187896</v>
      </c>
      <c r="AE21" s="27" t="n">
        <v>0.871254991565056</v>
      </c>
      <c r="AF21" s="27" t="n">
        <v>1.17235046659121</v>
      </c>
      <c r="AG21" s="27" t="n">
        <v>0.00854171560357898</v>
      </c>
      <c r="AH21" s="27"/>
    </row>
    <row r="22" s="28" customFormat="true" ht="7.7" hidden="false" customHeight="true" outlineLevel="0" collapsed="false">
      <c r="A22" s="29"/>
      <c r="B22" s="30" t="s">
        <v>24</v>
      </c>
      <c r="C22" s="31" t="s">
        <v>21</v>
      </c>
      <c r="D22" s="23" t="n">
        <v>24428</v>
      </c>
      <c r="E22" s="24" t="n">
        <v>23154</v>
      </c>
      <c r="F22" s="24" t="n">
        <v>11026</v>
      </c>
      <c r="G22" s="25" t="n">
        <v>134</v>
      </c>
      <c r="H22" s="25" t="n">
        <v>11076</v>
      </c>
      <c r="I22" s="25" t="n">
        <v>106</v>
      </c>
      <c r="J22" s="25" t="n">
        <v>1</v>
      </c>
      <c r="K22" s="25" t="n">
        <v>1</v>
      </c>
      <c r="L22" s="25" t="n">
        <v>3</v>
      </c>
      <c r="M22" s="25" t="n">
        <v>1</v>
      </c>
      <c r="N22" s="25" t="n">
        <v>32</v>
      </c>
      <c r="O22" s="25" t="n">
        <v>103</v>
      </c>
      <c r="P22" s="25" t="n">
        <v>493</v>
      </c>
      <c r="Q22" s="25" t="n">
        <v>176</v>
      </c>
      <c r="R22" s="25" t="n">
        <v>2</v>
      </c>
      <c r="S22" s="26" t="n">
        <v>100</v>
      </c>
      <c r="T22" s="27" t="n">
        <v>94.7846733256918</v>
      </c>
      <c r="U22" s="27" t="n">
        <v>45.1367283445227</v>
      </c>
      <c r="V22" s="27" t="n">
        <v>0.54855084329458</v>
      </c>
      <c r="W22" s="27" t="n">
        <v>45.3414114950057</v>
      </c>
      <c r="X22" s="27" t="n">
        <v>0.433928279024071</v>
      </c>
      <c r="Y22" s="27" t="n">
        <v>0.00409366300966104</v>
      </c>
      <c r="Z22" s="27" t="n">
        <v>0.00409366300966104</v>
      </c>
      <c r="AA22" s="27" t="n">
        <v>0.0122809890289831</v>
      </c>
      <c r="AB22" s="27" t="n">
        <v>0.00409366300966104</v>
      </c>
      <c r="AC22" s="27" t="n">
        <v>0.130997216309153</v>
      </c>
      <c r="AD22" s="27" t="n">
        <v>0.421647289995088</v>
      </c>
      <c r="AE22" s="27" t="n">
        <v>2.0181758637629</v>
      </c>
      <c r="AF22" s="27" t="n">
        <v>0.720484689700344</v>
      </c>
      <c r="AG22" s="27" t="n">
        <v>0.00818732601932209</v>
      </c>
      <c r="AH22" s="27"/>
    </row>
    <row r="23" s="28" customFormat="true" ht="7.7" hidden="false" customHeight="true" outlineLevel="0" collapsed="false">
      <c r="A23" s="29"/>
      <c r="B23" s="29"/>
      <c r="C23" s="31" t="s">
        <v>22</v>
      </c>
      <c r="D23" s="23" t="n">
        <v>12072</v>
      </c>
      <c r="E23" s="24" t="n">
        <v>11279</v>
      </c>
      <c r="F23" s="24" t="n">
        <v>5844</v>
      </c>
      <c r="G23" s="25" t="n">
        <v>70</v>
      </c>
      <c r="H23" s="25" t="n">
        <v>4753</v>
      </c>
      <c r="I23" s="25" t="n">
        <v>50</v>
      </c>
      <c r="J23" s="25" t="n">
        <v>1</v>
      </c>
      <c r="K23" s="25" t="n">
        <v>1</v>
      </c>
      <c r="L23" s="25" t="n">
        <v>2</v>
      </c>
      <c r="M23" s="32" t="n">
        <v>0</v>
      </c>
      <c r="N23" s="25" t="n">
        <v>28</v>
      </c>
      <c r="O23" s="25" t="n">
        <v>93</v>
      </c>
      <c r="P23" s="25" t="n">
        <v>338</v>
      </c>
      <c r="Q23" s="25" t="n">
        <v>98</v>
      </c>
      <c r="R23" s="25" t="n">
        <v>1</v>
      </c>
      <c r="S23" s="26" t="n">
        <v>100</v>
      </c>
      <c r="T23" s="27" t="n">
        <v>93.4310801855534</v>
      </c>
      <c r="U23" s="27" t="n">
        <v>48.4095427435388</v>
      </c>
      <c r="V23" s="27" t="n">
        <v>0.579854208084824</v>
      </c>
      <c r="W23" s="27" t="n">
        <v>39.3721007289596</v>
      </c>
      <c r="X23" s="27" t="n">
        <v>0.414181577203446</v>
      </c>
      <c r="Y23" s="27" t="n">
        <v>0.00828363154406892</v>
      </c>
      <c r="Z23" s="27" t="n">
        <v>0.00828363154406892</v>
      </c>
      <c r="AA23" s="27" t="n">
        <v>0.0165672630881378</v>
      </c>
      <c r="AB23" s="33" t="n">
        <v>0</v>
      </c>
      <c r="AC23" s="27" t="n">
        <v>0.23194168323393</v>
      </c>
      <c r="AD23" s="27" t="n">
        <v>0.77037773359841</v>
      </c>
      <c r="AE23" s="27" t="n">
        <v>2.79986746189529</v>
      </c>
      <c r="AF23" s="27" t="n">
        <v>0.811795891318754</v>
      </c>
      <c r="AG23" s="27" t="n">
        <v>0.00828363154406892</v>
      </c>
      <c r="AH23" s="27"/>
    </row>
    <row r="24" s="28" customFormat="true" ht="7.7" hidden="false" customHeight="true" outlineLevel="0" collapsed="false">
      <c r="A24" s="29"/>
      <c r="B24" s="29"/>
      <c r="C24" s="31" t="s">
        <v>23</v>
      </c>
      <c r="D24" s="23" t="n">
        <v>12356</v>
      </c>
      <c r="E24" s="24" t="n">
        <v>11875</v>
      </c>
      <c r="F24" s="24" t="n">
        <v>5182</v>
      </c>
      <c r="G24" s="25" t="n">
        <v>64</v>
      </c>
      <c r="H24" s="25" t="n">
        <v>6323</v>
      </c>
      <c r="I24" s="25" t="n">
        <v>56</v>
      </c>
      <c r="J24" s="32" t="n">
        <v>0</v>
      </c>
      <c r="K24" s="32" t="n">
        <v>0</v>
      </c>
      <c r="L24" s="25" t="n">
        <v>1</v>
      </c>
      <c r="M24" s="25" t="n">
        <v>1</v>
      </c>
      <c r="N24" s="25" t="n">
        <v>4</v>
      </c>
      <c r="O24" s="25" t="n">
        <v>10</v>
      </c>
      <c r="P24" s="25" t="n">
        <v>155</v>
      </c>
      <c r="Q24" s="25" t="n">
        <v>78</v>
      </c>
      <c r="R24" s="25" t="n">
        <v>1</v>
      </c>
      <c r="S24" s="26" t="n">
        <v>100</v>
      </c>
      <c r="T24" s="27" t="n">
        <v>96.1071544189058</v>
      </c>
      <c r="U24" s="27" t="n">
        <v>41.9391388798964</v>
      </c>
      <c r="V24" s="27" t="n">
        <v>0.51796697960505</v>
      </c>
      <c r="W24" s="27" t="n">
        <v>51.1735189381677</v>
      </c>
      <c r="X24" s="27" t="n">
        <v>0.453221107154419</v>
      </c>
      <c r="Y24" s="33" t="n">
        <v>0</v>
      </c>
      <c r="Z24" s="33" t="n">
        <v>0</v>
      </c>
      <c r="AA24" s="27" t="n">
        <v>0.00809323405632891</v>
      </c>
      <c r="AB24" s="27" t="n">
        <v>0.00809323405632891</v>
      </c>
      <c r="AC24" s="27" t="n">
        <v>0.0323729362253156</v>
      </c>
      <c r="AD24" s="27" t="n">
        <v>0.0809323405632891</v>
      </c>
      <c r="AE24" s="27" t="n">
        <v>1.25445127873098</v>
      </c>
      <c r="AF24" s="27" t="n">
        <v>0.631272256393655</v>
      </c>
      <c r="AG24" s="27" t="n">
        <v>0.00809323405632891</v>
      </c>
      <c r="AH24" s="27"/>
    </row>
    <row r="25" s="28" customFormat="true" ht="7.7" hidden="false" customHeight="true" outlineLevel="0" collapsed="false">
      <c r="A25" s="29"/>
      <c r="B25" s="30" t="s">
        <v>25</v>
      </c>
      <c r="C25" s="31" t="s">
        <v>21</v>
      </c>
      <c r="D25" s="23" t="n">
        <v>46052</v>
      </c>
      <c r="E25" s="24" t="n">
        <v>44092</v>
      </c>
      <c r="F25" s="24" t="n">
        <v>18221</v>
      </c>
      <c r="G25" s="25" t="n">
        <v>127</v>
      </c>
      <c r="H25" s="25" t="n">
        <v>24650</v>
      </c>
      <c r="I25" s="25" t="n">
        <v>243</v>
      </c>
      <c r="J25" s="25" t="n">
        <v>2</v>
      </c>
      <c r="K25" s="32" t="n">
        <v>0</v>
      </c>
      <c r="L25" s="25" t="n">
        <v>1</v>
      </c>
      <c r="M25" s="25" t="n">
        <v>1</v>
      </c>
      <c r="N25" s="25" t="n">
        <v>43</v>
      </c>
      <c r="O25" s="25" t="n">
        <v>85</v>
      </c>
      <c r="P25" s="25" t="n">
        <v>453</v>
      </c>
      <c r="Q25" s="25" t="n">
        <v>264</v>
      </c>
      <c r="R25" s="25" t="n">
        <v>2</v>
      </c>
      <c r="S25" s="26" t="n">
        <v>100</v>
      </c>
      <c r="T25" s="27" t="n">
        <v>95.7439416311995</v>
      </c>
      <c r="U25" s="27" t="n">
        <v>39.5661426213845</v>
      </c>
      <c r="V25" s="27" t="n">
        <v>0.27577521063146</v>
      </c>
      <c r="W25" s="27" t="n">
        <v>53.5264483627204</v>
      </c>
      <c r="X25" s="27" t="n">
        <v>0.527664379397203</v>
      </c>
      <c r="Y25" s="27" t="n">
        <v>0.00434291670285764</v>
      </c>
      <c r="Z25" s="33" t="n">
        <v>0</v>
      </c>
      <c r="AA25" s="27" t="n">
        <v>0.00217145835142882</v>
      </c>
      <c r="AB25" s="27" t="n">
        <v>0.00217145835142882</v>
      </c>
      <c r="AC25" s="27" t="n">
        <v>0.0933727091114392</v>
      </c>
      <c r="AD25" s="27" t="n">
        <v>0.18457395987145</v>
      </c>
      <c r="AE25" s="27" t="n">
        <v>0.983670633197255</v>
      </c>
      <c r="AF25" s="27" t="n">
        <v>0.573265004777208</v>
      </c>
      <c r="AG25" s="27" t="n">
        <v>0.00434291670285764</v>
      </c>
      <c r="AH25" s="27"/>
    </row>
    <row r="26" s="28" customFormat="true" ht="7.7" hidden="false" customHeight="true" outlineLevel="0" collapsed="false">
      <c r="A26" s="29"/>
      <c r="B26" s="29"/>
      <c r="C26" s="31" t="s">
        <v>22</v>
      </c>
      <c r="D26" s="23" t="n">
        <v>22180</v>
      </c>
      <c r="E26" s="24" t="n">
        <v>20955</v>
      </c>
      <c r="F26" s="24" t="n">
        <v>9356</v>
      </c>
      <c r="G26" s="25" t="n">
        <v>65</v>
      </c>
      <c r="H26" s="25" t="n">
        <v>10879</v>
      </c>
      <c r="I26" s="25" t="n">
        <v>138</v>
      </c>
      <c r="J26" s="25" t="n">
        <v>2</v>
      </c>
      <c r="K26" s="32" t="n">
        <v>0</v>
      </c>
      <c r="L26" s="25" t="n">
        <v>1</v>
      </c>
      <c r="M26" s="25" t="n">
        <v>1</v>
      </c>
      <c r="N26" s="25" t="n">
        <v>32</v>
      </c>
      <c r="O26" s="25" t="n">
        <v>76</v>
      </c>
      <c r="P26" s="25" t="n">
        <v>300</v>
      </c>
      <c r="Q26" s="25" t="n">
        <v>104</v>
      </c>
      <c r="R26" s="25" t="n">
        <v>1</v>
      </c>
      <c r="S26" s="26" t="n">
        <v>100</v>
      </c>
      <c r="T26" s="27" t="n">
        <v>94.4770063119928</v>
      </c>
      <c r="U26" s="27" t="n">
        <v>42.1821460775473</v>
      </c>
      <c r="V26" s="27" t="n">
        <v>0.293056807935077</v>
      </c>
      <c r="W26" s="27" t="n">
        <v>49.04869251578</v>
      </c>
      <c r="X26" s="27" t="n">
        <v>0.622182146077547</v>
      </c>
      <c r="Y26" s="27" t="n">
        <v>0.00901713255184851</v>
      </c>
      <c r="Z26" s="33" t="n">
        <v>0</v>
      </c>
      <c r="AA26" s="27" t="n">
        <v>0.00450856627592426</v>
      </c>
      <c r="AB26" s="27" t="n">
        <v>0.00450856627592426</v>
      </c>
      <c r="AC26" s="27" t="n">
        <v>0.144274120829576</v>
      </c>
      <c r="AD26" s="27" t="n">
        <v>0.342651036970243</v>
      </c>
      <c r="AE26" s="27" t="n">
        <v>1.35256988277728</v>
      </c>
      <c r="AF26" s="27" t="n">
        <v>0.468890892696123</v>
      </c>
      <c r="AG26" s="27" t="n">
        <v>0.00450856627592426</v>
      </c>
      <c r="AH26" s="27"/>
    </row>
    <row r="27" s="28" customFormat="true" ht="7.7" hidden="false" customHeight="true" outlineLevel="0" collapsed="false">
      <c r="A27" s="29"/>
      <c r="B27" s="29"/>
      <c r="C27" s="31" t="s">
        <v>23</v>
      </c>
      <c r="D27" s="23" t="n">
        <v>23872</v>
      </c>
      <c r="E27" s="24" t="n">
        <v>23137</v>
      </c>
      <c r="F27" s="24" t="n">
        <v>8865</v>
      </c>
      <c r="G27" s="25" t="n">
        <v>62</v>
      </c>
      <c r="H27" s="25" t="n">
        <v>13771</v>
      </c>
      <c r="I27" s="25" t="n">
        <v>105</v>
      </c>
      <c r="J27" s="32" t="n">
        <v>0</v>
      </c>
      <c r="K27" s="32" t="n">
        <v>0</v>
      </c>
      <c r="L27" s="32" t="n">
        <v>0</v>
      </c>
      <c r="M27" s="32" t="n">
        <v>0</v>
      </c>
      <c r="N27" s="25" t="n">
        <v>11</v>
      </c>
      <c r="O27" s="25" t="n">
        <v>9</v>
      </c>
      <c r="P27" s="25" t="n">
        <v>153</v>
      </c>
      <c r="Q27" s="25" t="n">
        <v>160</v>
      </c>
      <c r="R27" s="25" t="n">
        <v>1</v>
      </c>
      <c r="S27" s="26" t="n">
        <v>100</v>
      </c>
      <c r="T27" s="27" t="n">
        <v>96.9210790884719</v>
      </c>
      <c r="U27" s="27" t="n">
        <v>37.1355563002681</v>
      </c>
      <c r="V27" s="27" t="n">
        <v>0.259718498659517</v>
      </c>
      <c r="W27" s="27" t="n">
        <v>57.6868297587131</v>
      </c>
      <c r="X27" s="27" t="n">
        <v>0.439845844504021</v>
      </c>
      <c r="Y27" s="33" t="n">
        <v>0</v>
      </c>
      <c r="Z27" s="33" t="n">
        <v>0</v>
      </c>
      <c r="AA27" s="33" t="n">
        <v>0</v>
      </c>
      <c r="AB27" s="33" t="n">
        <v>0</v>
      </c>
      <c r="AC27" s="27" t="n">
        <v>0.0460790884718499</v>
      </c>
      <c r="AD27" s="27" t="n">
        <v>0.037701072386059</v>
      </c>
      <c r="AE27" s="27" t="n">
        <v>0.640918230563003</v>
      </c>
      <c r="AF27" s="27" t="n">
        <v>0.670241286863271</v>
      </c>
      <c r="AG27" s="27" t="n">
        <v>0.00418900804289544</v>
      </c>
      <c r="AH27" s="27"/>
    </row>
    <row r="28" s="28" customFormat="true" ht="7.7" hidden="false" customHeight="true" outlineLevel="0" collapsed="false">
      <c r="A28" s="29"/>
      <c r="B28" s="30" t="s">
        <v>26</v>
      </c>
      <c r="C28" s="31" t="s">
        <v>21</v>
      </c>
      <c r="D28" s="23" t="n">
        <v>21148</v>
      </c>
      <c r="E28" s="24" t="n">
        <v>20169</v>
      </c>
      <c r="F28" s="24" t="n">
        <v>6174</v>
      </c>
      <c r="G28" s="25" t="n">
        <v>237</v>
      </c>
      <c r="H28" s="25" t="n">
        <v>12465</v>
      </c>
      <c r="I28" s="25" t="n">
        <v>258</v>
      </c>
      <c r="J28" s="25" t="n">
        <v>3</v>
      </c>
      <c r="K28" s="32" t="n">
        <v>0</v>
      </c>
      <c r="L28" s="25" t="n">
        <v>2</v>
      </c>
      <c r="M28" s="25" t="n">
        <v>2</v>
      </c>
      <c r="N28" s="25" t="n">
        <v>36</v>
      </c>
      <c r="O28" s="25" t="n">
        <v>50</v>
      </c>
      <c r="P28" s="25" t="n">
        <v>342</v>
      </c>
      <c r="Q28" s="25" t="n">
        <v>594</v>
      </c>
      <c r="R28" s="25" t="n">
        <v>6</v>
      </c>
      <c r="S28" s="26" t="n">
        <v>100</v>
      </c>
      <c r="T28" s="27" t="n">
        <v>95.3707206355211</v>
      </c>
      <c r="U28" s="27" t="n">
        <v>29.1942500472858</v>
      </c>
      <c r="V28" s="27" t="n">
        <v>1.12067334972574</v>
      </c>
      <c r="W28" s="27" t="n">
        <v>58.9417439001324</v>
      </c>
      <c r="X28" s="27" t="n">
        <v>1.21997351995461</v>
      </c>
      <c r="Y28" s="27" t="n">
        <v>0.0141857386041233</v>
      </c>
      <c r="Z28" s="33" t="n">
        <v>0</v>
      </c>
      <c r="AA28" s="27" t="n">
        <v>0.00945715906941555</v>
      </c>
      <c r="AB28" s="27" t="n">
        <v>0.00945715906941555</v>
      </c>
      <c r="AC28" s="27" t="n">
        <v>0.17022886324948</v>
      </c>
      <c r="AD28" s="27" t="n">
        <v>0.236428976735389</v>
      </c>
      <c r="AE28" s="27" t="n">
        <v>1.61717420087006</v>
      </c>
      <c r="AF28" s="27" t="n">
        <v>2.80877624361642</v>
      </c>
      <c r="AG28" s="27" t="n">
        <v>0.0283714772082466</v>
      </c>
      <c r="AH28" s="27"/>
    </row>
    <row r="29" s="28" customFormat="true" ht="7.7" hidden="false" customHeight="true" outlineLevel="0" collapsed="false">
      <c r="A29" s="29"/>
      <c r="B29" s="29"/>
      <c r="C29" s="31" t="s">
        <v>22</v>
      </c>
      <c r="D29" s="23" t="n">
        <v>10547</v>
      </c>
      <c r="E29" s="24" t="n">
        <v>9914</v>
      </c>
      <c r="F29" s="24" t="n">
        <v>3344</v>
      </c>
      <c r="G29" s="25" t="n">
        <v>103</v>
      </c>
      <c r="H29" s="25" t="n">
        <v>5749</v>
      </c>
      <c r="I29" s="25" t="n">
        <v>108</v>
      </c>
      <c r="J29" s="25" t="n">
        <v>2</v>
      </c>
      <c r="K29" s="32" t="n">
        <v>0</v>
      </c>
      <c r="L29" s="25" t="n">
        <v>2</v>
      </c>
      <c r="M29" s="25" t="n">
        <v>1</v>
      </c>
      <c r="N29" s="25" t="n">
        <v>28</v>
      </c>
      <c r="O29" s="25" t="n">
        <v>48</v>
      </c>
      <c r="P29" s="25" t="n">
        <v>242</v>
      </c>
      <c r="Q29" s="25" t="n">
        <v>283</v>
      </c>
      <c r="R29" s="25" t="n">
        <v>4</v>
      </c>
      <c r="S29" s="26" t="n">
        <v>100</v>
      </c>
      <c r="T29" s="27" t="n">
        <v>93.9982933535603</v>
      </c>
      <c r="U29" s="27" t="n">
        <v>31.7056983028349</v>
      </c>
      <c r="V29" s="27" t="n">
        <v>0.976581018299042</v>
      </c>
      <c r="W29" s="27" t="n">
        <v>54.5083910116621</v>
      </c>
      <c r="X29" s="27" t="n">
        <v>1.02398786384754</v>
      </c>
      <c r="Y29" s="27" t="n">
        <v>0.0189627382193989</v>
      </c>
      <c r="Z29" s="33" t="n">
        <v>0</v>
      </c>
      <c r="AA29" s="27" t="n">
        <v>0.0189627382193989</v>
      </c>
      <c r="AB29" s="27" t="n">
        <v>0.00948136910969944</v>
      </c>
      <c r="AC29" s="27" t="n">
        <v>0.265478335071584</v>
      </c>
      <c r="AD29" s="27" t="n">
        <v>0.455105717265573</v>
      </c>
      <c r="AE29" s="27" t="n">
        <v>2.29449132454726</v>
      </c>
      <c r="AF29" s="27" t="n">
        <v>2.68322745804494</v>
      </c>
      <c r="AG29" s="27" t="n">
        <v>0.0379254764387978</v>
      </c>
      <c r="AH29" s="27"/>
    </row>
    <row r="30" s="28" customFormat="true" ht="7.7" hidden="false" customHeight="true" outlineLevel="0" collapsed="false">
      <c r="A30" s="29"/>
      <c r="B30" s="29"/>
      <c r="C30" s="31" t="s">
        <v>23</v>
      </c>
      <c r="D30" s="23" t="n">
        <v>10601</v>
      </c>
      <c r="E30" s="24" t="n">
        <v>10255</v>
      </c>
      <c r="F30" s="24" t="n">
        <v>2830</v>
      </c>
      <c r="G30" s="25" t="n">
        <v>134</v>
      </c>
      <c r="H30" s="25" t="n">
        <v>6716</v>
      </c>
      <c r="I30" s="25" t="n">
        <v>150</v>
      </c>
      <c r="J30" s="25" t="n">
        <v>1</v>
      </c>
      <c r="K30" s="32" t="n">
        <v>0</v>
      </c>
      <c r="L30" s="32" t="n">
        <v>0</v>
      </c>
      <c r="M30" s="25" t="n">
        <v>1</v>
      </c>
      <c r="N30" s="25" t="n">
        <v>8</v>
      </c>
      <c r="O30" s="25" t="n">
        <v>2</v>
      </c>
      <c r="P30" s="25" t="n">
        <v>100</v>
      </c>
      <c r="Q30" s="25" t="n">
        <v>311</v>
      </c>
      <c r="R30" s="25" t="n">
        <v>2</v>
      </c>
      <c r="S30" s="26" t="n">
        <v>100</v>
      </c>
      <c r="T30" s="27" t="n">
        <v>96.7361569663239</v>
      </c>
      <c r="U30" s="27" t="n">
        <v>26.6955947552118</v>
      </c>
      <c r="V30" s="27" t="n">
        <v>1.2640316951231</v>
      </c>
      <c r="W30" s="27" t="n">
        <v>63.3525139137817</v>
      </c>
      <c r="X30" s="27" t="n">
        <v>1.41496085274974</v>
      </c>
      <c r="Y30" s="27" t="n">
        <v>0.00943307235166494</v>
      </c>
      <c r="Z30" s="33" t="n">
        <v>0</v>
      </c>
      <c r="AA30" s="33" t="n">
        <v>0</v>
      </c>
      <c r="AB30" s="27" t="n">
        <v>0.00943307235166494</v>
      </c>
      <c r="AC30" s="27" t="n">
        <v>0.0754645788133195</v>
      </c>
      <c r="AD30" s="27" t="n">
        <v>0.0188661447033299</v>
      </c>
      <c r="AE30" s="27" t="n">
        <v>0.943307235166494</v>
      </c>
      <c r="AF30" s="27" t="n">
        <v>2.9336855013678</v>
      </c>
      <c r="AG30" s="27" t="n">
        <v>0.0188661447033299</v>
      </c>
      <c r="AH30" s="27"/>
    </row>
    <row r="31" s="28" customFormat="true" ht="7.7" hidden="false" customHeight="true" outlineLevel="0" collapsed="false">
      <c r="A31" s="21" t="s">
        <v>28</v>
      </c>
      <c r="B31" s="21"/>
      <c r="C31" s="22" t="s">
        <v>21</v>
      </c>
      <c r="D31" s="23" t="n">
        <v>81534</v>
      </c>
      <c r="E31" s="24" t="n">
        <v>65729</v>
      </c>
      <c r="F31" s="24" t="n">
        <v>18158</v>
      </c>
      <c r="G31" s="25" t="n">
        <v>2452</v>
      </c>
      <c r="H31" s="25" t="n">
        <v>39248</v>
      </c>
      <c r="I31" s="25" t="n">
        <v>4369</v>
      </c>
      <c r="J31" s="25" t="n">
        <v>274</v>
      </c>
      <c r="K31" s="25" t="n">
        <v>112</v>
      </c>
      <c r="L31" s="25" t="n">
        <v>122</v>
      </c>
      <c r="M31" s="25" t="n">
        <v>136</v>
      </c>
      <c r="N31" s="25" t="n">
        <v>6</v>
      </c>
      <c r="O31" s="25" t="n">
        <v>26</v>
      </c>
      <c r="P31" s="25" t="n">
        <v>664</v>
      </c>
      <c r="Q31" s="25" t="n">
        <v>52</v>
      </c>
      <c r="R31" s="25" t="n">
        <v>110</v>
      </c>
      <c r="S31" s="26" t="n">
        <v>100</v>
      </c>
      <c r="T31" s="27" t="n">
        <v>80.6154487698383</v>
      </c>
      <c r="U31" s="27" t="n">
        <v>22.2704638555695</v>
      </c>
      <c r="V31" s="27" t="n">
        <v>3.00733436357838</v>
      </c>
      <c r="W31" s="27" t="n">
        <v>48.136973532514</v>
      </c>
      <c r="X31" s="27" t="n">
        <v>5.35850074815414</v>
      </c>
      <c r="Y31" s="27" t="n">
        <v>0.336056123825643</v>
      </c>
      <c r="Z31" s="27" t="n">
        <v>0.137366006819241</v>
      </c>
      <c r="AA31" s="27" t="n">
        <v>0.149630828856673</v>
      </c>
      <c r="AB31" s="27" t="n">
        <v>0.166801579709078</v>
      </c>
      <c r="AC31" s="27" t="n">
        <v>0.00735889322245934</v>
      </c>
      <c r="AD31" s="27" t="n">
        <v>0.0318885372973238</v>
      </c>
      <c r="AE31" s="27" t="n">
        <v>0.814384183285501</v>
      </c>
      <c r="AF31" s="27" t="n">
        <v>0.0637770745946476</v>
      </c>
      <c r="AG31" s="27" t="n">
        <v>0.134913042411755</v>
      </c>
      <c r="AH31" s="27"/>
    </row>
    <row r="32" s="28" customFormat="true" ht="7.7" hidden="false" customHeight="true" outlineLevel="0" collapsed="false">
      <c r="A32" s="29"/>
      <c r="B32" s="29"/>
      <c r="C32" s="22" t="s">
        <v>22</v>
      </c>
      <c r="D32" s="23" t="n">
        <v>44767</v>
      </c>
      <c r="E32" s="24" t="n">
        <v>34731</v>
      </c>
      <c r="F32" s="24" t="n">
        <v>10706</v>
      </c>
      <c r="G32" s="25" t="n">
        <v>1398</v>
      </c>
      <c r="H32" s="25" t="n">
        <v>19221</v>
      </c>
      <c r="I32" s="25" t="n">
        <v>2481</v>
      </c>
      <c r="J32" s="25" t="n">
        <v>174</v>
      </c>
      <c r="K32" s="25" t="n">
        <v>52</v>
      </c>
      <c r="L32" s="25" t="n">
        <v>51</v>
      </c>
      <c r="M32" s="25" t="n">
        <v>64</v>
      </c>
      <c r="N32" s="25" t="n">
        <v>3</v>
      </c>
      <c r="O32" s="25" t="n">
        <v>21</v>
      </c>
      <c r="P32" s="25" t="n">
        <v>483</v>
      </c>
      <c r="Q32" s="25" t="n">
        <v>24</v>
      </c>
      <c r="R32" s="25" t="n">
        <v>53</v>
      </c>
      <c r="S32" s="26" t="n">
        <v>100</v>
      </c>
      <c r="T32" s="27" t="n">
        <v>77.5817008063976</v>
      </c>
      <c r="U32" s="27" t="n">
        <v>23.9149373422387</v>
      </c>
      <c r="V32" s="27" t="n">
        <v>3.12283601760225</v>
      </c>
      <c r="W32" s="27" t="n">
        <v>42.9356445596086</v>
      </c>
      <c r="X32" s="27" t="n">
        <v>5.5420287265173</v>
      </c>
      <c r="Y32" s="27" t="n">
        <v>0.388679160989121</v>
      </c>
      <c r="Z32" s="27" t="n">
        <v>0.116156990640427</v>
      </c>
      <c r="AA32" s="27" t="n">
        <v>0.11392320235888</v>
      </c>
      <c r="AB32" s="27" t="n">
        <v>0.142962450018987</v>
      </c>
      <c r="AC32" s="27" t="n">
        <v>0.00670136484464002</v>
      </c>
      <c r="AD32" s="27" t="n">
        <v>0.0469095539124802</v>
      </c>
      <c r="AE32" s="27" t="n">
        <v>1.07891973998704</v>
      </c>
      <c r="AF32" s="27" t="n">
        <v>0.0536109187571202</v>
      </c>
      <c r="AG32" s="27" t="n">
        <v>0.118390778921974</v>
      </c>
      <c r="AH32" s="27"/>
    </row>
    <row r="33" s="28" customFormat="true" ht="7.7" hidden="false" customHeight="true" outlineLevel="0" collapsed="false">
      <c r="A33" s="29"/>
      <c r="B33" s="29"/>
      <c r="C33" s="22" t="s">
        <v>23</v>
      </c>
      <c r="D33" s="23" t="n">
        <v>36767</v>
      </c>
      <c r="E33" s="24" t="n">
        <v>30998</v>
      </c>
      <c r="F33" s="24" t="n">
        <v>7452</v>
      </c>
      <c r="G33" s="25" t="n">
        <v>1054</v>
      </c>
      <c r="H33" s="25" t="n">
        <v>20027</v>
      </c>
      <c r="I33" s="25" t="n">
        <v>1888</v>
      </c>
      <c r="J33" s="25" t="n">
        <v>100</v>
      </c>
      <c r="K33" s="25" t="n">
        <v>60</v>
      </c>
      <c r="L33" s="25" t="n">
        <v>71</v>
      </c>
      <c r="M33" s="25" t="n">
        <v>72</v>
      </c>
      <c r="N33" s="25" t="n">
        <v>3</v>
      </c>
      <c r="O33" s="25" t="n">
        <v>5</v>
      </c>
      <c r="P33" s="25" t="n">
        <v>181</v>
      </c>
      <c r="Q33" s="25" t="n">
        <v>28</v>
      </c>
      <c r="R33" s="25" t="n">
        <v>57</v>
      </c>
      <c r="S33" s="26" t="n">
        <v>100</v>
      </c>
      <c r="T33" s="27" t="n">
        <v>84.3092990997362</v>
      </c>
      <c r="U33" s="27" t="n">
        <v>20.2681752658634</v>
      </c>
      <c r="V33" s="27" t="n">
        <v>2.86670111785025</v>
      </c>
      <c r="W33" s="27" t="n">
        <v>54.4700410694373</v>
      </c>
      <c r="X33" s="27" t="n">
        <v>5.13503957353061</v>
      </c>
      <c r="Y33" s="27" t="n">
        <v>0.271983028259037</v>
      </c>
      <c r="Z33" s="27" t="n">
        <v>0.163189816955422</v>
      </c>
      <c r="AA33" s="27" t="n">
        <v>0.193107950063916</v>
      </c>
      <c r="AB33" s="27" t="n">
        <v>0.195827780346506</v>
      </c>
      <c r="AC33" s="27" t="n">
        <v>0.0081594908477711</v>
      </c>
      <c r="AD33" s="27" t="n">
        <v>0.0135991514129518</v>
      </c>
      <c r="AE33" s="27" t="n">
        <v>0.492289281148856</v>
      </c>
      <c r="AF33" s="27" t="n">
        <v>0.0761552479125303</v>
      </c>
      <c r="AG33" s="27" t="n">
        <v>0.155030326107651</v>
      </c>
      <c r="AH33" s="27"/>
    </row>
    <row r="34" s="28" customFormat="true" ht="7.7" hidden="false" customHeight="true" outlineLevel="0" collapsed="false">
      <c r="A34" s="29"/>
      <c r="B34" s="30" t="s">
        <v>24</v>
      </c>
      <c r="C34" s="31" t="s">
        <v>21</v>
      </c>
      <c r="D34" s="23" t="n">
        <v>22083</v>
      </c>
      <c r="E34" s="24" t="n">
        <v>18548</v>
      </c>
      <c r="F34" s="24" t="n">
        <v>7707</v>
      </c>
      <c r="G34" s="25" t="n">
        <v>880</v>
      </c>
      <c r="H34" s="25" t="n">
        <v>8997</v>
      </c>
      <c r="I34" s="25" t="n">
        <v>518</v>
      </c>
      <c r="J34" s="25" t="n">
        <v>121</v>
      </c>
      <c r="K34" s="25" t="n">
        <v>25</v>
      </c>
      <c r="L34" s="25" t="n">
        <v>11</v>
      </c>
      <c r="M34" s="25" t="n">
        <v>7</v>
      </c>
      <c r="N34" s="25" t="n">
        <v>1</v>
      </c>
      <c r="O34" s="25" t="n">
        <v>13</v>
      </c>
      <c r="P34" s="25" t="n">
        <v>246</v>
      </c>
      <c r="Q34" s="25" t="n">
        <v>5</v>
      </c>
      <c r="R34" s="25" t="n">
        <v>17</v>
      </c>
      <c r="S34" s="26" t="n">
        <v>100</v>
      </c>
      <c r="T34" s="27" t="n">
        <v>83.992211203188</v>
      </c>
      <c r="U34" s="27" t="n">
        <v>34.9001494362179</v>
      </c>
      <c r="V34" s="27" t="n">
        <v>3.98496581080469</v>
      </c>
      <c r="W34" s="27" t="n">
        <v>40.7417470452384</v>
      </c>
      <c r="X34" s="27" t="n">
        <v>2.34569578408731</v>
      </c>
      <c r="Y34" s="27" t="n">
        <v>0.547932798985645</v>
      </c>
      <c r="Z34" s="27" t="n">
        <v>0.11320925598877</v>
      </c>
      <c r="AA34" s="27" t="n">
        <v>0.0498120726350586</v>
      </c>
      <c r="AB34" s="27" t="n">
        <v>0.0316985916768555</v>
      </c>
      <c r="AC34" s="27" t="n">
        <v>0.00452837023955079</v>
      </c>
      <c r="AD34" s="27" t="n">
        <v>0.0588688131141602</v>
      </c>
      <c r="AE34" s="27" t="n">
        <v>1.11397907892949</v>
      </c>
      <c r="AF34" s="27" t="n">
        <v>0.0226418511977539</v>
      </c>
      <c r="AG34" s="27" t="n">
        <v>0.0769822940723634</v>
      </c>
      <c r="AH34" s="27"/>
    </row>
    <row r="35" s="28" customFormat="true" ht="7.7" hidden="false" customHeight="true" outlineLevel="0" collapsed="false">
      <c r="A35" s="29"/>
      <c r="B35" s="29"/>
      <c r="C35" s="31" t="s">
        <v>22</v>
      </c>
      <c r="D35" s="23" t="n">
        <v>13007</v>
      </c>
      <c r="E35" s="24" t="n">
        <v>10531</v>
      </c>
      <c r="F35" s="24" t="n">
        <v>4580</v>
      </c>
      <c r="G35" s="25" t="n">
        <v>599</v>
      </c>
      <c r="H35" s="25" t="n">
        <v>4685</v>
      </c>
      <c r="I35" s="25" t="n">
        <v>355</v>
      </c>
      <c r="J35" s="25" t="n">
        <v>89</v>
      </c>
      <c r="K35" s="25" t="n">
        <v>11</v>
      </c>
      <c r="L35" s="25" t="n">
        <v>6</v>
      </c>
      <c r="M35" s="25" t="n">
        <v>5</v>
      </c>
      <c r="N35" s="25" t="n">
        <v>1</v>
      </c>
      <c r="O35" s="25" t="n">
        <v>10</v>
      </c>
      <c r="P35" s="25" t="n">
        <v>177</v>
      </c>
      <c r="Q35" s="25" t="n">
        <v>4</v>
      </c>
      <c r="R35" s="25" t="n">
        <v>9</v>
      </c>
      <c r="S35" s="26" t="n">
        <v>100</v>
      </c>
      <c r="T35" s="27" t="n">
        <v>80.9640962558622</v>
      </c>
      <c r="U35" s="27" t="n">
        <v>35.2118090259091</v>
      </c>
      <c r="V35" s="27" t="n">
        <v>4.6052125778427</v>
      </c>
      <c r="W35" s="27" t="n">
        <v>36.0190666564158</v>
      </c>
      <c r="X35" s="27" t="n">
        <v>2.72929960790344</v>
      </c>
      <c r="Y35" s="27" t="n">
        <v>0.684246943953256</v>
      </c>
      <c r="Z35" s="27" t="n">
        <v>0.0845698470054586</v>
      </c>
      <c r="AA35" s="27" t="n">
        <v>0.0461290074575229</v>
      </c>
      <c r="AB35" s="27" t="n">
        <v>0.0384408395479357</v>
      </c>
      <c r="AC35" s="27" t="n">
        <v>0.00768816790958715</v>
      </c>
      <c r="AD35" s="27" t="n">
        <v>0.0768816790958715</v>
      </c>
      <c r="AE35" s="27" t="n">
        <v>1.36080571999692</v>
      </c>
      <c r="AF35" s="27" t="n">
        <v>0.0307526716383486</v>
      </c>
      <c r="AG35" s="27" t="n">
        <v>0.0691935111862843</v>
      </c>
      <c r="AH35" s="27"/>
    </row>
    <row r="36" s="28" customFormat="true" ht="7.7" hidden="false" customHeight="true" outlineLevel="0" collapsed="false">
      <c r="A36" s="29"/>
      <c r="B36" s="29"/>
      <c r="C36" s="31" t="s">
        <v>23</v>
      </c>
      <c r="D36" s="23" t="n">
        <v>9076</v>
      </c>
      <c r="E36" s="24" t="n">
        <v>8017</v>
      </c>
      <c r="F36" s="24" t="n">
        <v>3127</v>
      </c>
      <c r="G36" s="25" t="n">
        <v>281</v>
      </c>
      <c r="H36" s="25" t="n">
        <v>4312</v>
      </c>
      <c r="I36" s="25" t="n">
        <v>163</v>
      </c>
      <c r="J36" s="25" t="n">
        <v>32</v>
      </c>
      <c r="K36" s="25" t="n">
        <v>14</v>
      </c>
      <c r="L36" s="25" t="n">
        <v>5</v>
      </c>
      <c r="M36" s="25" t="n">
        <v>2</v>
      </c>
      <c r="N36" s="32" t="n">
        <v>0</v>
      </c>
      <c r="O36" s="25" t="n">
        <v>3</v>
      </c>
      <c r="P36" s="25" t="n">
        <v>69</v>
      </c>
      <c r="Q36" s="25" t="n">
        <v>1</v>
      </c>
      <c r="R36" s="25" t="n">
        <v>8</v>
      </c>
      <c r="S36" s="26" t="n">
        <v>100</v>
      </c>
      <c r="T36" s="27" t="n">
        <v>88.3318642573821</v>
      </c>
      <c r="U36" s="27" t="n">
        <v>34.4535037461437</v>
      </c>
      <c r="V36" s="27" t="n">
        <v>3.09607756721022</v>
      </c>
      <c r="W36" s="27" t="n">
        <v>47.5099162626708</v>
      </c>
      <c r="X36" s="27" t="n">
        <v>1.79594535037461</v>
      </c>
      <c r="Y36" s="27" t="n">
        <v>0.352578228294403</v>
      </c>
      <c r="Z36" s="27" t="n">
        <v>0.154252974878801</v>
      </c>
      <c r="AA36" s="27" t="n">
        <v>0.0550903481710004</v>
      </c>
      <c r="AB36" s="27" t="n">
        <v>0.0220361392684002</v>
      </c>
      <c r="AC36" s="33" t="n">
        <v>0</v>
      </c>
      <c r="AD36" s="27" t="n">
        <v>0.0330542089026003</v>
      </c>
      <c r="AE36" s="27" t="n">
        <v>0.760246804759806</v>
      </c>
      <c r="AF36" s="27" t="n">
        <v>0.0110180696342001</v>
      </c>
      <c r="AG36" s="27" t="n">
        <v>0.0881445570736007</v>
      </c>
      <c r="AH36" s="27"/>
    </row>
    <row r="37" s="28" customFormat="true" ht="7.7" hidden="false" customHeight="true" outlineLevel="0" collapsed="false">
      <c r="A37" s="29"/>
      <c r="B37" s="30" t="s">
        <v>25</v>
      </c>
      <c r="C37" s="31" t="s">
        <v>21</v>
      </c>
      <c r="D37" s="23" t="n">
        <v>14963</v>
      </c>
      <c r="E37" s="24" t="n">
        <v>13590</v>
      </c>
      <c r="F37" s="24" t="n">
        <v>6787</v>
      </c>
      <c r="G37" s="25" t="n">
        <v>411</v>
      </c>
      <c r="H37" s="25" t="n">
        <v>5974</v>
      </c>
      <c r="I37" s="25" t="n">
        <v>266</v>
      </c>
      <c r="J37" s="25" t="n">
        <v>32</v>
      </c>
      <c r="K37" s="25" t="n">
        <v>11</v>
      </c>
      <c r="L37" s="25" t="n">
        <v>1</v>
      </c>
      <c r="M37" s="25" t="n">
        <v>8</v>
      </c>
      <c r="N37" s="25" t="n">
        <v>2</v>
      </c>
      <c r="O37" s="25" t="n">
        <v>4</v>
      </c>
      <c r="P37" s="25" t="n">
        <v>85</v>
      </c>
      <c r="Q37" s="25" t="n">
        <v>6</v>
      </c>
      <c r="R37" s="25" t="n">
        <v>3</v>
      </c>
      <c r="S37" s="26" t="n">
        <v>100</v>
      </c>
      <c r="T37" s="27" t="n">
        <v>90.8240326137807</v>
      </c>
      <c r="U37" s="27" t="n">
        <v>45.3585510926953</v>
      </c>
      <c r="V37" s="27" t="n">
        <v>2.74677537926886</v>
      </c>
      <c r="W37" s="27" t="n">
        <v>39.925148700127</v>
      </c>
      <c r="X37" s="27" t="n">
        <v>1.77771837198423</v>
      </c>
      <c r="Y37" s="27" t="n">
        <v>0.213860856780057</v>
      </c>
      <c r="Z37" s="27" t="n">
        <v>0.0735146695181448</v>
      </c>
      <c r="AA37" s="27" t="n">
        <v>0.0066831517743768</v>
      </c>
      <c r="AB37" s="27" t="n">
        <v>0.0534652141950144</v>
      </c>
      <c r="AC37" s="27" t="n">
        <v>0.0133663035487536</v>
      </c>
      <c r="AD37" s="27" t="n">
        <v>0.0267326070975072</v>
      </c>
      <c r="AE37" s="27" t="n">
        <v>0.568067900822028</v>
      </c>
      <c r="AF37" s="27" t="n">
        <v>0.0400989106462608</v>
      </c>
      <c r="AG37" s="27" t="n">
        <v>0.0200494553231304</v>
      </c>
      <c r="AH37" s="27"/>
    </row>
    <row r="38" s="28" customFormat="true" ht="7.7" hidden="false" customHeight="true" outlineLevel="0" collapsed="false">
      <c r="A38" s="29"/>
      <c r="B38" s="29"/>
      <c r="C38" s="31" t="s">
        <v>22</v>
      </c>
      <c r="D38" s="23" t="n">
        <v>9216</v>
      </c>
      <c r="E38" s="24" t="n">
        <v>8227</v>
      </c>
      <c r="F38" s="24" t="n">
        <v>4330</v>
      </c>
      <c r="G38" s="25" t="n">
        <v>282</v>
      </c>
      <c r="H38" s="25" t="n">
        <v>3305</v>
      </c>
      <c r="I38" s="25" t="n">
        <v>203</v>
      </c>
      <c r="J38" s="25" t="n">
        <v>25</v>
      </c>
      <c r="K38" s="25" t="n">
        <v>6</v>
      </c>
      <c r="L38" s="25" t="n">
        <v>1</v>
      </c>
      <c r="M38" s="25" t="n">
        <v>2</v>
      </c>
      <c r="N38" s="25" t="n">
        <v>2</v>
      </c>
      <c r="O38" s="25" t="n">
        <v>3</v>
      </c>
      <c r="P38" s="25" t="n">
        <v>64</v>
      </c>
      <c r="Q38" s="25" t="n">
        <v>3</v>
      </c>
      <c r="R38" s="25" t="n">
        <v>1</v>
      </c>
      <c r="S38" s="26" t="n">
        <v>100</v>
      </c>
      <c r="T38" s="27" t="n">
        <v>89.2686631944444</v>
      </c>
      <c r="U38" s="27" t="n">
        <v>46.9835069444444</v>
      </c>
      <c r="V38" s="27" t="n">
        <v>3.05989583333333</v>
      </c>
      <c r="W38" s="27" t="n">
        <v>35.8615451388889</v>
      </c>
      <c r="X38" s="27" t="n">
        <v>2.20269097222222</v>
      </c>
      <c r="Y38" s="27" t="n">
        <v>0.271267361111111</v>
      </c>
      <c r="Z38" s="27" t="n">
        <v>0.0651041666666667</v>
      </c>
      <c r="AA38" s="27" t="n">
        <v>0.0108506944444444</v>
      </c>
      <c r="AB38" s="27" t="n">
        <v>0.0217013888888889</v>
      </c>
      <c r="AC38" s="27" t="n">
        <v>0.0217013888888889</v>
      </c>
      <c r="AD38" s="27" t="n">
        <v>0.0325520833333333</v>
      </c>
      <c r="AE38" s="27" t="n">
        <v>0.694444444444444</v>
      </c>
      <c r="AF38" s="27" t="n">
        <v>0.0325520833333333</v>
      </c>
      <c r="AG38" s="27" t="n">
        <v>0.0108506944444444</v>
      </c>
      <c r="AH38" s="27"/>
    </row>
    <row r="39" s="28" customFormat="true" ht="7.7" hidden="false" customHeight="true" outlineLevel="0" collapsed="false">
      <c r="A39" s="29"/>
      <c r="B39" s="29"/>
      <c r="C39" s="31" t="s">
        <v>23</v>
      </c>
      <c r="D39" s="23" t="n">
        <v>5747</v>
      </c>
      <c r="E39" s="24" t="n">
        <v>5363</v>
      </c>
      <c r="F39" s="24" t="n">
        <v>2457</v>
      </c>
      <c r="G39" s="25" t="n">
        <v>129</v>
      </c>
      <c r="H39" s="25" t="n">
        <v>2669</v>
      </c>
      <c r="I39" s="25" t="n">
        <v>63</v>
      </c>
      <c r="J39" s="25" t="n">
        <v>7</v>
      </c>
      <c r="K39" s="25" t="n">
        <v>5</v>
      </c>
      <c r="L39" s="32" t="n">
        <v>0</v>
      </c>
      <c r="M39" s="25" t="n">
        <v>6</v>
      </c>
      <c r="N39" s="32" t="n">
        <v>0</v>
      </c>
      <c r="O39" s="25" t="n">
        <v>1</v>
      </c>
      <c r="P39" s="25" t="n">
        <v>21</v>
      </c>
      <c r="Q39" s="25" t="n">
        <v>3</v>
      </c>
      <c r="R39" s="25" t="n">
        <v>2</v>
      </c>
      <c r="S39" s="26" t="n">
        <v>100</v>
      </c>
      <c r="T39" s="27" t="n">
        <v>93.318253001566</v>
      </c>
      <c r="U39" s="27" t="n">
        <v>42.7527405602923</v>
      </c>
      <c r="V39" s="27" t="n">
        <v>2.24464938228641</v>
      </c>
      <c r="W39" s="27" t="n">
        <v>46.4416217156777</v>
      </c>
      <c r="X39" s="27" t="n">
        <v>1.09622411693057</v>
      </c>
      <c r="Y39" s="27" t="n">
        <v>0.121802679658952</v>
      </c>
      <c r="Z39" s="27" t="n">
        <v>0.0870019140421089</v>
      </c>
      <c r="AA39" s="33" t="n">
        <v>0</v>
      </c>
      <c r="AB39" s="27" t="n">
        <v>0.104402296850531</v>
      </c>
      <c r="AC39" s="33" t="n">
        <v>0</v>
      </c>
      <c r="AD39" s="27" t="n">
        <v>0.0174003828084218</v>
      </c>
      <c r="AE39" s="27" t="n">
        <v>0.365408038976857</v>
      </c>
      <c r="AF39" s="27" t="n">
        <v>0.0522011484252654</v>
      </c>
      <c r="AG39" s="27" t="n">
        <v>0.0348007656168436</v>
      </c>
      <c r="AH39" s="27"/>
    </row>
    <row r="40" s="28" customFormat="true" ht="7.7" hidden="false" customHeight="true" outlineLevel="0" collapsed="false">
      <c r="A40" s="29"/>
      <c r="B40" s="30" t="s">
        <v>26</v>
      </c>
      <c r="C40" s="31" t="s">
        <v>21</v>
      </c>
      <c r="D40" s="23" t="n">
        <v>44488</v>
      </c>
      <c r="E40" s="24" t="n">
        <v>33591</v>
      </c>
      <c r="F40" s="24" t="n">
        <v>3664</v>
      </c>
      <c r="G40" s="25" t="n">
        <v>1161</v>
      </c>
      <c r="H40" s="25" t="n">
        <v>24277</v>
      </c>
      <c r="I40" s="25" t="n">
        <v>3585</v>
      </c>
      <c r="J40" s="25" t="n">
        <v>121</v>
      </c>
      <c r="K40" s="25" t="n">
        <v>76</v>
      </c>
      <c r="L40" s="25" t="n">
        <v>110</v>
      </c>
      <c r="M40" s="25" t="n">
        <v>121</v>
      </c>
      <c r="N40" s="25" t="n">
        <v>3</v>
      </c>
      <c r="O40" s="25" t="n">
        <v>9</v>
      </c>
      <c r="P40" s="25" t="n">
        <v>333</v>
      </c>
      <c r="Q40" s="25" t="n">
        <v>41</v>
      </c>
      <c r="R40" s="25" t="n">
        <v>90</v>
      </c>
      <c r="S40" s="26" t="n">
        <v>100</v>
      </c>
      <c r="T40" s="27" t="n">
        <v>75.5057543607265</v>
      </c>
      <c r="U40" s="27" t="n">
        <v>8.23592878978601</v>
      </c>
      <c r="V40" s="27" t="n">
        <v>2.60969250134868</v>
      </c>
      <c r="W40" s="27" t="n">
        <v>54.5697716238087</v>
      </c>
      <c r="X40" s="27" t="n">
        <v>8.05835281424204</v>
      </c>
      <c r="Y40" s="27" t="n">
        <v>0.271983456212911</v>
      </c>
      <c r="Z40" s="27" t="n">
        <v>0.170832584067614</v>
      </c>
      <c r="AA40" s="27" t="n">
        <v>0.247257687466283</v>
      </c>
      <c r="AB40" s="27" t="n">
        <v>0.271983456212911</v>
      </c>
      <c r="AC40" s="27" t="n">
        <v>0.00674339147635317</v>
      </c>
      <c r="AD40" s="27" t="n">
        <v>0.0202301744290595</v>
      </c>
      <c r="AE40" s="27" t="n">
        <v>0.748516453875202</v>
      </c>
      <c r="AF40" s="27" t="n">
        <v>0.09215968351016</v>
      </c>
      <c r="AG40" s="27" t="n">
        <v>0.202301744290595</v>
      </c>
      <c r="AH40" s="27"/>
    </row>
    <row r="41" s="28" customFormat="true" ht="7.7" hidden="false" customHeight="true" outlineLevel="0" collapsed="false">
      <c r="A41" s="29"/>
      <c r="B41" s="29"/>
      <c r="C41" s="31" t="s">
        <v>22</v>
      </c>
      <c r="D41" s="23" t="n">
        <v>22544</v>
      </c>
      <c r="E41" s="24" t="n">
        <v>15973</v>
      </c>
      <c r="F41" s="24" t="n">
        <v>1796</v>
      </c>
      <c r="G41" s="25" t="n">
        <v>517</v>
      </c>
      <c r="H41" s="25" t="n">
        <v>11231</v>
      </c>
      <c r="I41" s="25" t="n">
        <v>1923</v>
      </c>
      <c r="J41" s="25" t="n">
        <v>60</v>
      </c>
      <c r="K41" s="25" t="n">
        <v>35</v>
      </c>
      <c r="L41" s="25" t="n">
        <v>44</v>
      </c>
      <c r="M41" s="25" t="n">
        <v>57</v>
      </c>
      <c r="N41" s="32" t="n">
        <v>0</v>
      </c>
      <c r="O41" s="25" t="n">
        <v>8</v>
      </c>
      <c r="P41" s="25" t="n">
        <v>242</v>
      </c>
      <c r="Q41" s="25" t="n">
        <v>17</v>
      </c>
      <c r="R41" s="25" t="n">
        <v>43</v>
      </c>
      <c r="S41" s="26" t="n">
        <v>100</v>
      </c>
      <c r="T41" s="27" t="n">
        <v>70.8525550035486</v>
      </c>
      <c r="U41" s="27" t="n">
        <v>7.9666430092264</v>
      </c>
      <c r="V41" s="27" t="n">
        <v>2.29329311568488</v>
      </c>
      <c r="W41" s="27" t="n">
        <v>49.8181334279631</v>
      </c>
      <c r="X41" s="27" t="n">
        <v>8.52998580553584</v>
      </c>
      <c r="Y41" s="27" t="n">
        <v>0.266146202980837</v>
      </c>
      <c r="Z41" s="27" t="n">
        <v>0.155251951738822</v>
      </c>
      <c r="AA41" s="27" t="n">
        <v>0.195173882185947</v>
      </c>
      <c r="AB41" s="27" t="n">
        <v>0.252838892831796</v>
      </c>
      <c r="AC41" s="33" t="n">
        <v>0</v>
      </c>
      <c r="AD41" s="27" t="n">
        <v>0.035486160397445</v>
      </c>
      <c r="AE41" s="27" t="n">
        <v>1.07345635202271</v>
      </c>
      <c r="AF41" s="27" t="n">
        <v>0.0754080908445706</v>
      </c>
      <c r="AG41" s="27" t="n">
        <v>0.190738112136267</v>
      </c>
      <c r="AH41" s="27"/>
    </row>
    <row r="42" s="28" customFormat="true" ht="7.7" hidden="false" customHeight="true" outlineLevel="0" collapsed="false">
      <c r="A42" s="29"/>
      <c r="B42" s="29"/>
      <c r="C42" s="31" t="s">
        <v>23</v>
      </c>
      <c r="D42" s="23" t="n">
        <v>21944</v>
      </c>
      <c r="E42" s="24" t="n">
        <v>17618</v>
      </c>
      <c r="F42" s="24" t="n">
        <v>1868</v>
      </c>
      <c r="G42" s="25" t="n">
        <v>644</v>
      </c>
      <c r="H42" s="25" t="n">
        <v>13046</v>
      </c>
      <c r="I42" s="25" t="n">
        <v>1662</v>
      </c>
      <c r="J42" s="25" t="n">
        <v>61</v>
      </c>
      <c r="K42" s="25" t="n">
        <v>41</v>
      </c>
      <c r="L42" s="25" t="n">
        <v>66</v>
      </c>
      <c r="M42" s="25" t="n">
        <v>64</v>
      </c>
      <c r="N42" s="25" t="n">
        <v>3</v>
      </c>
      <c r="O42" s="25" t="n">
        <v>1</v>
      </c>
      <c r="P42" s="25" t="n">
        <v>91</v>
      </c>
      <c r="Q42" s="25" t="n">
        <v>24</v>
      </c>
      <c r="R42" s="25" t="n">
        <v>47</v>
      </c>
      <c r="S42" s="26" t="n">
        <v>100</v>
      </c>
      <c r="T42" s="27" t="n">
        <v>80.2861830113015</v>
      </c>
      <c r="U42" s="27" t="n">
        <v>8.51257746992344</v>
      </c>
      <c r="V42" s="27" t="n">
        <v>2.93474298213635</v>
      </c>
      <c r="W42" s="27" t="n">
        <v>59.4513306598615</v>
      </c>
      <c r="X42" s="27" t="n">
        <v>7.57382427998542</v>
      </c>
      <c r="Y42" s="27" t="n">
        <v>0.277980313525337</v>
      </c>
      <c r="Z42" s="27" t="n">
        <v>0.186839227123587</v>
      </c>
      <c r="AA42" s="27" t="n">
        <v>0.300765585125775</v>
      </c>
      <c r="AB42" s="27" t="n">
        <v>0.2916514764856</v>
      </c>
      <c r="AC42" s="27" t="n">
        <v>0.0136711629602625</v>
      </c>
      <c r="AD42" s="27" t="n">
        <v>0.0045570543200875</v>
      </c>
      <c r="AE42" s="27" t="n">
        <v>0.414691943127962</v>
      </c>
      <c r="AF42" s="27" t="n">
        <v>0.1093693036821</v>
      </c>
      <c r="AG42" s="27" t="n">
        <v>0.214181553044112</v>
      </c>
      <c r="AH42" s="27"/>
    </row>
    <row r="43" s="28" customFormat="true" ht="7.7" hidden="false" customHeight="true" outlineLevel="0" collapsed="false">
      <c r="A43" s="21" t="s">
        <v>29</v>
      </c>
      <c r="B43" s="21"/>
      <c r="C43" s="22" t="s">
        <v>21</v>
      </c>
      <c r="D43" s="23" t="n">
        <v>10702</v>
      </c>
      <c r="E43" s="24" t="n">
        <v>9750</v>
      </c>
      <c r="F43" s="24" t="n">
        <v>2289</v>
      </c>
      <c r="G43" s="25" t="n">
        <v>111</v>
      </c>
      <c r="H43" s="25" t="n">
        <v>6927</v>
      </c>
      <c r="I43" s="25" t="n">
        <v>231</v>
      </c>
      <c r="J43" s="25" t="n">
        <v>8</v>
      </c>
      <c r="K43" s="32" t="n">
        <v>0</v>
      </c>
      <c r="L43" s="25" t="n">
        <v>1</v>
      </c>
      <c r="M43" s="32" t="n">
        <v>0</v>
      </c>
      <c r="N43" s="32" t="n">
        <v>0</v>
      </c>
      <c r="O43" s="25" t="n">
        <v>15</v>
      </c>
      <c r="P43" s="25" t="n">
        <v>118</v>
      </c>
      <c r="Q43" s="25" t="n">
        <v>44</v>
      </c>
      <c r="R43" s="25" t="n">
        <v>6</v>
      </c>
      <c r="S43" s="26" t="n">
        <v>100</v>
      </c>
      <c r="T43" s="27" t="n">
        <v>91.1044664548682</v>
      </c>
      <c r="U43" s="27" t="n">
        <v>21.3885255092506</v>
      </c>
      <c r="V43" s="27" t="n">
        <v>1.03718931040927</v>
      </c>
      <c r="W43" s="27" t="n">
        <v>64.7262193982433</v>
      </c>
      <c r="X43" s="27" t="n">
        <v>2.15847505139226</v>
      </c>
      <c r="Y43" s="27" t="n">
        <v>0.0747523827321996</v>
      </c>
      <c r="Z43" s="33" t="n">
        <v>0</v>
      </c>
      <c r="AA43" s="27" t="n">
        <v>0.00934404784152495</v>
      </c>
      <c r="AB43" s="33" t="n">
        <v>0</v>
      </c>
      <c r="AC43" s="33" t="n">
        <v>0</v>
      </c>
      <c r="AD43" s="27" t="n">
        <v>0.140160717622874</v>
      </c>
      <c r="AE43" s="27" t="n">
        <v>1.10259764529994</v>
      </c>
      <c r="AF43" s="27" t="n">
        <v>0.411138105027098</v>
      </c>
      <c r="AG43" s="27" t="n">
        <v>0.0560642870491497</v>
      </c>
      <c r="AH43" s="27"/>
    </row>
    <row r="44" s="28" customFormat="true" ht="7.7" hidden="false" customHeight="true" outlineLevel="0" collapsed="false">
      <c r="A44" s="29"/>
      <c r="B44" s="29"/>
      <c r="C44" s="22" t="s">
        <v>22</v>
      </c>
      <c r="D44" s="23" t="n">
        <v>4803</v>
      </c>
      <c r="E44" s="24" t="n">
        <v>4270</v>
      </c>
      <c r="F44" s="24" t="n">
        <v>1137</v>
      </c>
      <c r="G44" s="25" t="n">
        <v>54</v>
      </c>
      <c r="H44" s="25" t="n">
        <v>2851</v>
      </c>
      <c r="I44" s="25" t="n">
        <v>116</v>
      </c>
      <c r="J44" s="25" t="n">
        <v>3</v>
      </c>
      <c r="K44" s="32" t="n">
        <v>0</v>
      </c>
      <c r="L44" s="32" t="n">
        <v>0</v>
      </c>
      <c r="M44" s="32" t="n">
        <v>0</v>
      </c>
      <c r="N44" s="32" t="n">
        <v>0</v>
      </c>
      <c r="O44" s="25" t="n">
        <v>15</v>
      </c>
      <c r="P44" s="25" t="n">
        <v>76</v>
      </c>
      <c r="Q44" s="25" t="n">
        <v>14</v>
      </c>
      <c r="R44" s="25" t="n">
        <v>4</v>
      </c>
      <c r="S44" s="26" t="n">
        <v>100</v>
      </c>
      <c r="T44" s="27" t="n">
        <v>88.9027691026442</v>
      </c>
      <c r="U44" s="27" t="n">
        <v>23.6727045596502</v>
      </c>
      <c r="V44" s="27" t="n">
        <v>1.12429731417864</v>
      </c>
      <c r="W44" s="27" t="n">
        <v>59.3587341245055</v>
      </c>
      <c r="X44" s="27" t="n">
        <v>2.41515719342078</v>
      </c>
      <c r="Y44" s="27" t="n">
        <v>0.0624609618988132</v>
      </c>
      <c r="Z44" s="33" t="n">
        <v>0</v>
      </c>
      <c r="AA44" s="33" t="n">
        <v>0</v>
      </c>
      <c r="AB44" s="33" t="n">
        <v>0</v>
      </c>
      <c r="AC44" s="33" t="n">
        <v>0</v>
      </c>
      <c r="AD44" s="27" t="n">
        <v>0.312304809494066</v>
      </c>
      <c r="AE44" s="27" t="n">
        <v>1.58234436810327</v>
      </c>
      <c r="AF44" s="27" t="n">
        <v>0.291484488861128</v>
      </c>
      <c r="AG44" s="27" t="n">
        <v>0.083281282531751</v>
      </c>
      <c r="AH44" s="27"/>
    </row>
    <row r="45" s="28" customFormat="true" ht="7.7" hidden="false" customHeight="true" outlineLevel="0" collapsed="false">
      <c r="A45" s="29"/>
      <c r="B45" s="29"/>
      <c r="C45" s="22" t="s">
        <v>23</v>
      </c>
      <c r="D45" s="23" t="n">
        <v>5899</v>
      </c>
      <c r="E45" s="24" t="n">
        <v>5480</v>
      </c>
      <c r="F45" s="24" t="n">
        <v>1152</v>
      </c>
      <c r="G45" s="25" t="n">
        <v>57</v>
      </c>
      <c r="H45" s="25" t="n">
        <v>4076</v>
      </c>
      <c r="I45" s="25" t="n">
        <v>115</v>
      </c>
      <c r="J45" s="25" t="n">
        <v>5</v>
      </c>
      <c r="K45" s="32" t="n">
        <v>0</v>
      </c>
      <c r="L45" s="25" t="n">
        <v>1</v>
      </c>
      <c r="M45" s="32" t="n">
        <v>0</v>
      </c>
      <c r="N45" s="32" t="n">
        <v>0</v>
      </c>
      <c r="O45" s="32" t="n">
        <v>0</v>
      </c>
      <c r="P45" s="25" t="n">
        <v>42</v>
      </c>
      <c r="Q45" s="25" t="n">
        <v>30</v>
      </c>
      <c r="R45" s="25" t="n">
        <v>2</v>
      </c>
      <c r="S45" s="26" t="n">
        <v>100</v>
      </c>
      <c r="T45" s="27" t="n">
        <v>92.8971012035938</v>
      </c>
      <c r="U45" s="27" t="n">
        <v>19.5287336836752</v>
      </c>
      <c r="V45" s="27" t="n">
        <v>0.966265468723512</v>
      </c>
      <c r="W45" s="27" t="n">
        <v>69.0964570266147</v>
      </c>
      <c r="X45" s="27" t="n">
        <v>1.9494829632141</v>
      </c>
      <c r="Y45" s="27" t="n">
        <v>0.0847601288353958</v>
      </c>
      <c r="Z45" s="33" t="n">
        <v>0</v>
      </c>
      <c r="AA45" s="27" t="n">
        <v>0.0169520257670792</v>
      </c>
      <c r="AB45" s="33" t="n">
        <v>0</v>
      </c>
      <c r="AC45" s="33" t="n">
        <v>0</v>
      </c>
      <c r="AD45" s="33" t="n">
        <v>0</v>
      </c>
      <c r="AE45" s="27" t="n">
        <v>0.711985082217325</v>
      </c>
      <c r="AF45" s="27" t="n">
        <v>0.508560773012375</v>
      </c>
      <c r="AG45" s="27" t="n">
        <v>0.0339040515341583</v>
      </c>
      <c r="AH45" s="27"/>
    </row>
    <row r="46" s="28" customFormat="true" ht="7.7" hidden="false" customHeight="true" outlineLevel="0" collapsed="false">
      <c r="A46" s="29"/>
      <c r="B46" s="30" t="s">
        <v>24</v>
      </c>
      <c r="C46" s="31" t="s">
        <v>21</v>
      </c>
      <c r="D46" s="23" t="n">
        <v>4748</v>
      </c>
      <c r="E46" s="24" t="n">
        <v>4390</v>
      </c>
      <c r="F46" s="24" t="n">
        <v>1298</v>
      </c>
      <c r="G46" s="25" t="n">
        <v>44</v>
      </c>
      <c r="H46" s="25" t="n">
        <v>2893</v>
      </c>
      <c r="I46" s="25" t="n">
        <v>51</v>
      </c>
      <c r="J46" s="25" t="n">
        <v>7</v>
      </c>
      <c r="K46" s="32" t="n">
        <v>0</v>
      </c>
      <c r="L46" s="32" t="n">
        <v>0</v>
      </c>
      <c r="M46" s="32" t="n">
        <v>0</v>
      </c>
      <c r="N46" s="32" t="n">
        <v>0</v>
      </c>
      <c r="O46" s="25" t="n">
        <v>8</v>
      </c>
      <c r="P46" s="25" t="n">
        <v>73</v>
      </c>
      <c r="Q46" s="25" t="n">
        <v>15</v>
      </c>
      <c r="R46" s="25" t="n">
        <v>1</v>
      </c>
      <c r="S46" s="26" t="n">
        <v>100</v>
      </c>
      <c r="T46" s="27" t="n">
        <v>92.4599831508003</v>
      </c>
      <c r="U46" s="27" t="n">
        <v>27.3378264532435</v>
      </c>
      <c r="V46" s="27" t="n">
        <v>0.92670598146588</v>
      </c>
      <c r="W46" s="27" t="n">
        <v>60.9309182813816</v>
      </c>
      <c r="X46" s="27" t="n">
        <v>1.07413647851727</v>
      </c>
      <c r="Y46" s="27" t="n">
        <v>0.14743049705139</v>
      </c>
      <c r="Z46" s="33" t="n">
        <v>0</v>
      </c>
      <c r="AA46" s="33" t="n">
        <v>0</v>
      </c>
      <c r="AB46" s="33" t="n">
        <v>0</v>
      </c>
      <c r="AC46" s="33" t="n">
        <v>0</v>
      </c>
      <c r="AD46" s="27" t="n">
        <v>0.16849199663016</v>
      </c>
      <c r="AE46" s="27" t="n">
        <v>1.53748946925021</v>
      </c>
      <c r="AF46" s="27" t="n">
        <v>0.31592249368155</v>
      </c>
      <c r="AG46" s="27" t="n">
        <v>0.02106149957877</v>
      </c>
      <c r="AH46" s="27"/>
    </row>
    <row r="47" s="28" customFormat="true" ht="7.7" hidden="false" customHeight="true" outlineLevel="0" collapsed="false">
      <c r="A47" s="29"/>
      <c r="B47" s="29"/>
      <c r="C47" s="31" t="s">
        <v>22</v>
      </c>
      <c r="D47" s="23" t="n">
        <v>2021</v>
      </c>
      <c r="E47" s="24" t="n">
        <v>1832</v>
      </c>
      <c r="F47" s="24" t="n">
        <v>617</v>
      </c>
      <c r="G47" s="25" t="n">
        <v>23</v>
      </c>
      <c r="H47" s="25" t="n">
        <v>1112</v>
      </c>
      <c r="I47" s="25" t="n">
        <v>25</v>
      </c>
      <c r="J47" s="25" t="n">
        <v>3</v>
      </c>
      <c r="K47" s="32" t="n">
        <v>0</v>
      </c>
      <c r="L47" s="32" t="n">
        <v>0</v>
      </c>
      <c r="M47" s="32" t="n">
        <v>0</v>
      </c>
      <c r="N47" s="32" t="n">
        <v>0</v>
      </c>
      <c r="O47" s="25" t="n">
        <v>8</v>
      </c>
      <c r="P47" s="25" t="n">
        <v>40</v>
      </c>
      <c r="Q47" s="25" t="n">
        <v>3</v>
      </c>
      <c r="R47" s="25" t="n">
        <v>1</v>
      </c>
      <c r="S47" s="26" t="n">
        <v>100</v>
      </c>
      <c r="T47" s="27" t="n">
        <v>90.6481939633845</v>
      </c>
      <c r="U47" s="27" t="n">
        <v>30.529440870856</v>
      </c>
      <c r="V47" s="27" t="n">
        <v>1.13805047006432</v>
      </c>
      <c r="W47" s="27" t="n">
        <v>55.0222662048491</v>
      </c>
      <c r="X47" s="27" t="n">
        <v>1.2370113805047</v>
      </c>
      <c r="Y47" s="27" t="n">
        <v>0.148441365660564</v>
      </c>
      <c r="Z47" s="33" t="n">
        <v>0</v>
      </c>
      <c r="AA47" s="33" t="n">
        <v>0</v>
      </c>
      <c r="AB47" s="33" t="n">
        <v>0</v>
      </c>
      <c r="AC47" s="33" t="n">
        <v>0</v>
      </c>
      <c r="AD47" s="27" t="n">
        <v>0.395843641761504</v>
      </c>
      <c r="AE47" s="27" t="n">
        <v>1.97921820880752</v>
      </c>
      <c r="AF47" s="27" t="n">
        <v>0.148441365660564</v>
      </c>
      <c r="AG47" s="27" t="n">
        <v>0.049480455220188</v>
      </c>
      <c r="AH47" s="27"/>
    </row>
    <row r="48" s="28" customFormat="true" ht="7.7" hidden="false" customHeight="true" outlineLevel="0" collapsed="false">
      <c r="A48" s="29"/>
      <c r="B48" s="29"/>
      <c r="C48" s="31" t="s">
        <v>23</v>
      </c>
      <c r="D48" s="23" t="n">
        <v>2727</v>
      </c>
      <c r="E48" s="24" t="n">
        <v>2558</v>
      </c>
      <c r="F48" s="24" t="n">
        <v>681</v>
      </c>
      <c r="G48" s="25" t="n">
        <v>21</v>
      </c>
      <c r="H48" s="25" t="n">
        <v>1781</v>
      </c>
      <c r="I48" s="25" t="n">
        <v>26</v>
      </c>
      <c r="J48" s="25" t="n">
        <v>4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25" t="n">
        <v>33</v>
      </c>
      <c r="Q48" s="25" t="n">
        <v>12</v>
      </c>
      <c r="R48" s="32" t="n">
        <v>0</v>
      </c>
      <c r="S48" s="26" t="n">
        <v>100</v>
      </c>
      <c r="T48" s="27" t="n">
        <v>93.8027136046938</v>
      </c>
      <c r="U48" s="27" t="n">
        <v>24.972497249725</v>
      </c>
      <c r="V48" s="27" t="n">
        <v>0.77007700770077</v>
      </c>
      <c r="W48" s="27" t="n">
        <v>65.3098643197653</v>
      </c>
      <c r="X48" s="27" t="n">
        <v>0.953428676200953</v>
      </c>
      <c r="Y48" s="27" t="n">
        <v>0.146681334800147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27" t="n">
        <v>1.21012101210121</v>
      </c>
      <c r="AF48" s="27" t="n">
        <v>0.44004400440044</v>
      </c>
      <c r="AG48" s="33" t="n">
        <v>0</v>
      </c>
      <c r="AH48" s="33"/>
    </row>
    <row r="49" s="28" customFormat="true" ht="7.7" hidden="false" customHeight="true" outlineLevel="0" collapsed="false">
      <c r="A49" s="29"/>
      <c r="B49" s="30" t="s">
        <v>25</v>
      </c>
      <c r="C49" s="31" t="s">
        <v>21</v>
      </c>
      <c r="D49" s="23" t="n">
        <v>2640</v>
      </c>
      <c r="E49" s="24" t="n">
        <v>2463</v>
      </c>
      <c r="F49" s="24" t="n">
        <v>557</v>
      </c>
      <c r="G49" s="25" t="n">
        <v>32</v>
      </c>
      <c r="H49" s="25" t="n">
        <v>1822</v>
      </c>
      <c r="I49" s="25" t="n">
        <v>28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25" t="n">
        <v>6</v>
      </c>
      <c r="P49" s="25" t="n">
        <v>17</v>
      </c>
      <c r="Q49" s="25" t="n">
        <v>1</v>
      </c>
      <c r="R49" s="32" t="n">
        <v>0</v>
      </c>
      <c r="S49" s="26" t="n">
        <v>100</v>
      </c>
      <c r="T49" s="27" t="n">
        <v>93.2954545454545</v>
      </c>
      <c r="U49" s="27" t="n">
        <v>21.0984848484848</v>
      </c>
      <c r="V49" s="27" t="n">
        <v>1.21212121212121</v>
      </c>
      <c r="W49" s="27" t="n">
        <v>69.0151515151515</v>
      </c>
      <c r="X49" s="27" t="n">
        <v>1.06060606060606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27" t="n">
        <v>0.227272727272727</v>
      </c>
      <c r="AE49" s="27" t="n">
        <v>0.643939393939394</v>
      </c>
      <c r="AF49" s="27" t="n">
        <v>0.0378787878787879</v>
      </c>
      <c r="AG49" s="33" t="n">
        <v>0</v>
      </c>
      <c r="AH49" s="33"/>
    </row>
    <row r="50" s="28" customFormat="true" ht="7.7" hidden="false" customHeight="true" outlineLevel="0" collapsed="false">
      <c r="A50" s="29"/>
      <c r="B50" s="29"/>
      <c r="C50" s="31" t="s">
        <v>22</v>
      </c>
      <c r="D50" s="23" t="n">
        <v>1226</v>
      </c>
      <c r="E50" s="24" t="n">
        <v>1120</v>
      </c>
      <c r="F50" s="24" t="n">
        <v>297</v>
      </c>
      <c r="G50" s="25" t="n">
        <v>17</v>
      </c>
      <c r="H50" s="25" t="n">
        <v>769</v>
      </c>
      <c r="I50" s="25" t="n">
        <v>17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25" t="n">
        <v>6</v>
      </c>
      <c r="P50" s="25" t="n">
        <v>14</v>
      </c>
      <c r="Q50" s="32" t="n">
        <v>0</v>
      </c>
      <c r="R50" s="32" t="n">
        <v>0</v>
      </c>
      <c r="S50" s="26" t="n">
        <v>100</v>
      </c>
      <c r="T50" s="27" t="n">
        <v>91.3539967373573</v>
      </c>
      <c r="U50" s="27" t="n">
        <v>24.2251223491028</v>
      </c>
      <c r="V50" s="27" t="n">
        <v>1.38662316476346</v>
      </c>
      <c r="W50" s="27" t="n">
        <v>62.7243066884176</v>
      </c>
      <c r="X50" s="27" t="n">
        <v>1.38662316476346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27" t="n">
        <v>0.489396411092985</v>
      </c>
      <c r="AE50" s="27" t="n">
        <v>1.14192495921697</v>
      </c>
      <c r="AF50" s="33" t="n">
        <v>0</v>
      </c>
      <c r="AG50" s="33" t="n">
        <v>0</v>
      </c>
      <c r="AH50" s="33"/>
    </row>
    <row r="51" s="28" customFormat="true" ht="7.7" hidden="false" customHeight="true" outlineLevel="0" collapsed="false">
      <c r="A51" s="29"/>
      <c r="B51" s="29"/>
      <c r="C51" s="31" t="s">
        <v>23</v>
      </c>
      <c r="D51" s="23" t="n">
        <v>1414</v>
      </c>
      <c r="E51" s="24" t="n">
        <v>1343</v>
      </c>
      <c r="F51" s="24" t="n">
        <v>260</v>
      </c>
      <c r="G51" s="25" t="n">
        <v>15</v>
      </c>
      <c r="H51" s="25" t="n">
        <v>1053</v>
      </c>
      <c r="I51" s="25" t="n">
        <v>11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25" t="n">
        <v>3</v>
      </c>
      <c r="Q51" s="25" t="n">
        <v>1</v>
      </c>
      <c r="R51" s="32" t="n">
        <v>0</v>
      </c>
      <c r="S51" s="26" t="n">
        <v>100</v>
      </c>
      <c r="T51" s="27" t="n">
        <v>94.978783592645</v>
      </c>
      <c r="U51" s="27" t="n">
        <v>18.3875530410184</v>
      </c>
      <c r="V51" s="27" t="n">
        <v>1.06082036775106</v>
      </c>
      <c r="W51" s="27" t="n">
        <v>74.4695898161245</v>
      </c>
      <c r="X51" s="27" t="n">
        <v>0.777934936350778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27" t="n">
        <v>0.212164073550212</v>
      </c>
      <c r="AF51" s="27" t="n">
        <v>0.0707213578500707</v>
      </c>
      <c r="AG51" s="33" t="n">
        <v>0</v>
      </c>
      <c r="AH51" s="33"/>
    </row>
    <row r="52" s="28" customFormat="true" ht="7.7" hidden="false" customHeight="true" outlineLevel="0" collapsed="false">
      <c r="A52" s="29"/>
      <c r="B52" s="30" t="s">
        <v>26</v>
      </c>
      <c r="C52" s="31" t="s">
        <v>21</v>
      </c>
      <c r="D52" s="23" t="n">
        <v>3314</v>
      </c>
      <c r="E52" s="24" t="n">
        <v>2897</v>
      </c>
      <c r="F52" s="24" t="n">
        <v>434</v>
      </c>
      <c r="G52" s="25" t="n">
        <v>35</v>
      </c>
      <c r="H52" s="25" t="n">
        <v>2212</v>
      </c>
      <c r="I52" s="25" t="n">
        <v>152</v>
      </c>
      <c r="J52" s="25" t="n">
        <v>1</v>
      </c>
      <c r="K52" s="32" t="n">
        <v>0</v>
      </c>
      <c r="L52" s="25" t="n">
        <v>1</v>
      </c>
      <c r="M52" s="32" t="n">
        <v>0</v>
      </c>
      <c r="N52" s="32" t="n">
        <v>0</v>
      </c>
      <c r="O52" s="25" t="n">
        <v>1</v>
      </c>
      <c r="P52" s="25" t="n">
        <v>28</v>
      </c>
      <c r="Q52" s="25" t="n">
        <v>28</v>
      </c>
      <c r="R52" s="25" t="n">
        <v>5</v>
      </c>
      <c r="S52" s="26" t="n">
        <v>100</v>
      </c>
      <c r="T52" s="27" t="n">
        <v>87.4170187085094</v>
      </c>
      <c r="U52" s="27" t="n">
        <v>13.0959565479783</v>
      </c>
      <c r="V52" s="27" t="n">
        <v>1.05612552806276</v>
      </c>
      <c r="W52" s="27" t="n">
        <v>66.7471333735667</v>
      </c>
      <c r="X52" s="27" t="n">
        <v>4.58660229330115</v>
      </c>
      <c r="Y52" s="27" t="n">
        <v>0.0301750150875075</v>
      </c>
      <c r="Z52" s="33" t="n">
        <v>0</v>
      </c>
      <c r="AA52" s="27" t="n">
        <v>0.0301750150875075</v>
      </c>
      <c r="AB52" s="33" t="n">
        <v>0</v>
      </c>
      <c r="AC52" s="33" t="n">
        <v>0</v>
      </c>
      <c r="AD52" s="27" t="n">
        <v>0.0301750150875075</v>
      </c>
      <c r="AE52" s="27" t="n">
        <v>0.844900422450211</v>
      </c>
      <c r="AF52" s="27" t="n">
        <v>0.844900422450211</v>
      </c>
      <c r="AG52" s="27" t="n">
        <v>0.150875075437538</v>
      </c>
      <c r="AH52" s="27"/>
    </row>
    <row r="53" s="28" customFormat="true" ht="7.7" hidden="false" customHeight="true" outlineLevel="0" collapsed="false">
      <c r="A53" s="29"/>
      <c r="B53" s="29"/>
      <c r="C53" s="31" t="s">
        <v>22</v>
      </c>
      <c r="D53" s="23" t="n">
        <v>1556</v>
      </c>
      <c r="E53" s="24" t="n">
        <v>1318</v>
      </c>
      <c r="F53" s="24" t="n">
        <v>223</v>
      </c>
      <c r="G53" s="25" t="n">
        <v>14</v>
      </c>
      <c r="H53" s="25" t="n">
        <v>970</v>
      </c>
      <c r="I53" s="25" t="n">
        <v>74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25" t="n">
        <v>1</v>
      </c>
      <c r="P53" s="25" t="n">
        <v>22</v>
      </c>
      <c r="Q53" s="25" t="n">
        <v>11</v>
      </c>
      <c r="R53" s="25" t="n">
        <v>3</v>
      </c>
      <c r="S53" s="26" t="n">
        <v>100</v>
      </c>
      <c r="T53" s="27" t="n">
        <v>84.7043701799486</v>
      </c>
      <c r="U53" s="27" t="n">
        <v>14.3316195372751</v>
      </c>
      <c r="V53" s="27" t="n">
        <v>0.89974293059126</v>
      </c>
      <c r="W53" s="27" t="n">
        <v>62.3393316195373</v>
      </c>
      <c r="X53" s="27" t="n">
        <v>4.75578406169666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27" t="n">
        <v>0.06426735218509</v>
      </c>
      <c r="AE53" s="27" t="n">
        <v>1.41388174807198</v>
      </c>
      <c r="AF53" s="27" t="n">
        <v>0.70694087403599</v>
      </c>
      <c r="AG53" s="27" t="n">
        <v>0.19280205655527</v>
      </c>
      <c r="AH53" s="27"/>
    </row>
    <row r="54" s="28" customFormat="true" ht="7.7" hidden="false" customHeight="true" outlineLevel="0" collapsed="false">
      <c r="A54" s="29"/>
      <c r="B54" s="29"/>
      <c r="C54" s="31" t="s">
        <v>23</v>
      </c>
      <c r="D54" s="23" t="n">
        <v>1758</v>
      </c>
      <c r="E54" s="24" t="n">
        <v>1579</v>
      </c>
      <c r="F54" s="24" t="n">
        <v>211</v>
      </c>
      <c r="G54" s="25" t="n">
        <v>21</v>
      </c>
      <c r="H54" s="25" t="n">
        <v>1242</v>
      </c>
      <c r="I54" s="25" t="n">
        <v>78</v>
      </c>
      <c r="J54" s="25" t="n">
        <v>1</v>
      </c>
      <c r="K54" s="32" t="n">
        <v>0</v>
      </c>
      <c r="L54" s="25" t="n">
        <v>1</v>
      </c>
      <c r="M54" s="32" t="n">
        <v>0</v>
      </c>
      <c r="N54" s="32" t="n">
        <v>0</v>
      </c>
      <c r="O54" s="32" t="n">
        <v>0</v>
      </c>
      <c r="P54" s="25" t="n">
        <v>6</v>
      </c>
      <c r="Q54" s="25" t="n">
        <v>17</v>
      </c>
      <c r="R54" s="25" t="n">
        <v>2</v>
      </c>
      <c r="S54" s="26" t="n">
        <v>100</v>
      </c>
      <c r="T54" s="27" t="n">
        <v>89.8179749715586</v>
      </c>
      <c r="U54" s="27" t="n">
        <v>12.0022753128555</v>
      </c>
      <c r="V54" s="27" t="n">
        <v>1.19453924914676</v>
      </c>
      <c r="W54" s="27" t="n">
        <v>70.6484641638225</v>
      </c>
      <c r="X54" s="27" t="n">
        <v>4.43686006825939</v>
      </c>
      <c r="Y54" s="27" t="n">
        <v>0.0568828213879408</v>
      </c>
      <c r="Z54" s="33" t="n">
        <v>0</v>
      </c>
      <c r="AA54" s="27" t="n">
        <v>0.0568828213879408</v>
      </c>
      <c r="AB54" s="33" t="n">
        <v>0</v>
      </c>
      <c r="AC54" s="33" t="n">
        <v>0</v>
      </c>
      <c r="AD54" s="33" t="n">
        <v>0</v>
      </c>
      <c r="AE54" s="27" t="n">
        <v>0.341296928327645</v>
      </c>
      <c r="AF54" s="27" t="n">
        <v>0.967007963594994</v>
      </c>
      <c r="AG54" s="27" t="n">
        <v>0.113765642775882</v>
      </c>
      <c r="AH54" s="27"/>
    </row>
    <row r="55" s="28" customFormat="true" ht="7.7" hidden="false" customHeight="true" outlineLevel="0" collapsed="false">
      <c r="A55" s="21" t="s">
        <v>30</v>
      </c>
      <c r="B55" s="21"/>
      <c r="C55" s="22" t="s">
        <v>21</v>
      </c>
      <c r="D55" s="23" t="n">
        <v>8369</v>
      </c>
      <c r="E55" s="24" t="n">
        <v>4380</v>
      </c>
      <c r="F55" s="24" t="n">
        <v>253</v>
      </c>
      <c r="G55" s="25" t="n">
        <v>187</v>
      </c>
      <c r="H55" s="25" t="n">
        <v>2597</v>
      </c>
      <c r="I55" s="25" t="n">
        <v>1197</v>
      </c>
      <c r="J55" s="25" t="n">
        <v>17</v>
      </c>
      <c r="K55" s="25" t="n">
        <v>16</v>
      </c>
      <c r="L55" s="25" t="n">
        <v>15</v>
      </c>
      <c r="M55" s="25" t="n">
        <v>54</v>
      </c>
      <c r="N55" s="32" t="n">
        <v>0</v>
      </c>
      <c r="O55" s="25" t="n">
        <v>8</v>
      </c>
      <c r="P55" s="25" t="n">
        <v>31</v>
      </c>
      <c r="Q55" s="25" t="n">
        <v>3</v>
      </c>
      <c r="R55" s="25" t="n">
        <v>2</v>
      </c>
      <c r="S55" s="26" t="n">
        <v>100</v>
      </c>
      <c r="T55" s="27" t="n">
        <v>52.3360019118174</v>
      </c>
      <c r="U55" s="27" t="n">
        <v>3.02306129764607</v>
      </c>
      <c r="V55" s="27" t="n">
        <v>2.23443661130362</v>
      </c>
      <c r="W55" s="27" t="n">
        <v>31.0311865216872</v>
      </c>
      <c r="X55" s="27" t="n">
        <v>14.30278408412</v>
      </c>
      <c r="Y55" s="27" t="n">
        <v>0.203130601027602</v>
      </c>
      <c r="Z55" s="27" t="n">
        <v>0.191181742143625</v>
      </c>
      <c r="AA55" s="27" t="n">
        <v>0.179232883259649</v>
      </c>
      <c r="AB55" s="27" t="n">
        <v>0.645238379734735</v>
      </c>
      <c r="AC55" s="33" t="n">
        <v>0</v>
      </c>
      <c r="AD55" s="27" t="n">
        <v>0.0955908710718126</v>
      </c>
      <c r="AE55" s="27" t="n">
        <v>0.370414625403274</v>
      </c>
      <c r="AF55" s="27" t="n">
        <v>0.0358465766519297</v>
      </c>
      <c r="AG55" s="27" t="n">
        <v>0.0238977177679532</v>
      </c>
      <c r="AH55" s="27"/>
    </row>
    <row r="56" s="28" customFormat="true" ht="7.7" hidden="false" customHeight="true" outlineLevel="0" collapsed="false">
      <c r="A56" s="29"/>
      <c r="B56" s="29"/>
      <c r="C56" s="22" t="s">
        <v>22</v>
      </c>
      <c r="D56" s="23" t="n">
        <v>4890</v>
      </c>
      <c r="E56" s="24" t="n">
        <v>2374</v>
      </c>
      <c r="F56" s="24" t="n">
        <v>147</v>
      </c>
      <c r="G56" s="25" t="n">
        <v>119</v>
      </c>
      <c r="H56" s="25" t="n">
        <v>1320</v>
      </c>
      <c r="I56" s="25" t="n">
        <v>711</v>
      </c>
      <c r="J56" s="25" t="n">
        <v>10</v>
      </c>
      <c r="K56" s="25" t="n">
        <v>2</v>
      </c>
      <c r="L56" s="25" t="n">
        <v>4</v>
      </c>
      <c r="M56" s="25" t="n">
        <v>29</v>
      </c>
      <c r="N56" s="32" t="n">
        <v>0</v>
      </c>
      <c r="O56" s="25" t="n">
        <v>3</v>
      </c>
      <c r="P56" s="25" t="n">
        <v>26</v>
      </c>
      <c r="Q56" s="25" t="n">
        <v>2</v>
      </c>
      <c r="R56" s="25" t="n">
        <v>1</v>
      </c>
      <c r="S56" s="26" t="n">
        <v>100</v>
      </c>
      <c r="T56" s="27" t="n">
        <v>48.5480572597137</v>
      </c>
      <c r="U56" s="27" t="n">
        <v>3.00613496932515</v>
      </c>
      <c r="V56" s="27" t="n">
        <v>2.43353783231084</v>
      </c>
      <c r="W56" s="27" t="n">
        <v>26.9938650306748</v>
      </c>
      <c r="X56" s="27" t="n">
        <v>14.5398773006135</v>
      </c>
      <c r="Y56" s="27" t="n">
        <v>0.204498977505112</v>
      </c>
      <c r="Z56" s="27" t="n">
        <v>0.0408997955010225</v>
      </c>
      <c r="AA56" s="27" t="n">
        <v>0.081799591002045</v>
      </c>
      <c r="AB56" s="27" t="n">
        <v>0.593047034764826</v>
      </c>
      <c r="AC56" s="33" t="n">
        <v>0</v>
      </c>
      <c r="AD56" s="27" t="n">
        <v>0.0613496932515337</v>
      </c>
      <c r="AE56" s="27" t="n">
        <v>0.531697341513292</v>
      </c>
      <c r="AF56" s="27" t="n">
        <v>0.0408997955010225</v>
      </c>
      <c r="AG56" s="27" t="n">
        <v>0.0204498977505112</v>
      </c>
      <c r="AH56" s="27"/>
    </row>
    <row r="57" s="28" customFormat="true" ht="7.7" hidden="false" customHeight="true" outlineLevel="0" collapsed="false">
      <c r="A57" s="29"/>
      <c r="B57" s="29"/>
      <c r="C57" s="22" t="s">
        <v>23</v>
      </c>
      <c r="D57" s="23" t="n">
        <v>3479</v>
      </c>
      <c r="E57" s="24" t="n">
        <v>2006</v>
      </c>
      <c r="F57" s="24" t="n">
        <v>106</v>
      </c>
      <c r="G57" s="25" t="n">
        <v>68</v>
      </c>
      <c r="H57" s="25" t="n">
        <v>1277</v>
      </c>
      <c r="I57" s="25" t="n">
        <v>486</v>
      </c>
      <c r="J57" s="25" t="n">
        <v>7</v>
      </c>
      <c r="K57" s="25" t="n">
        <v>14</v>
      </c>
      <c r="L57" s="25" t="n">
        <v>11</v>
      </c>
      <c r="M57" s="25" t="n">
        <v>25</v>
      </c>
      <c r="N57" s="32" t="n">
        <v>0</v>
      </c>
      <c r="O57" s="25" t="n">
        <v>5</v>
      </c>
      <c r="P57" s="25" t="n">
        <v>5</v>
      </c>
      <c r="Q57" s="25" t="n">
        <v>1</v>
      </c>
      <c r="R57" s="25" t="n">
        <v>1</v>
      </c>
      <c r="S57" s="26" t="n">
        <v>100</v>
      </c>
      <c r="T57" s="27" t="n">
        <v>57.6602471974705</v>
      </c>
      <c r="U57" s="27" t="n">
        <v>3.04685254383444</v>
      </c>
      <c r="V57" s="27" t="n">
        <v>1.95458465076171</v>
      </c>
      <c r="W57" s="27" t="n">
        <v>36.7059499856281</v>
      </c>
      <c r="X57" s="27" t="n">
        <v>13.9695314745617</v>
      </c>
      <c r="Y57" s="27" t="n">
        <v>0.201207243460765</v>
      </c>
      <c r="Z57" s="27" t="n">
        <v>0.402414486921529</v>
      </c>
      <c r="AA57" s="27" t="n">
        <v>0.31618281115263</v>
      </c>
      <c r="AB57" s="27" t="n">
        <v>0.718597298074159</v>
      </c>
      <c r="AC57" s="33" t="n">
        <v>0</v>
      </c>
      <c r="AD57" s="27" t="n">
        <v>0.143719459614832</v>
      </c>
      <c r="AE57" s="27" t="n">
        <v>0.143719459614832</v>
      </c>
      <c r="AF57" s="27" t="n">
        <v>0.0287438919229664</v>
      </c>
      <c r="AG57" s="27" t="n">
        <v>0.0287438919229664</v>
      </c>
      <c r="AH57" s="27"/>
    </row>
    <row r="58" s="28" customFormat="true" ht="7.7" hidden="false" customHeight="true" outlineLevel="0" collapsed="false">
      <c r="A58" s="29"/>
      <c r="B58" s="30" t="s">
        <v>24</v>
      </c>
      <c r="C58" s="31" t="s">
        <v>21</v>
      </c>
      <c r="D58" s="23" t="n">
        <v>2118</v>
      </c>
      <c r="E58" s="24" t="n">
        <v>1338</v>
      </c>
      <c r="F58" s="24" t="n">
        <v>146</v>
      </c>
      <c r="G58" s="25" t="n">
        <v>80</v>
      </c>
      <c r="H58" s="25" t="n">
        <v>890</v>
      </c>
      <c r="I58" s="25" t="n">
        <v>170</v>
      </c>
      <c r="J58" s="25" t="n">
        <v>13</v>
      </c>
      <c r="K58" s="25" t="n">
        <v>10</v>
      </c>
      <c r="L58" s="25" t="n">
        <v>6</v>
      </c>
      <c r="M58" s="25" t="n">
        <v>10</v>
      </c>
      <c r="N58" s="32" t="n">
        <v>0</v>
      </c>
      <c r="O58" s="32" t="n">
        <v>0</v>
      </c>
      <c r="P58" s="25" t="n">
        <v>12</v>
      </c>
      <c r="Q58" s="32" t="n">
        <v>0</v>
      </c>
      <c r="R58" s="25" t="n">
        <v>1</v>
      </c>
      <c r="S58" s="26" t="n">
        <v>100</v>
      </c>
      <c r="T58" s="27" t="n">
        <v>63.1728045325779</v>
      </c>
      <c r="U58" s="27" t="n">
        <v>6.8932955618508</v>
      </c>
      <c r="V58" s="27" t="n">
        <v>3.77714825306893</v>
      </c>
      <c r="W58" s="27" t="n">
        <v>42.0207743153919</v>
      </c>
      <c r="X58" s="27" t="n">
        <v>8.02644003777148</v>
      </c>
      <c r="Y58" s="27" t="n">
        <v>0.613786591123702</v>
      </c>
      <c r="Z58" s="27" t="n">
        <v>0.472143531633617</v>
      </c>
      <c r="AA58" s="27" t="n">
        <v>0.28328611898017</v>
      </c>
      <c r="AB58" s="27" t="n">
        <v>0.472143531633617</v>
      </c>
      <c r="AC58" s="33" t="n">
        <v>0</v>
      </c>
      <c r="AD58" s="33" t="n">
        <v>0</v>
      </c>
      <c r="AE58" s="27" t="n">
        <v>0.56657223796034</v>
      </c>
      <c r="AF58" s="33" t="n">
        <v>0</v>
      </c>
      <c r="AG58" s="27" t="n">
        <v>0.0472143531633617</v>
      </c>
      <c r="AH58" s="27"/>
    </row>
    <row r="59" s="28" customFormat="true" ht="7.7" hidden="false" customHeight="true" outlineLevel="0" collapsed="false">
      <c r="A59" s="29"/>
      <c r="B59" s="29"/>
      <c r="C59" s="31" t="s">
        <v>22</v>
      </c>
      <c r="D59" s="23" t="n">
        <v>1247</v>
      </c>
      <c r="E59" s="24" t="n">
        <v>731</v>
      </c>
      <c r="F59" s="24" t="n">
        <v>95</v>
      </c>
      <c r="G59" s="25" t="n">
        <v>43</v>
      </c>
      <c r="H59" s="25" t="n">
        <v>471</v>
      </c>
      <c r="I59" s="25" t="n">
        <v>96</v>
      </c>
      <c r="J59" s="25" t="n">
        <v>9</v>
      </c>
      <c r="K59" s="25" t="n">
        <v>1</v>
      </c>
      <c r="L59" s="25" t="n">
        <v>2</v>
      </c>
      <c r="M59" s="25" t="n">
        <v>6</v>
      </c>
      <c r="N59" s="32" t="n">
        <v>0</v>
      </c>
      <c r="O59" s="32" t="n">
        <v>0</v>
      </c>
      <c r="P59" s="25" t="n">
        <v>8</v>
      </c>
      <c r="Q59" s="32" t="n">
        <v>0</v>
      </c>
      <c r="R59" s="32" t="n">
        <v>0</v>
      </c>
      <c r="S59" s="26" t="n">
        <v>100</v>
      </c>
      <c r="T59" s="27" t="n">
        <v>58.6206896551724</v>
      </c>
      <c r="U59" s="27" t="n">
        <v>7.61828388131516</v>
      </c>
      <c r="V59" s="27" t="n">
        <v>3.44827586206897</v>
      </c>
      <c r="W59" s="27" t="n">
        <v>37.7706495589415</v>
      </c>
      <c r="X59" s="27" t="n">
        <v>7.69847634322374</v>
      </c>
      <c r="Y59" s="27" t="n">
        <v>0.721732157177225</v>
      </c>
      <c r="Z59" s="27" t="n">
        <v>0.0801924619085806</v>
      </c>
      <c r="AA59" s="27" t="n">
        <v>0.160384923817161</v>
      </c>
      <c r="AB59" s="27" t="n">
        <v>0.481154771451484</v>
      </c>
      <c r="AC59" s="33" t="n">
        <v>0</v>
      </c>
      <c r="AD59" s="33" t="n">
        <v>0</v>
      </c>
      <c r="AE59" s="27" t="n">
        <v>0.641539695268645</v>
      </c>
      <c r="AF59" s="33" t="n">
        <v>0</v>
      </c>
      <c r="AG59" s="33" t="n">
        <v>0</v>
      </c>
      <c r="AH59" s="33"/>
    </row>
    <row r="60" s="28" customFormat="true" ht="7.7" hidden="false" customHeight="true" outlineLevel="0" collapsed="false">
      <c r="A60" s="29"/>
      <c r="B60" s="29"/>
      <c r="C60" s="31" t="s">
        <v>23</v>
      </c>
      <c r="D60" s="23" t="n">
        <v>871</v>
      </c>
      <c r="E60" s="24" t="n">
        <v>607</v>
      </c>
      <c r="F60" s="24" t="n">
        <v>51</v>
      </c>
      <c r="G60" s="25" t="n">
        <v>37</v>
      </c>
      <c r="H60" s="25" t="n">
        <v>419</v>
      </c>
      <c r="I60" s="25" t="n">
        <v>74</v>
      </c>
      <c r="J60" s="25" t="n">
        <v>4</v>
      </c>
      <c r="K60" s="25" t="n">
        <v>9</v>
      </c>
      <c r="L60" s="25" t="n">
        <v>4</v>
      </c>
      <c r="M60" s="25" t="n">
        <v>4</v>
      </c>
      <c r="N60" s="32" t="n">
        <v>0</v>
      </c>
      <c r="O60" s="32" t="n">
        <v>0</v>
      </c>
      <c r="P60" s="25" t="n">
        <v>4</v>
      </c>
      <c r="Q60" s="32" t="n">
        <v>0</v>
      </c>
      <c r="R60" s="25" t="n">
        <v>1</v>
      </c>
      <c r="S60" s="26" t="n">
        <v>100</v>
      </c>
      <c r="T60" s="27" t="n">
        <v>69.6900114810563</v>
      </c>
      <c r="U60" s="27" t="n">
        <v>5.85533869115959</v>
      </c>
      <c r="V60" s="27" t="n">
        <v>4.24799081515499</v>
      </c>
      <c r="W60" s="27" t="n">
        <v>48.105625717566</v>
      </c>
      <c r="X60" s="27" t="n">
        <v>8.49598163030999</v>
      </c>
      <c r="Y60" s="27" t="n">
        <v>0.459242250287026</v>
      </c>
      <c r="Z60" s="27" t="n">
        <v>1.03329506314581</v>
      </c>
      <c r="AA60" s="27" t="n">
        <v>0.459242250287026</v>
      </c>
      <c r="AB60" s="27" t="n">
        <v>0.459242250287026</v>
      </c>
      <c r="AC60" s="33" t="n">
        <v>0</v>
      </c>
      <c r="AD60" s="33" t="n">
        <v>0</v>
      </c>
      <c r="AE60" s="27" t="n">
        <v>0.459242250287026</v>
      </c>
      <c r="AF60" s="33" t="n">
        <v>0</v>
      </c>
      <c r="AG60" s="27" t="n">
        <v>0.114810562571757</v>
      </c>
      <c r="AH60" s="27"/>
    </row>
    <row r="61" s="28" customFormat="true" ht="7.7" hidden="false" customHeight="true" outlineLevel="0" collapsed="false">
      <c r="A61" s="29"/>
      <c r="B61" s="30" t="s">
        <v>25</v>
      </c>
      <c r="C61" s="31" t="s">
        <v>21</v>
      </c>
      <c r="D61" s="23" t="n">
        <v>371</v>
      </c>
      <c r="E61" s="24" t="n">
        <v>219</v>
      </c>
      <c r="F61" s="24" t="n">
        <v>18</v>
      </c>
      <c r="G61" s="25" t="n">
        <v>51</v>
      </c>
      <c r="H61" s="25" t="n">
        <v>38</v>
      </c>
      <c r="I61" s="25" t="n">
        <v>105</v>
      </c>
      <c r="J61" s="32" t="n">
        <v>0</v>
      </c>
      <c r="K61" s="25" t="n">
        <v>1</v>
      </c>
      <c r="L61" s="32" t="n">
        <v>0</v>
      </c>
      <c r="M61" s="25" t="n">
        <v>6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26" t="n">
        <v>100</v>
      </c>
      <c r="T61" s="27" t="n">
        <v>59.0296495956873</v>
      </c>
      <c r="U61" s="27" t="n">
        <v>4.85175202156334</v>
      </c>
      <c r="V61" s="27" t="n">
        <v>13.7466307277628</v>
      </c>
      <c r="W61" s="27" t="n">
        <v>10.2425876010782</v>
      </c>
      <c r="X61" s="27" t="n">
        <v>28.3018867924528</v>
      </c>
      <c r="Y61" s="33" t="n">
        <v>0</v>
      </c>
      <c r="Z61" s="27" t="n">
        <v>0.269541778975741</v>
      </c>
      <c r="AA61" s="33" t="n">
        <v>0</v>
      </c>
      <c r="AB61" s="27" t="n">
        <v>1.61725067385445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/>
    </row>
    <row r="62" s="28" customFormat="true" ht="7.7" hidden="false" customHeight="true" outlineLevel="0" collapsed="false">
      <c r="A62" s="29"/>
      <c r="B62" s="29"/>
      <c r="C62" s="31" t="s">
        <v>22</v>
      </c>
      <c r="D62" s="23" t="n">
        <v>259</v>
      </c>
      <c r="E62" s="24" t="n">
        <v>149</v>
      </c>
      <c r="F62" s="24" t="n">
        <v>13</v>
      </c>
      <c r="G62" s="25" t="n">
        <v>39</v>
      </c>
      <c r="H62" s="25" t="n">
        <v>25</v>
      </c>
      <c r="I62" s="25" t="n">
        <v>67</v>
      </c>
      <c r="J62" s="32" t="n">
        <v>0</v>
      </c>
      <c r="K62" s="32" t="n">
        <v>0</v>
      </c>
      <c r="L62" s="32" t="n">
        <v>0</v>
      </c>
      <c r="M62" s="25" t="n">
        <v>5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26" t="n">
        <v>100</v>
      </c>
      <c r="T62" s="27" t="n">
        <v>57.5289575289575</v>
      </c>
      <c r="U62" s="27" t="n">
        <v>5.01930501930502</v>
      </c>
      <c r="V62" s="27" t="n">
        <v>15.0579150579151</v>
      </c>
      <c r="W62" s="27" t="n">
        <v>9.65250965250965</v>
      </c>
      <c r="X62" s="27" t="n">
        <v>25.8687258687259</v>
      </c>
      <c r="Y62" s="33" t="n">
        <v>0</v>
      </c>
      <c r="Z62" s="33" t="n">
        <v>0</v>
      </c>
      <c r="AA62" s="33" t="n">
        <v>0</v>
      </c>
      <c r="AB62" s="27" t="n">
        <v>1.93050193050193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/>
    </row>
    <row r="63" s="28" customFormat="true" ht="7.7" hidden="false" customHeight="true" outlineLevel="0" collapsed="false">
      <c r="A63" s="29"/>
      <c r="B63" s="29"/>
      <c r="C63" s="31" t="s">
        <v>23</v>
      </c>
      <c r="D63" s="23" t="n">
        <v>112</v>
      </c>
      <c r="E63" s="24" t="n">
        <v>70</v>
      </c>
      <c r="F63" s="24" t="n">
        <v>5</v>
      </c>
      <c r="G63" s="25" t="n">
        <v>12</v>
      </c>
      <c r="H63" s="25" t="n">
        <v>13</v>
      </c>
      <c r="I63" s="25" t="n">
        <v>38</v>
      </c>
      <c r="J63" s="32" t="n">
        <v>0</v>
      </c>
      <c r="K63" s="25" t="n">
        <v>1</v>
      </c>
      <c r="L63" s="32" t="n">
        <v>0</v>
      </c>
      <c r="M63" s="25" t="n">
        <v>1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26" t="n">
        <v>100</v>
      </c>
      <c r="T63" s="27" t="n">
        <v>62.5</v>
      </c>
      <c r="U63" s="27" t="n">
        <v>4.46428571428571</v>
      </c>
      <c r="V63" s="27" t="n">
        <v>10.7142857142857</v>
      </c>
      <c r="W63" s="27" t="n">
        <v>11.6071428571429</v>
      </c>
      <c r="X63" s="27" t="n">
        <v>33.9285714285714</v>
      </c>
      <c r="Y63" s="33" t="n">
        <v>0</v>
      </c>
      <c r="Z63" s="27" t="n">
        <v>0.892857142857143</v>
      </c>
      <c r="AA63" s="33" t="n">
        <v>0</v>
      </c>
      <c r="AB63" s="27" t="n">
        <v>0.892857142857143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/>
    </row>
    <row r="64" s="28" customFormat="true" ht="7.7" hidden="false" customHeight="true" outlineLevel="0" collapsed="false">
      <c r="A64" s="29"/>
      <c r="B64" s="30" t="s">
        <v>26</v>
      </c>
      <c r="C64" s="31" t="s">
        <v>21</v>
      </c>
      <c r="D64" s="23" t="n">
        <v>5880</v>
      </c>
      <c r="E64" s="24" t="n">
        <v>2823</v>
      </c>
      <c r="F64" s="24" t="n">
        <v>89</v>
      </c>
      <c r="G64" s="25" t="n">
        <v>56</v>
      </c>
      <c r="H64" s="25" t="n">
        <v>1669</v>
      </c>
      <c r="I64" s="25" t="n">
        <v>922</v>
      </c>
      <c r="J64" s="25" t="n">
        <v>4</v>
      </c>
      <c r="K64" s="25" t="n">
        <v>5</v>
      </c>
      <c r="L64" s="25" t="n">
        <v>9</v>
      </c>
      <c r="M64" s="25" t="n">
        <v>38</v>
      </c>
      <c r="N64" s="32" t="n">
        <v>0</v>
      </c>
      <c r="O64" s="25" t="n">
        <v>8</v>
      </c>
      <c r="P64" s="25" t="n">
        <v>19</v>
      </c>
      <c r="Q64" s="25" t="n">
        <v>3</v>
      </c>
      <c r="R64" s="25" t="n">
        <v>1</v>
      </c>
      <c r="S64" s="26" t="n">
        <v>100</v>
      </c>
      <c r="T64" s="27" t="n">
        <v>48.0102040816327</v>
      </c>
      <c r="U64" s="27" t="n">
        <v>1.51360544217687</v>
      </c>
      <c r="V64" s="27" t="n">
        <v>0.952380952380952</v>
      </c>
      <c r="W64" s="27" t="n">
        <v>28.3843537414966</v>
      </c>
      <c r="X64" s="27" t="n">
        <v>15.6802721088435</v>
      </c>
      <c r="Y64" s="27" t="n">
        <v>0.0680272108843537</v>
      </c>
      <c r="Z64" s="27" t="n">
        <v>0.0850340136054422</v>
      </c>
      <c r="AA64" s="27" t="n">
        <v>0.153061224489796</v>
      </c>
      <c r="AB64" s="27" t="n">
        <v>0.646258503401361</v>
      </c>
      <c r="AC64" s="33" t="n">
        <v>0</v>
      </c>
      <c r="AD64" s="27" t="n">
        <v>0.136054421768707</v>
      </c>
      <c r="AE64" s="27" t="n">
        <v>0.32312925170068</v>
      </c>
      <c r="AF64" s="27" t="n">
        <v>0.0510204081632653</v>
      </c>
      <c r="AG64" s="27" t="n">
        <v>0.0170068027210884</v>
      </c>
      <c r="AH64" s="27"/>
    </row>
    <row r="65" s="28" customFormat="true" ht="7.7" hidden="false" customHeight="true" outlineLevel="0" collapsed="false">
      <c r="A65" s="29"/>
      <c r="B65" s="29"/>
      <c r="C65" s="31" t="s">
        <v>22</v>
      </c>
      <c r="D65" s="23" t="n">
        <v>3384</v>
      </c>
      <c r="E65" s="24" t="n">
        <v>1494</v>
      </c>
      <c r="F65" s="24" t="n">
        <v>39</v>
      </c>
      <c r="G65" s="25" t="n">
        <v>37</v>
      </c>
      <c r="H65" s="25" t="n">
        <v>824</v>
      </c>
      <c r="I65" s="25" t="n">
        <v>548</v>
      </c>
      <c r="J65" s="25" t="n">
        <v>1</v>
      </c>
      <c r="K65" s="25" t="n">
        <v>1</v>
      </c>
      <c r="L65" s="25" t="n">
        <v>2</v>
      </c>
      <c r="M65" s="25" t="n">
        <v>18</v>
      </c>
      <c r="N65" s="32" t="n">
        <v>0</v>
      </c>
      <c r="O65" s="25" t="n">
        <v>3</v>
      </c>
      <c r="P65" s="25" t="n">
        <v>18</v>
      </c>
      <c r="Q65" s="25" t="n">
        <v>2</v>
      </c>
      <c r="R65" s="25" t="n">
        <v>1</v>
      </c>
      <c r="S65" s="26" t="n">
        <v>100</v>
      </c>
      <c r="T65" s="27" t="n">
        <v>44.1489361702128</v>
      </c>
      <c r="U65" s="27" t="n">
        <v>1.15248226950355</v>
      </c>
      <c r="V65" s="27" t="n">
        <v>1.09338061465721</v>
      </c>
      <c r="W65" s="27" t="n">
        <v>24.3498817966903</v>
      </c>
      <c r="X65" s="27" t="n">
        <v>16.193853427896</v>
      </c>
      <c r="Y65" s="27" t="n">
        <v>0.0295508274231678</v>
      </c>
      <c r="Z65" s="27" t="n">
        <v>0.0295508274231678</v>
      </c>
      <c r="AA65" s="27" t="n">
        <v>0.0591016548463357</v>
      </c>
      <c r="AB65" s="27" t="n">
        <v>0.531914893617021</v>
      </c>
      <c r="AC65" s="33" t="n">
        <v>0</v>
      </c>
      <c r="AD65" s="27" t="n">
        <v>0.0886524822695035</v>
      </c>
      <c r="AE65" s="27" t="n">
        <v>0.531914893617021</v>
      </c>
      <c r="AF65" s="27" t="n">
        <v>0.0591016548463357</v>
      </c>
      <c r="AG65" s="27" t="n">
        <v>0.0295508274231678</v>
      </c>
      <c r="AH65" s="27"/>
    </row>
    <row r="66" s="28" customFormat="true" ht="7.7" hidden="false" customHeight="true" outlineLevel="0" collapsed="false">
      <c r="A66" s="29"/>
      <c r="B66" s="29"/>
      <c r="C66" s="31" t="s">
        <v>23</v>
      </c>
      <c r="D66" s="23" t="n">
        <v>2496</v>
      </c>
      <c r="E66" s="24" t="n">
        <v>1329</v>
      </c>
      <c r="F66" s="24" t="n">
        <v>50</v>
      </c>
      <c r="G66" s="25" t="n">
        <v>19</v>
      </c>
      <c r="H66" s="25" t="n">
        <v>845</v>
      </c>
      <c r="I66" s="25" t="n">
        <v>374</v>
      </c>
      <c r="J66" s="25" t="n">
        <v>3</v>
      </c>
      <c r="K66" s="25" t="n">
        <v>4</v>
      </c>
      <c r="L66" s="25" t="n">
        <v>7</v>
      </c>
      <c r="M66" s="25" t="n">
        <v>20</v>
      </c>
      <c r="N66" s="32" t="n">
        <v>0</v>
      </c>
      <c r="O66" s="25" t="n">
        <v>5</v>
      </c>
      <c r="P66" s="25" t="n">
        <v>1</v>
      </c>
      <c r="Q66" s="25" t="n">
        <v>1</v>
      </c>
      <c r="R66" s="32" t="n">
        <v>0</v>
      </c>
      <c r="S66" s="26" t="n">
        <v>100</v>
      </c>
      <c r="T66" s="27" t="n">
        <v>53.2451923076923</v>
      </c>
      <c r="U66" s="27" t="n">
        <v>2.00320512820513</v>
      </c>
      <c r="V66" s="27" t="n">
        <v>0.761217948717949</v>
      </c>
      <c r="W66" s="27" t="n">
        <v>33.8541666666667</v>
      </c>
      <c r="X66" s="27" t="n">
        <v>14.9839743589744</v>
      </c>
      <c r="Y66" s="27" t="n">
        <v>0.120192307692308</v>
      </c>
      <c r="Z66" s="27" t="n">
        <v>0.16025641025641</v>
      </c>
      <c r="AA66" s="27" t="n">
        <v>0.280448717948718</v>
      </c>
      <c r="AB66" s="27" t="n">
        <v>0.801282051282051</v>
      </c>
      <c r="AC66" s="33" t="n">
        <v>0</v>
      </c>
      <c r="AD66" s="27" t="n">
        <v>0.200320512820513</v>
      </c>
      <c r="AE66" s="27" t="n">
        <v>0.0400641025641026</v>
      </c>
      <c r="AF66" s="27" t="n">
        <v>0.0400641025641026</v>
      </c>
      <c r="AG66" s="33" t="n">
        <v>0</v>
      </c>
      <c r="AH66" s="33"/>
    </row>
    <row r="67" s="28" customFormat="true" ht="7.7" hidden="false" customHeight="true" outlineLevel="0" collapsed="false">
      <c r="A67" s="21" t="s">
        <v>31</v>
      </c>
      <c r="B67" s="21"/>
      <c r="C67" s="22" t="s">
        <v>21</v>
      </c>
      <c r="D67" s="23" t="n">
        <v>9988</v>
      </c>
      <c r="E67" s="24" t="n">
        <v>2965</v>
      </c>
      <c r="F67" s="24" t="n">
        <v>154</v>
      </c>
      <c r="G67" s="25" t="n">
        <v>298</v>
      </c>
      <c r="H67" s="25" t="n">
        <v>866</v>
      </c>
      <c r="I67" s="25" t="n">
        <v>1212</v>
      </c>
      <c r="J67" s="25" t="n">
        <v>11</v>
      </c>
      <c r="K67" s="25" t="n">
        <v>55</v>
      </c>
      <c r="L67" s="25" t="n">
        <v>28</v>
      </c>
      <c r="M67" s="25" t="n">
        <v>271</v>
      </c>
      <c r="N67" s="32" t="n">
        <v>0</v>
      </c>
      <c r="O67" s="25" t="n">
        <v>4</v>
      </c>
      <c r="P67" s="25" t="n">
        <v>21</v>
      </c>
      <c r="Q67" s="25" t="n">
        <v>6</v>
      </c>
      <c r="R67" s="25" t="n">
        <v>39</v>
      </c>
      <c r="S67" s="26" t="n">
        <v>100</v>
      </c>
      <c r="T67" s="27" t="n">
        <v>29.6856227472968</v>
      </c>
      <c r="U67" s="27" t="n">
        <v>1.54185022026432</v>
      </c>
      <c r="V67" s="27" t="n">
        <v>2.98358029635563</v>
      </c>
      <c r="W67" s="27" t="n">
        <v>8.67040448538246</v>
      </c>
      <c r="X67" s="27" t="n">
        <v>12.1345614737685</v>
      </c>
      <c r="Y67" s="27" t="n">
        <v>0.110132158590308</v>
      </c>
      <c r="Z67" s="27" t="n">
        <v>0.550660792951542</v>
      </c>
      <c r="AA67" s="27" t="n">
        <v>0.280336403684421</v>
      </c>
      <c r="AB67" s="27" t="n">
        <v>2.71325590708851</v>
      </c>
      <c r="AC67" s="33" t="n">
        <v>0</v>
      </c>
      <c r="AD67" s="27" t="n">
        <v>0.040048057669203</v>
      </c>
      <c r="AE67" s="27" t="n">
        <v>0.210252302763316</v>
      </c>
      <c r="AF67" s="27" t="n">
        <v>0.0600720865038046</v>
      </c>
      <c r="AG67" s="27" t="n">
        <v>0.39046856227473</v>
      </c>
      <c r="AH67" s="27"/>
    </row>
    <row r="68" s="28" customFormat="true" ht="7.7" hidden="false" customHeight="true" outlineLevel="0" collapsed="false">
      <c r="A68" s="29"/>
      <c r="B68" s="29"/>
      <c r="C68" s="22" t="s">
        <v>22</v>
      </c>
      <c r="D68" s="23" t="n">
        <v>5757</v>
      </c>
      <c r="E68" s="24" t="n">
        <v>1644</v>
      </c>
      <c r="F68" s="24" t="n">
        <v>98</v>
      </c>
      <c r="G68" s="25" t="n">
        <v>154</v>
      </c>
      <c r="H68" s="25" t="n">
        <v>488</v>
      </c>
      <c r="I68" s="25" t="n">
        <v>703</v>
      </c>
      <c r="J68" s="25" t="n">
        <v>7</v>
      </c>
      <c r="K68" s="25" t="n">
        <v>30</v>
      </c>
      <c r="L68" s="25" t="n">
        <v>7</v>
      </c>
      <c r="M68" s="25" t="n">
        <v>115</v>
      </c>
      <c r="N68" s="32" t="n">
        <v>0</v>
      </c>
      <c r="O68" s="25" t="n">
        <v>4</v>
      </c>
      <c r="P68" s="25" t="n">
        <v>17</v>
      </c>
      <c r="Q68" s="25" t="n">
        <v>4</v>
      </c>
      <c r="R68" s="25" t="n">
        <v>17</v>
      </c>
      <c r="S68" s="26" t="n">
        <v>100</v>
      </c>
      <c r="T68" s="27" t="n">
        <v>28.5565398645128</v>
      </c>
      <c r="U68" s="27" t="n">
        <v>1.70227549070697</v>
      </c>
      <c r="V68" s="27" t="n">
        <v>2.67500434253952</v>
      </c>
      <c r="W68" s="27" t="n">
        <v>8.47663713739795</v>
      </c>
      <c r="X68" s="27" t="n">
        <v>12.2112211221122</v>
      </c>
      <c r="Y68" s="27" t="n">
        <v>0.121591106479069</v>
      </c>
      <c r="Z68" s="27" t="n">
        <v>0.521104742053153</v>
      </c>
      <c r="AA68" s="27" t="n">
        <v>0.121591106479069</v>
      </c>
      <c r="AB68" s="27" t="n">
        <v>1.99756817787042</v>
      </c>
      <c r="AC68" s="33" t="n">
        <v>0</v>
      </c>
      <c r="AD68" s="27" t="n">
        <v>0.0694806322737537</v>
      </c>
      <c r="AE68" s="27" t="n">
        <v>0.295292687163453</v>
      </c>
      <c r="AF68" s="27" t="n">
        <v>0.0694806322737537</v>
      </c>
      <c r="AG68" s="27" t="n">
        <v>0.295292687163453</v>
      </c>
      <c r="AH68" s="27"/>
    </row>
    <row r="69" s="28" customFormat="true" ht="7.7" hidden="false" customHeight="true" outlineLevel="0" collapsed="false">
      <c r="A69" s="29"/>
      <c r="B69" s="29"/>
      <c r="C69" s="22" t="s">
        <v>23</v>
      </c>
      <c r="D69" s="23" t="n">
        <v>4231</v>
      </c>
      <c r="E69" s="24" t="n">
        <v>1321</v>
      </c>
      <c r="F69" s="24" t="n">
        <v>56</v>
      </c>
      <c r="G69" s="25" t="n">
        <v>144</v>
      </c>
      <c r="H69" s="25" t="n">
        <v>378</v>
      </c>
      <c r="I69" s="25" t="n">
        <v>509</v>
      </c>
      <c r="J69" s="25" t="n">
        <v>4</v>
      </c>
      <c r="K69" s="25" t="n">
        <v>25</v>
      </c>
      <c r="L69" s="25" t="n">
        <v>21</v>
      </c>
      <c r="M69" s="25" t="n">
        <v>156</v>
      </c>
      <c r="N69" s="32" t="n">
        <v>0</v>
      </c>
      <c r="O69" s="32" t="n">
        <v>0</v>
      </c>
      <c r="P69" s="25" t="n">
        <v>4</v>
      </c>
      <c r="Q69" s="25" t="n">
        <v>2</v>
      </c>
      <c r="R69" s="25" t="n">
        <v>22</v>
      </c>
      <c r="S69" s="26" t="n">
        <v>100</v>
      </c>
      <c r="T69" s="27" t="n">
        <v>31.22193334909</v>
      </c>
      <c r="U69" s="27" t="n">
        <v>1.32356416922713</v>
      </c>
      <c r="V69" s="27" t="n">
        <v>3.40345072086977</v>
      </c>
      <c r="W69" s="27" t="n">
        <v>8.93405814228315</v>
      </c>
      <c r="X69" s="27" t="n">
        <v>12.0302528952966</v>
      </c>
      <c r="Y69" s="27" t="n">
        <v>0.0945402978019381</v>
      </c>
      <c r="Z69" s="27" t="n">
        <v>0.590876861262113</v>
      </c>
      <c r="AA69" s="27" t="n">
        <v>0.496336563460175</v>
      </c>
      <c r="AB69" s="27" t="n">
        <v>3.68707161427558</v>
      </c>
      <c r="AC69" s="33" t="n">
        <v>0</v>
      </c>
      <c r="AD69" s="33" t="n">
        <v>0</v>
      </c>
      <c r="AE69" s="27" t="n">
        <v>0.0945402978019381</v>
      </c>
      <c r="AF69" s="27" t="n">
        <v>0.047270148900969</v>
      </c>
      <c r="AG69" s="27" t="n">
        <v>0.519971637910659</v>
      </c>
      <c r="AH69" s="27"/>
    </row>
    <row r="70" s="28" customFormat="true" ht="7.7" hidden="false" customHeight="true" outlineLevel="0" collapsed="false">
      <c r="A70" s="29"/>
      <c r="B70" s="30" t="s">
        <v>24</v>
      </c>
      <c r="C70" s="31" t="s">
        <v>21</v>
      </c>
      <c r="D70" s="23" t="n">
        <v>2009</v>
      </c>
      <c r="E70" s="24" t="n">
        <v>716</v>
      </c>
      <c r="F70" s="24" t="n">
        <v>53</v>
      </c>
      <c r="G70" s="25" t="n">
        <v>89</v>
      </c>
      <c r="H70" s="25" t="n">
        <v>235</v>
      </c>
      <c r="I70" s="25" t="n">
        <v>261</v>
      </c>
      <c r="J70" s="25" t="n">
        <v>4</v>
      </c>
      <c r="K70" s="25" t="n">
        <v>21</v>
      </c>
      <c r="L70" s="25" t="n">
        <v>3</v>
      </c>
      <c r="M70" s="25" t="n">
        <v>11</v>
      </c>
      <c r="N70" s="32" t="n">
        <v>0</v>
      </c>
      <c r="O70" s="32" t="n">
        <v>0</v>
      </c>
      <c r="P70" s="25" t="n">
        <v>13</v>
      </c>
      <c r="Q70" s="32" t="n">
        <v>0</v>
      </c>
      <c r="R70" s="25" t="n">
        <v>26</v>
      </c>
      <c r="S70" s="26" t="n">
        <v>100</v>
      </c>
      <c r="T70" s="27" t="n">
        <v>35.6396217023395</v>
      </c>
      <c r="U70" s="27" t="n">
        <v>2.63812842210055</v>
      </c>
      <c r="V70" s="27" t="n">
        <v>4.43006470881035</v>
      </c>
      <c r="W70" s="27" t="n">
        <v>11.6973618715779</v>
      </c>
      <c r="X70" s="27" t="n">
        <v>12.9915380786461</v>
      </c>
      <c r="Y70" s="27" t="n">
        <v>0.199104031856645</v>
      </c>
      <c r="Z70" s="27" t="n">
        <v>1.04529616724739</v>
      </c>
      <c r="AA70" s="27" t="n">
        <v>0.149328023892484</v>
      </c>
      <c r="AB70" s="27" t="n">
        <v>0.547536087605774</v>
      </c>
      <c r="AC70" s="33" t="n">
        <v>0</v>
      </c>
      <c r="AD70" s="33" t="n">
        <v>0</v>
      </c>
      <c r="AE70" s="27" t="n">
        <v>0.647088103534097</v>
      </c>
      <c r="AF70" s="33" t="n">
        <v>0</v>
      </c>
      <c r="AG70" s="27" t="n">
        <v>1.29417620706819</v>
      </c>
      <c r="AH70" s="27"/>
    </row>
    <row r="71" s="28" customFormat="true" ht="7.7" hidden="false" customHeight="true" outlineLevel="0" collapsed="false">
      <c r="A71" s="29"/>
      <c r="B71" s="29"/>
      <c r="C71" s="31" t="s">
        <v>22</v>
      </c>
      <c r="D71" s="23" t="n">
        <v>1244</v>
      </c>
      <c r="E71" s="24" t="n">
        <v>430</v>
      </c>
      <c r="F71" s="24" t="n">
        <v>31</v>
      </c>
      <c r="G71" s="25" t="n">
        <v>50</v>
      </c>
      <c r="H71" s="25" t="n">
        <v>139</v>
      </c>
      <c r="I71" s="25" t="n">
        <v>164</v>
      </c>
      <c r="J71" s="25" t="n">
        <v>3</v>
      </c>
      <c r="K71" s="25" t="n">
        <v>13</v>
      </c>
      <c r="L71" s="25" t="n">
        <v>2</v>
      </c>
      <c r="M71" s="25" t="n">
        <v>5</v>
      </c>
      <c r="N71" s="32" t="n">
        <v>0</v>
      </c>
      <c r="O71" s="32" t="n">
        <v>0</v>
      </c>
      <c r="P71" s="25" t="n">
        <v>11</v>
      </c>
      <c r="Q71" s="32" t="n">
        <v>0</v>
      </c>
      <c r="R71" s="25" t="n">
        <v>12</v>
      </c>
      <c r="S71" s="26" t="n">
        <v>100</v>
      </c>
      <c r="T71" s="27" t="n">
        <v>34.5659163987138</v>
      </c>
      <c r="U71" s="27" t="n">
        <v>2.491961414791</v>
      </c>
      <c r="V71" s="27" t="n">
        <v>4.01929260450161</v>
      </c>
      <c r="W71" s="27" t="n">
        <v>11.1736334405145</v>
      </c>
      <c r="X71" s="27" t="n">
        <v>13.1832797427653</v>
      </c>
      <c r="Y71" s="27" t="n">
        <v>0.241157556270096</v>
      </c>
      <c r="Z71" s="27" t="n">
        <v>1.04501607717042</v>
      </c>
      <c r="AA71" s="27" t="n">
        <v>0.160771704180064</v>
      </c>
      <c r="AB71" s="27" t="n">
        <v>0.401929260450161</v>
      </c>
      <c r="AC71" s="33" t="n">
        <v>0</v>
      </c>
      <c r="AD71" s="33" t="n">
        <v>0</v>
      </c>
      <c r="AE71" s="27" t="n">
        <v>0.884244372990354</v>
      </c>
      <c r="AF71" s="33" t="n">
        <v>0</v>
      </c>
      <c r="AG71" s="27" t="n">
        <v>0.964630225080386</v>
      </c>
      <c r="AH71" s="27"/>
    </row>
    <row r="72" s="28" customFormat="true" ht="7.7" hidden="false" customHeight="true" outlineLevel="0" collapsed="false">
      <c r="A72" s="29"/>
      <c r="B72" s="29"/>
      <c r="C72" s="31" t="s">
        <v>23</v>
      </c>
      <c r="D72" s="23" t="n">
        <v>765</v>
      </c>
      <c r="E72" s="24" t="n">
        <v>286</v>
      </c>
      <c r="F72" s="24" t="n">
        <v>22</v>
      </c>
      <c r="G72" s="25" t="n">
        <v>39</v>
      </c>
      <c r="H72" s="25" t="n">
        <v>96</v>
      </c>
      <c r="I72" s="25" t="n">
        <v>97</v>
      </c>
      <c r="J72" s="25" t="n">
        <v>1</v>
      </c>
      <c r="K72" s="25" t="n">
        <v>8</v>
      </c>
      <c r="L72" s="25" t="n">
        <v>1</v>
      </c>
      <c r="M72" s="25" t="n">
        <v>6</v>
      </c>
      <c r="N72" s="32" t="n">
        <v>0</v>
      </c>
      <c r="O72" s="32" t="n">
        <v>0</v>
      </c>
      <c r="P72" s="25" t="n">
        <v>2</v>
      </c>
      <c r="Q72" s="32" t="n">
        <v>0</v>
      </c>
      <c r="R72" s="25" t="n">
        <v>14</v>
      </c>
      <c r="S72" s="26" t="n">
        <v>100</v>
      </c>
      <c r="T72" s="27" t="n">
        <v>37.3856209150327</v>
      </c>
      <c r="U72" s="27" t="n">
        <v>2.87581699346405</v>
      </c>
      <c r="V72" s="27" t="n">
        <v>5.09803921568627</v>
      </c>
      <c r="W72" s="27" t="n">
        <v>12.5490196078431</v>
      </c>
      <c r="X72" s="27" t="n">
        <v>12.6797385620915</v>
      </c>
      <c r="Y72" s="27" t="n">
        <v>0.130718954248366</v>
      </c>
      <c r="Z72" s="27" t="n">
        <v>1.04575163398693</v>
      </c>
      <c r="AA72" s="27" t="n">
        <v>0.130718954248366</v>
      </c>
      <c r="AB72" s="27" t="n">
        <v>0.784313725490196</v>
      </c>
      <c r="AC72" s="33" t="n">
        <v>0</v>
      </c>
      <c r="AD72" s="33" t="n">
        <v>0</v>
      </c>
      <c r="AE72" s="27" t="n">
        <v>0.261437908496732</v>
      </c>
      <c r="AF72" s="33" t="n">
        <v>0</v>
      </c>
      <c r="AG72" s="27" t="n">
        <v>1.83006535947712</v>
      </c>
      <c r="AH72" s="27"/>
    </row>
    <row r="73" s="28" customFormat="true" ht="7.7" hidden="false" customHeight="true" outlineLevel="0" collapsed="false">
      <c r="A73" s="29"/>
      <c r="B73" s="30" t="s">
        <v>25</v>
      </c>
      <c r="C73" s="31" t="s">
        <v>21</v>
      </c>
      <c r="D73" s="23" t="n">
        <v>1470</v>
      </c>
      <c r="E73" s="24" t="n">
        <v>667</v>
      </c>
      <c r="F73" s="24" t="n">
        <v>72</v>
      </c>
      <c r="G73" s="25" t="n">
        <v>112</v>
      </c>
      <c r="H73" s="25" t="n">
        <v>240</v>
      </c>
      <c r="I73" s="25" t="n">
        <v>224</v>
      </c>
      <c r="J73" s="25" t="n">
        <v>3</v>
      </c>
      <c r="K73" s="25" t="n">
        <v>2</v>
      </c>
      <c r="L73" s="32" t="n">
        <v>0</v>
      </c>
      <c r="M73" s="25" t="n">
        <v>5</v>
      </c>
      <c r="N73" s="32" t="n">
        <v>0</v>
      </c>
      <c r="O73" s="25" t="n">
        <v>2</v>
      </c>
      <c r="P73" s="25" t="n">
        <v>1</v>
      </c>
      <c r="Q73" s="25" t="n">
        <v>1</v>
      </c>
      <c r="R73" s="25" t="n">
        <v>5</v>
      </c>
      <c r="S73" s="26" t="n">
        <v>100</v>
      </c>
      <c r="T73" s="27" t="n">
        <v>45.3741496598639</v>
      </c>
      <c r="U73" s="27" t="n">
        <v>4.89795918367347</v>
      </c>
      <c r="V73" s="27" t="n">
        <v>7.61904761904762</v>
      </c>
      <c r="W73" s="27" t="n">
        <v>16.3265306122449</v>
      </c>
      <c r="X73" s="27" t="n">
        <v>15.2380952380952</v>
      </c>
      <c r="Y73" s="27" t="n">
        <v>0.204081632653061</v>
      </c>
      <c r="Z73" s="27" t="n">
        <v>0.136054421768707</v>
      </c>
      <c r="AA73" s="33" t="n">
        <v>0</v>
      </c>
      <c r="AB73" s="27" t="n">
        <v>0.340136054421769</v>
      </c>
      <c r="AC73" s="33" t="n">
        <v>0</v>
      </c>
      <c r="AD73" s="27" t="n">
        <v>0.136054421768707</v>
      </c>
      <c r="AE73" s="27" t="n">
        <v>0.0680272108843537</v>
      </c>
      <c r="AF73" s="27" t="n">
        <v>0.0680272108843537</v>
      </c>
      <c r="AG73" s="27" t="n">
        <v>0.340136054421769</v>
      </c>
      <c r="AH73" s="27"/>
    </row>
    <row r="74" s="28" customFormat="true" ht="7.7" hidden="false" customHeight="true" outlineLevel="0" collapsed="false">
      <c r="A74" s="29"/>
      <c r="B74" s="29"/>
      <c r="C74" s="31" t="s">
        <v>22</v>
      </c>
      <c r="D74" s="23" t="n">
        <v>926</v>
      </c>
      <c r="E74" s="24" t="n">
        <v>430</v>
      </c>
      <c r="F74" s="24" t="n">
        <v>48</v>
      </c>
      <c r="G74" s="25" t="n">
        <v>65</v>
      </c>
      <c r="H74" s="25" t="n">
        <v>143</v>
      </c>
      <c r="I74" s="25" t="n">
        <v>161</v>
      </c>
      <c r="J74" s="25" t="n">
        <v>1</v>
      </c>
      <c r="K74" s="25" t="n">
        <v>2</v>
      </c>
      <c r="L74" s="32" t="n">
        <v>0</v>
      </c>
      <c r="M74" s="25" t="n">
        <v>4</v>
      </c>
      <c r="N74" s="32" t="n">
        <v>0</v>
      </c>
      <c r="O74" s="25" t="n">
        <v>2</v>
      </c>
      <c r="P74" s="25" t="n">
        <v>1</v>
      </c>
      <c r="Q74" s="32" t="n">
        <v>0</v>
      </c>
      <c r="R74" s="25" t="n">
        <v>3</v>
      </c>
      <c r="S74" s="26" t="n">
        <v>100</v>
      </c>
      <c r="T74" s="27" t="n">
        <v>46.4362850971922</v>
      </c>
      <c r="U74" s="27" t="n">
        <v>5.18358531317495</v>
      </c>
      <c r="V74" s="27" t="n">
        <v>7.01943844492441</v>
      </c>
      <c r="W74" s="27" t="n">
        <v>15.4427645788337</v>
      </c>
      <c r="X74" s="27" t="n">
        <v>17.3866090712743</v>
      </c>
      <c r="Y74" s="27" t="n">
        <v>0.107991360691145</v>
      </c>
      <c r="Z74" s="27" t="n">
        <v>0.215982721382289</v>
      </c>
      <c r="AA74" s="33" t="n">
        <v>0</v>
      </c>
      <c r="AB74" s="27" t="n">
        <v>0.431965442764579</v>
      </c>
      <c r="AC74" s="33" t="n">
        <v>0</v>
      </c>
      <c r="AD74" s="27" t="n">
        <v>0.215982721382289</v>
      </c>
      <c r="AE74" s="27" t="n">
        <v>0.107991360691145</v>
      </c>
      <c r="AF74" s="33" t="n">
        <v>0</v>
      </c>
      <c r="AG74" s="27" t="n">
        <v>0.323974082073434</v>
      </c>
      <c r="AH74" s="27"/>
    </row>
    <row r="75" s="28" customFormat="true" ht="7.7" hidden="false" customHeight="true" outlineLevel="0" collapsed="false">
      <c r="A75" s="29"/>
      <c r="B75" s="29"/>
      <c r="C75" s="31" t="s">
        <v>23</v>
      </c>
      <c r="D75" s="23" t="n">
        <v>544</v>
      </c>
      <c r="E75" s="24" t="n">
        <v>237</v>
      </c>
      <c r="F75" s="24" t="n">
        <v>24</v>
      </c>
      <c r="G75" s="25" t="n">
        <v>47</v>
      </c>
      <c r="H75" s="25" t="n">
        <v>97</v>
      </c>
      <c r="I75" s="25" t="n">
        <v>63</v>
      </c>
      <c r="J75" s="25" t="n">
        <v>2</v>
      </c>
      <c r="K75" s="32" t="n">
        <v>0</v>
      </c>
      <c r="L75" s="32" t="n">
        <v>0</v>
      </c>
      <c r="M75" s="25" t="n">
        <v>1</v>
      </c>
      <c r="N75" s="32" t="n">
        <v>0</v>
      </c>
      <c r="O75" s="32" t="n">
        <v>0</v>
      </c>
      <c r="P75" s="32" t="n">
        <v>0</v>
      </c>
      <c r="Q75" s="25" t="n">
        <v>1</v>
      </c>
      <c r="R75" s="25" t="n">
        <v>2</v>
      </c>
      <c r="S75" s="26" t="n">
        <v>100</v>
      </c>
      <c r="T75" s="27" t="n">
        <v>43.5661764705882</v>
      </c>
      <c r="U75" s="27" t="n">
        <v>4.41176470588235</v>
      </c>
      <c r="V75" s="27" t="n">
        <v>8.63970588235294</v>
      </c>
      <c r="W75" s="27" t="n">
        <v>17.8308823529412</v>
      </c>
      <c r="X75" s="27" t="n">
        <v>11.5808823529412</v>
      </c>
      <c r="Y75" s="27" t="n">
        <v>0.367647058823529</v>
      </c>
      <c r="Z75" s="33" t="n">
        <v>0</v>
      </c>
      <c r="AA75" s="33" t="n">
        <v>0</v>
      </c>
      <c r="AB75" s="27" t="n">
        <v>0.183823529411765</v>
      </c>
      <c r="AC75" s="33" t="n">
        <v>0</v>
      </c>
      <c r="AD75" s="33" t="n">
        <v>0</v>
      </c>
      <c r="AE75" s="33" t="n">
        <v>0</v>
      </c>
      <c r="AF75" s="27" t="n">
        <v>0.183823529411765</v>
      </c>
      <c r="AG75" s="27" t="n">
        <v>0.367647058823529</v>
      </c>
      <c r="AH75" s="27"/>
    </row>
    <row r="76" s="28" customFormat="true" ht="7.7" hidden="false" customHeight="true" outlineLevel="0" collapsed="false">
      <c r="A76" s="29"/>
      <c r="B76" s="30" t="s">
        <v>26</v>
      </c>
      <c r="C76" s="31" t="s">
        <v>21</v>
      </c>
      <c r="D76" s="23" t="n">
        <v>6509</v>
      </c>
      <c r="E76" s="24" t="n">
        <v>1582</v>
      </c>
      <c r="F76" s="24" t="n">
        <v>29</v>
      </c>
      <c r="G76" s="25" t="n">
        <v>97</v>
      </c>
      <c r="H76" s="25" t="n">
        <v>391</v>
      </c>
      <c r="I76" s="25" t="n">
        <v>727</v>
      </c>
      <c r="J76" s="25" t="n">
        <v>4</v>
      </c>
      <c r="K76" s="25" t="n">
        <v>32</v>
      </c>
      <c r="L76" s="25" t="n">
        <v>25</v>
      </c>
      <c r="M76" s="25" t="n">
        <v>255</v>
      </c>
      <c r="N76" s="32" t="n">
        <v>0</v>
      </c>
      <c r="O76" s="25" t="n">
        <v>2</v>
      </c>
      <c r="P76" s="25" t="n">
        <v>7</v>
      </c>
      <c r="Q76" s="25" t="n">
        <v>5</v>
      </c>
      <c r="R76" s="25" t="n">
        <v>8</v>
      </c>
      <c r="S76" s="26" t="n">
        <v>100</v>
      </c>
      <c r="T76" s="27" t="n">
        <v>24.3048087263789</v>
      </c>
      <c r="U76" s="27" t="n">
        <v>0.445536948840068</v>
      </c>
      <c r="V76" s="27" t="n">
        <v>1.49024427715471</v>
      </c>
      <c r="W76" s="27" t="n">
        <v>6.00706713780919</v>
      </c>
      <c r="X76" s="27" t="n">
        <v>11.1691504071286</v>
      </c>
      <c r="Y76" s="27" t="n">
        <v>0.0614533722538024</v>
      </c>
      <c r="Z76" s="27" t="n">
        <v>0.491626978030419</v>
      </c>
      <c r="AA76" s="27" t="n">
        <v>0.384083576586265</v>
      </c>
      <c r="AB76" s="27" t="n">
        <v>3.9176524811799</v>
      </c>
      <c r="AC76" s="33" t="n">
        <v>0</v>
      </c>
      <c r="AD76" s="27" t="n">
        <v>0.0307266861269012</v>
      </c>
      <c r="AE76" s="27" t="n">
        <v>0.107543401444154</v>
      </c>
      <c r="AF76" s="27" t="n">
        <v>0.076816715317253</v>
      </c>
      <c r="AG76" s="27" t="n">
        <v>0.122906744507605</v>
      </c>
      <c r="AH76" s="27"/>
    </row>
    <row r="77" s="28" customFormat="true" ht="7.7" hidden="false" customHeight="true" outlineLevel="0" collapsed="false">
      <c r="A77" s="29"/>
      <c r="B77" s="29"/>
      <c r="C77" s="31" t="s">
        <v>22</v>
      </c>
      <c r="D77" s="23" t="n">
        <v>3587</v>
      </c>
      <c r="E77" s="24" t="n">
        <v>784</v>
      </c>
      <c r="F77" s="24" t="n">
        <v>19</v>
      </c>
      <c r="G77" s="25" t="n">
        <v>39</v>
      </c>
      <c r="H77" s="25" t="n">
        <v>206</v>
      </c>
      <c r="I77" s="25" t="n">
        <v>378</v>
      </c>
      <c r="J77" s="25" t="n">
        <v>3</v>
      </c>
      <c r="K77" s="25" t="n">
        <v>15</v>
      </c>
      <c r="L77" s="25" t="n">
        <v>5</v>
      </c>
      <c r="M77" s="25" t="n">
        <v>106</v>
      </c>
      <c r="N77" s="32" t="n">
        <v>0</v>
      </c>
      <c r="O77" s="25" t="n">
        <v>2</v>
      </c>
      <c r="P77" s="25" t="n">
        <v>5</v>
      </c>
      <c r="Q77" s="25" t="n">
        <v>4</v>
      </c>
      <c r="R77" s="25" t="n">
        <v>2</v>
      </c>
      <c r="S77" s="26" t="n">
        <v>100</v>
      </c>
      <c r="T77" s="27" t="n">
        <v>21.8567047672149</v>
      </c>
      <c r="U77" s="27" t="n">
        <v>0.529690549205464</v>
      </c>
      <c r="V77" s="27" t="n">
        <v>1.08725954836911</v>
      </c>
      <c r="W77" s="27" t="n">
        <v>5.74296069138556</v>
      </c>
      <c r="X77" s="27" t="n">
        <v>10.5380540841929</v>
      </c>
      <c r="Y77" s="27" t="n">
        <v>0.083635349874547</v>
      </c>
      <c r="Z77" s="27" t="n">
        <v>0.418176749372735</v>
      </c>
      <c r="AA77" s="27" t="n">
        <v>0.139392249790912</v>
      </c>
      <c r="AB77" s="27" t="n">
        <v>2.95511569556733</v>
      </c>
      <c r="AC77" s="33" t="n">
        <v>0</v>
      </c>
      <c r="AD77" s="27" t="n">
        <v>0.0557568999163646</v>
      </c>
      <c r="AE77" s="27" t="n">
        <v>0.139392249790912</v>
      </c>
      <c r="AF77" s="27" t="n">
        <v>0.111513799832729</v>
      </c>
      <c r="AG77" s="27" t="n">
        <v>0.0557568999163646</v>
      </c>
      <c r="AH77" s="27"/>
    </row>
    <row r="78" s="28" customFormat="true" ht="7.7" hidden="false" customHeight="true" outlineLevel="0" collapsed="false">
      <c r="A78" s="29"/>
      <c r="B78" s="29"/>
      <c r="C78" s="31" t="s">
        <v>23</v>
      </c>
      <c r="D78" s="23" t="n">
        <v>2922</v>
      </c>
      <c r="E78" s="24" t="n">
        <v>798</v>
      </c>
      <c r="F78" s="24" t="n">
        <v>10</v>
      </c>
      <c r="G78" s="25" t="n">
        <v>58</v>
      </c>
      <c r="H78" s="25" t="n">
        <v>185</v>
      </c>
      <c r="I78" s="25" t="n">
        <v>349</v>
      </c>
      <c r="J78" s="25" t="n">
        <v>1</v>
      </c>
      <c r="K78" s="25" t="n">
        <v>17</v>
      </c>
      <c r="L78" s="25" t="n">
        <v>20</v>
      </c>
      <c r="M78" s="25" t="n">
        <v>149</v>
      </c>
      <c r="N78" s="32" t="n">
        <v>0</v>
      </c>
      <c r="O78" s="32" t="n">
        <v>0</v>
      </c>
      <c r="P78" s="25" t="n">
        <v>2</v>
      </c>
      <c r="Q78" s="25" t="n">
        <v>1</v>
      </c>
      <c r="R78" s="25" t="n">
        <v>6</v>
      </c>
      <c r="S78" s="26" t="n">
        <v>100</v>
      </c>
      <c r="T78" s="27" t="n">
        <v>27.3100616016427</v>
      </c>
      <c r="U78" s="27" t="n">
        <v>0.342231348391513</v>
      </c>
      <c r="V78" s="27" t="n">
        <v>1.98494182067077</v>
      </c>
      <c r="W78" s="27" t="n">
        <v>6.33127994524298</v>
      </c>
      <c r="X78" s="27" t="n">
        <v>11.9438740588638</v>
      </c>
      <c r="Y78" s="27" t="n">
        <v>0.0342231348391513</v>
      </c>
      <c r="Z78" s="27" t="n">
        <v>0.581793292265572</v>
      </c>
      <c r="AA78" s="27" t="n">
        <v>0.684462696783025</v>
      </c>
      <c r="AB78" s="27" t="n">
        <v>5.09924709103354</v>
      </c>
      <c r="AC78" s="33" t="n">
        <v>0</v>
      </c>
      <c r="AD78" s="33" t="n">
        <v>0</v>
      </c>
      <c r="AE78" s="27" t="n">
        <v>0.0684462696783025</v>
      </c>
      <c r="AF78" s="27" t="n">
        <v>0.0342231348391513</v>
      </c>
      <c r="AG78" s="27" t="n">
        <v>0.205338809034908</v>
      </c>
      <c r="AH78" s="27"/>
    </row>
    <row r="79" customFormat="false" ht="20.1" hidden="false" customHeight="true" outlineLevel="0" collapsed="false">
      <c r="A79" s="34" t="s">
        <v>3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</row>
  </sheetData>
  <mergeCells count="79">
    <mergeCell ref="A1:AG1"/>
    <mergeCell ref="A2:AG2"/>
    <mergeCell ref="A3:AG3"/>
    <mergeCell ref="D4:R4"/>
    <mergeCell ref="S4:AH4"/>
    <mergeCell ref="AG5:AH5"/>
    <mergeCell ref="AG7:AH7"/>
    <mergeCell ref="AG8:AH8"/>
    <mergeCell ref="AG9:AH9"/>
    <mergeCell ref="AG10:AH10"/>
    <mergeCell ref="AG11:AH11"/>
    <mergeCell ref="AG12:AH12"/>
    <mergeCell ref="AG13:AH13"/>
    <mergeCell ref="AG14:AH14"/>
    <mergeCell ref="AG15:AH15"/>
    <mergeCell ref="AG16:AH16"/>
    <mergeCell ref="AG17:AH17"/>
    <mergeCell ref="AG18:AH18"/>
    <mergeCell ref="AG19:AH19"/>
    <mergeCell ref="AG20:AH20"/>
    <mergeCell ref="AG21:AH21"/>
    <mergeCell ref="AG22:AH22"/>
    <mergeCell ref="AG23:AH23"/>
    <mergeCell ref="AG24:AH24"/>
    <mergeCell ref="AG25:AH25"/>
    <mergeCell ref="AG26:AH26"/>
    <mergeCell ref="AG27:AH27"/>
    <mergeCell ref="AG28:AH28"/>
    <mergeCell ref="AG29:AH29"/>
    <mergeCell ref="AG30:AH30"/>
    <mergeCell ref="AG31:AH31"/>
    <mergeCell ref="AG32:AH32"/>
    <mergeCell ref="AG33:AH33"/>
    <mergeCell ref="AG34:AH34"/>
    <mergeCell ref="AG35:AH35"/>
    <mergeCell ref="AG36:AH36"/>
    <mergeCell ref="AG37:AH37"/>
    <mergeCell ref="AG38:AH38"/>
    <mergeCell ref="AG39:AH39"/>
    <mergeCell ref="AG40:AH40"/>
    <mergeCell ref="AG41:AH41"/>
    <mergeCell ref="AG42:AH42"/>
    <mergeCell ref="AG43:AH43"/>
    <mergeCell ref="AG44:AH44"/>
    <mergeCell ref="AG45:AH45"/>
    <mergeCell ref="AG46:AH46"/>
    <mergeCell ref="AG47:AH47"/>
    <mergeCell ref="AG48:AH48"/>
    <mergeCell ref="AG49:AH49"/>
    <mergeCell ref="AG50:AH50"/>
    <mergeCell ref="AG51:AH51"/>
    <mergeCell ref="AG52:AH52"/>
    <mergeCell ref="AG53:AH53"/>
    <mergeCell ref="AG54:AH54"/>
    <mergeCell ref="AG55:AH55"/>
    <mergeCell ref="AG56:AH56"/>
    <mergeCell ref="AG57:AH57"/>
    <mergeCell ref="AG58:AH58"/>
    <mergeCell ref="AG59:AH59"/>
    <mergeCell ref="AG60:AH60"/>
    <mergeCell ref="AG61:AH61"/>
    <mergeCell ref="AG62:AH62"/>
    <mergeCell ref="AG63:AH63"/>
    <mergeCell ref="AG64:AH64"/>
    <mergeCell ref="AG65:AH65"/>
    <mergeCell ref="AG66:AH66"/>
    <mergeCell ref="AG67:AH67"/>
    <mergeCell ref="AG68:AH68"/>
    <mergeCell ref="AG69:AH69"/>
    <mergeCell ref="AG70:AH70"/>
    <mergeCell ref="AG71:AH71"/>
    <mergeCell ref="AG72:AH72"/>
    <mergeCell ref="AG73:AH73"/>
    <mergeCell ref="AG74:AH74"/>
    <mergeCell ref="AG75:AH75"/>
    <mergeCell ref="AG76:AH76"/>
    <mergeCell ref="AG77:AH77"/>
    <mergeCell ref="AG78:AH78"/>
    <mergeCell ref="A79:AH79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9:11Z</dcterms:created>
  <dc:creator>Joanne</dc:creator>
  <dc:description/>
  <dc:language>en-US</dc:language>
  <cp:lastModifiedBy>程冠瑜</cp:lastModifiedBy>
  <dcterms:modified xsi:type="dcterms:W3CDTF">2021-07-07T02:53:08Z</dcterms:modified>
  <cp:revision>0</cp:revision>
  <dc:subject/>
  <dc:title/>
</cp:coreProperties>
</file>