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2a" sheetId="1" state="visible" r:id="rId2"/>
    <sheet name="1_1_2b" sheetId="2" state="visible" r:id="rId3"/>
    <sheet name="1_1_2c" sheetId="3" state="visible" r:id="rId4"/>
    <sheet name="1_1_2d" sheetId="4" state="visible" r:id="rId5"/>
    <sheet name="1_1_2e" sheetId="5" state="visible" r:id="rId6"/>
    <sheet name="1_1_2f" sheetId="6" state="visible" r:id="rId7"/>
  </sheets>
  <externalReferences>
    <externalReference r:id="rId8"/>
  </externalReferences>
  <definedNames>
    <definedName function="false" hidden="false" localSheetId="0" name="_xlnm.Print_Titles" vbProcedure="false">1_1_2a!$1:$5</definedName>
    <definedName function="false" hidden="false" localSheetId="1" name="_xlnm.Print_Titles" vbProcedure="false">1_1_2b!$1:$5</definedName>
    <definedName function="false" hidden="false" localSheetId="2" name="_xlnm.Print_Titles" vbProcedure="false">1_1_2c!$1:$5</definedName>
    <definedName function="false" hidden="false" localSheetId="3" name="_xlnm.Print_Titles" vbProcedure="false">1_1_2d!$1:$5</definedName>
    <definedName function="false" hidden="false" localSheetId="4" name="_xlnm.Print_Titles" vbProcedure="false">1_1_2e!$1:$5</definedName>
    <definedName function="false" hidden="false" localSheetId="5" name="_xlnm.Print_Titles" vbProcedure="false">1_1_2f!$1:$5</definedName>
    <definedName function="false" hidden="false" name="_17015" vbProcedure="false">1_1_2c!$A$1</definedName>
    <definedName function="false" hidden="false" name="_25594" vbProcedure="false">1_1_2d!$A$1</definedName>
    <definedName function="false" hidden="false" name="_3" vbProcedure="false">1_1_2a!$A$1</definedName>
    <definedName function="false" hidden="false" name="_34173" vbProcedure="false">1_1_2e!$A$1</definedName>
    <definedName function="false" hidden="false" name="_42752" vbProcedure="false">1_1_2f!$A$1</definedName>
    <definedName function="false" hidden="false" name="_8436" vbProcedure="false">1_1_2b!$A$1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5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高級中等學校畢業生升學就業概況─按縣市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人數</t>
  </si>
  <si>
    <t xml:space="preserve">比率</t>
  </si>
  <si>
    <t xml:space="preserve">畢業生
總計</t>
  </si>
  <si>
    <t xml:space="preserve">已升學</t>
  </si>
  <si>
    <t xml:space="preserve">已就業</t>
  </si>
  <si>
    <t xml:space="preserve">未升學
未就業</t>
  </si>
  <si>
    <t xml:space="preserve">其他
情況</t>
  </si>
  <si>
    <t xml:space="preserve">總計</t>
  </si>
  <si>
    <t xml:space="preserve">普通科</t>
  </si>
  <si>
    <t xml:space="preserve">計</t>
  </si>
  <si>
    <t xml:space="preserve">男</t>
  </si>
  <si>
    <t xml:space="preserve">女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　　金門縣</t>
  </si>
  <si>
    <t xml:space="preserve">　　連江縣</t>
  </si>
  <si>
    <t xml:space="preserve">國立</t>
  </si>
  <si>
    <t xml:space="preserve">縣市立</t>
  </si>
  <si>
    <t xml:space="preserve">私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普通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升學就業概況─按縣市別分</t>
    </r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普通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專業群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升學就業概況─按縣市別分</t>
    </r>
  </si>
  <si>
    <t xml:space="preserve">專業群科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大專校院附設職業類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綜合高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升學就業概況─按縣市別分</t>
    </r>
  </si>
  <si>
    <t xml:space="preserve">綜合高中</t>
  </si>
  <si>
    <t xml:space="preserve">說明：本表依高級中等學校應屆畢業生升學就業概況調查資料計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實用技能學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升學就業概況─按縣市別分</t>
    </r>
  </si>
  <si>
    <t xml:space="preserve">實用技能學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實用技能學程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升學就業概況─按縣市別分</t>
    </r>
  </si>
  <si>
    <t xml:space="preserve">進修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,##0"/>
    <numFmt numFmtId="167" formatCode="###,##0"/>
    <numFmt numFmtId="168" formatCode="##.00"/>
    <numFmt numFmtId="169" formatCode="#0.00"/>
    <numFmt numFmtId="170" formatCode="###,##0;\-###,##0;\-"/>
    <numFmt numFmtId="171" formatCode="#0.00;\-#0.00;\-"/>
    <numFmt numFmtId="172" formatCode="#,###,##0;\-#,###,##0;\-"/>
    <numFmt numFmtId="173" formatCode="##.00;\-##.00;\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7"/>
      <color rgb="FF000000"/>
      <name val="新細明體"/>
      <family val="1"/>
      <charset val="136"/>
    </font>
    <font>
      <b val="true"/>
      <sz val="10"/>
      <name val="Arial"/>
      <family val="2"/>
    </font>
    <font>
      <sz val="7"/>
      <name val="Arial"/>
      <family val="2"/>
    </font>
    <font>
      <sz val="9.25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38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2</xdr:col>
      <xdr:colOff>631800</xdr:colOff>
      <xdr:row>65</xdr:row>
      <xdr:rowOff>132120</xdr:rowOff>
    </xdr:to>
    <xdr:sp>
      <xdr:nvSpPr>
        <xdr:cNvPr id="0" name="矩形 1"/>
        <xdr:cNvSpPr/>
      </xdr:nvSpPr>
      <xdr:spPr>
        <a:xfrm>
          <a:off x="0" y="558720"/>
          <a:ext cx="7423200" cy="84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2.91406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8"/>
    <col collapsed="false" customWidth="true" hidden="false" outlineLevel="0" max="7" min="4" style="2" width="8.96"/>
    <col collapsed="false" customWidth="true" hidden="false" outlineLevel="0" max="8" min="8" style="2" width="8.74"/>
    <col collapsed="false" customWidth="true" hidden="false" outlineLevel="0" max="13" min="9" style="2" width="8.96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1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6" hidden="false" customHeight="true" outlineLevel="0" collapsed="false">
      <c r="A2" s="5" t="str">
        <f aca="false">LEFT(N1,3)&amp;"學年度 SY"&amp;VALUE(LEFT(N1,3)+1911)&amp;"-"&amp;+VALUE(LEFT(N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2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4" hidden="false" customHeight="true" outlineLevel="0" collapsed="false">
      <c r="A6" s="16" t="s">
        <v>9</v>
      </c>
      <c r="B6" s="16" t="s">
        <v>10</v>
      </c>
      <c r="C6" s="17" t="s">
        <v>11</v>
      </c>
      <c r="D6" s="18" t="n">
        <v>202221</v>
      </c>
      <c r="E6" s="19" t="n">
        <v>170239</v>
      </c>
      <c r="F6" s="19" t="n">
        <v>21294</v>
      </c>
      <c r="G6" s="20" t="n">
        <v>9400</v>
      </c>
      <c r="H6" s="20" t="n">
        <v>1288</v>
      </c>
      <c r="I6" s="21" t="n">
        <v>100</v>
      </c>
      <c r="J6" s="22" t="n">
        <v>84.1846296873223</v>
      </c>
      <c r="K6" s="22" t="n">
        <v>10.5300636432418</v>
      </c>
      <c r="L6" s="22" t="n">
        <v>4.64837974295449</v>
      </c>
      <c r="M6" s="22" t="n">
        <v>0.636926926481424</v>
      </c>
    </row>
    <row r="7" customFormat="false" ht="10.4" hidden="false" customHeight="true" outlineLevel="0" collapsed="false">
      <c r="A7" s="16"/>
      <c r="B7" s="16"/>
      <c r="C7" s="17" t="s">
        <v>12</v>
      </c>
      <c r="D7" s="18" t="n">
        <v>105016</v>
      </c>
      <c r="E7" s="19" t="n">
        <v>85167</v>
      </c>
      <c r="F7" s="19" t="n">
        <v>12913</v>
      </c>
      <c r="G7" s="20" t="n">
        <v>6131</v>
      </c>
      <c r="H7" s="20" t="n">
        <v>805</v>
      </c>
      <c r="I7" s="21" t="n">
        <v>100</v>
      </c>
      <c r="J7" s="22" t="n">
        <v>81.0990706178106</v>
      </c>
      <c r="K7" s="22" t="n">
        <v>12.2962215281481</v>
      </c>
      <c r="L7" s="22" t="n">
        <v>5.83815799497219</v>
      </c>
      <c r="M7" s="22" t="n">
        <v>0.766549859069094</v>
      </c>
    </row>
    <row r="8" customFormat="false" ht="10.4" hidden="false" customHeight="true" outlineLevel="0" collapsed="false">
      <c r="A8" s="16"/>
      <c r="B8" s="16"/>
      <c r="C8" s="17" t="s">
        <v>13</v>
      </c>
      <c r="D8" s="18" t="n">
        <v>97205</v>
      </c>
      <c r="E8" s="19" t="n">
        <v>85072</v>
      </c>
      <c r="F8" s="19" t="n">
        <v>8381</v>
      </c>
      <c r="G8" s="20" t="n">
        <v>3269</v>
      </c>
      <c r="H8" s="20" t="n">
        <v>483</v>
      </c>
      <c r="I8" s="21" t="n">
        <v>100</v>
      </c>
      <c r="J8" s="22" t="n">
        <v>87.5181317833445</v>
      </c>
      <c r="K8" s="22" t="n">
        <v>8.62198446581966</v>
      </c>
      <c r="L8" s="22" t="n">
        <v>3.36299573067229</v>
      </c>
      <c r="M8" s="22" t="n">
        <v>0.496888020163572</v>
      </c>
    </row>
    <row r="9" customFormat="false" ht="10.4" hidden="false" customHeight="true" outlineLevel="0" collapsed="false">
      <c r="A9" s="23" t="s">
        <v>14</v>
      </c>
      <c r="B9" s="23" t="s">
        <v>14</v>
      </c>
      <c r="C9" s="24" t="s">
        <v>11</v>
      </c>
      <c r="D9" s="25" t="n">
        <v>22914</v>
      </c>
      <c r="E9" s="26" t="n">
        <v>19485</v>
      </c>
      <c r="F9" s="26" t="n">
        <v>2260</v>
      </c>
      <c r="G9" s="27" t="n">
        <v>1104</v>
      </c>
      <c r="H9" s="27" t="n">
        <v>65</v>
      </c>
      <c r="I9" s="28" t="n">
        <v>100</v>
      </c>
      <c r="J9" s="29" t="n">
        <v>85.0353495679497</v>
      </c>
      <c r="K9" s="29" t="n">
        <v>9.86296587239242</v>
      </c>
      <c r="L9" s="29" t="n">
        <v>4.81801518722179</v>
      </c>
      <c r="M9" s="29" t="n">
        <v>0.283669372436065</v>
      </c>
    </row>
    <row r="10" customFormat="false" ht="10.4" hidden="false" customHeight="true" outlineLevel="0" collapsed="false">
      <c r="A10" s="23"/>
      <c r="B10" s="23"/>
      <c r="C10" s="24" t="s">
        <v>12</v>
      </c>
      <c r="D10" s="25" t="n">
        <v>11504</v>
      </c>
      <c r="E10" s="26" t="n">
        <v>9538</v>
      </c>
      <c r="F10" s="26" t="n">
        <v>1258</v>
      </c>
      <c r="G10" s="27" t="n">
        <v>681</v>
      </c>
      <c r="H10" s="27" t="n">
        <v>27</v>
      </c>
      <c r="I10" s="28" t="n">
        <v>100</v>
      </c>
      <c r="J10" s="29" t="n">
        <v>82.9102920723227</v>
      </c>
      <c r="K10" s="29" t="n">
        <v>10.9353268428373</v>
      </c>
      <c r="L10" s="29" t="n">
        <v>5.91968011126565</v>
      </c>
      <c r="M10" s="29" t="n">
        <v>0.234700973574409</v>
      </c>
    </row>
    <row r="11" customFormat="false" ht="10.4" hidden="false" customHeight="true" outlineLevel="0" collapsed="false">
      <c r="A11" s="23"/>
      <c r="B11" s="23"/>
      <c r="C11" s="24" t="s">
        <v>13</v>
      </c>
      <c r="D11" s="25" t="n">
        <v>11410</v>
      </c>
      <c r="E11" s="26" t="n">
        <v>9947</v>
      </c>
      <c r="F11" s="26" t="n">
        <v>1002</v>
      </c>
      <c r="G11" s="27" t="n">
        <v>423</v>
      </c>
      <c r="H11" s="27" t="n">
        <v>38</v>
      </c>
      <c r="I11" s="28" t="n">
        <v>100</v>
      </c>
      <c r="J11" s="29" t="n">
        <v>87.1779141104294</v>
      </c>
      <c r="K11" s="29" t="n">
        <v>8.7817703768624</v>
      </c>
      <c r="L11" s="29" t="n">
        <v>3.70727432077125</v>
      </c>
      <c r="M11" s="29" t="n">
        <v>0.333041191936897</v>
      </c>
    </row>
    <row r="12" customFormat="false" ht="10.4" hidden="false" customHeight="true" outlineLevel="0" collapsed="false">
      <c r="A12" s="23" t="s">
        <v>15</v>
      </c>
      <c r="B12" s="23" t="s">
        <v>15</v>
      </c>
      <c r="C12" s="24" t="s">
        <v>11</v>
      </c>
      <c r="D12" s="25" t="n">
        <v>28251</v>
      </c>
      <c r="E12" s="26" t="n">
        <v>25590</v>
      </c>
      <c r="F12" s="26" t="n">
        <v>1436</v>
      </c>
      <c r="G12" s="27" t="n">
        <v>939</v>
      </c>
      <c r="H12" s="27" t="n">
        <v>286</v>
      </c>
      <c r="I12" s="28" t="n">
        <v>100</v>
      </c>
      <c r="J12" s="29" t="n">
        <v>90.5808643941807</v>
      </c>
      <c r="K12" s="29" t="n">
        <v>5.08300591129518</v>
      </c>
      <c r="L12" s="29" t="n">
        <v>3.32377614951683</v>
      </c>
      <c r="M12" s="29" t="n">
        <v>1.01235354500726</v>
      </c>
    </row>
    <row r="13" customFormat="false" ht="10.4" hidden="false" customHeight="true" outlineLevel="0" collapsed="false">
      <c r="A13" s="23"/>
      <c r="B13" s="23"/>
      <c r="C13" s="24" t="s">
        <v>12</v>
      </c>
      <c r="D13" s="25" t="n">
        <v>14394</v>
      </c>
      <c r="E13" s="26" t="n">
        <v>12855</v>
      </c>
      <c r="F13" s="26" t="n">
        <v>786</v>
      </c>
      <c r="G13" s="27" t="n">
        <v>594</v>
      </c>
      <c r="H13" s="27" t="n">
        <v>159</v>
      </c>
      <c r="I13" s="28" t="n">
        <v>100</v>
      </c>
      <c r="J13" s="29" t="n">
        <v>89.3080450187578</v>
      </c>
      <c r="K13" s="29" t="n">
        <v>5.46060858691121</v>
      </c>
      <c r="L13" s="29" t="n">
        <v>4.12671946644435</v>
      </c>
      <c r="M13" s="29" t="n">
        <v>1.10462692788662</v>
      </c>
    </row>
    <row r="14" customFormat="false" ht="10.4" hidden="false" customHeight="true" outlineLevel="0" collapsed="false">
      <c r="A14" s="23"/>
      <c r="B14" s="23"/>
      <c r="C14" s="24" t="s">
        <v>13</v>
      </c>
      <c r="D14" s="25" t="n">
        <v>13857</v>
      </c>
      <c r="E14" s="26" t="n">
        <v>12735</v>
      </c>
      <c r="F14" s="26" t="n">
        <v>650</v>
      </c>
      <c r="G14" s="27" t="n">
        <v>345</v>
      </c>
      <c r="H14" s="27" t="n">
        <v>127</v>
      </c>
      <c r="I14" s="28" t="n">
        <v>100</v>
      </c>
      <c r="J14" s="29" t="n">
        <v>91.9030093093743</v>
      </c>
      <c r="K14" s="29" t="n">
        <v>4.69077000793823</v>
      </c>
      <c r="L14" s="29" t="n">
        <v>2.48971638882875</v>
      </c>
      <c r="M14" s="29" t="n">
        <v>0.9165042938587</v>
      </c>
    </row>
    <row r="15" customFormat="false" ht="10.4" hidden="false" customHeight="true" outlineLevel="0" collapsed="false">
      <c r="A15" s="23" t="s">
        <v>16</v>
      </c>
      <c r="B15" s="23" t="s">
        <v>16</v>
      </c>
      <c r="C15" s="24" t="s">
        <v>11</v>
      </c>
      <c r="D15" s="25" t="n">
        <v>21795</v>
      </c>
      <c r="E15" s="26" t="n">
        <v>18607</v>
      </c>
      <c r="F15" s="26" t="n">
        <v>2074</v>
      </c>
      <c r="G15" s="27" t="n">
        <v>1050</v>
      </c>
      <c r="H15" s="27" t="n">
        <v>64</v>
      </c>
      <c r="I15" s="28" t="n">
        <v>100</v>
      </c>
      <c r="J15" s="29" t="n">
        <v>85.3727919247534</v>
      </c>
      <c r="K15" s="29" t="n">
        <v>9.51594402385868</v>
      </c>
      <c r="L15" s="29" t="n">
        <v>4.81761871988988</v>
      </c>
      <c r="M15" s="29" t="n">
        <v>0.29364533149805</v>
      </c>
    </row>
    <row r="16" customFormat="false" ht="10.4" hidden="false" customHeight="true" outlineLevel="0" collapsed="false">
      <c r="A16" s="23"/>
      <c r="B16" s="23"/>
      <c r="C16" s="24" t="s">
        <v>12</v>
      </c>
      <c r="D16" s="25" t="n">
        <v>11423</v>
      </c>
      <c r="E16" s="26" t="n">
        <v>9326</v>
      </c>
      <c r="F16" s="26" t="n">
        <v>1344</v>
      </c>
      <c r="G16" s="27" t="n">
        <v>719</v>
      </c>
      <c r="H16" s="27" t="n">
        <v>34</v>
      </c>
      <c r="I16" s="28" t="n">
        <v>100</v>
      </c>
      <c r="J16" s="29" t="n">
        <v>81.642300621553</v>
      </c>
      <c r="K16" s="29" t="n">
        <v>11.7657357962006</v>
      </c>
      <c r="L16" s="29" t="n">
        <v>6.29431848025913</v>
      </c>
      <c r="M16" s="29" t="n">
        <v>0.297645101987219</v>
      </c>
    </row>
    <row r="17" customFormat="false" ht="10.4" hidden="false" customHeight="true" outlineLevel="0" collapsed="false">
      <c r="A17" s="23"/>
      <c r="B17" s="23"/>
      <c r="C17" s="24" t="s">
        <v>13</v>
      </c>
      <c r="D17" s="25" t="n">
        <v>10372</v>
      </c>
      <c r="E17" s="26" t="n">
        <v>9281</v>
      </c>
      <c r="F17" s="26" t="n">
        <v>730</v>
      </c>
      <c r="G17" s="27" t="n">
        <v>331</v>
      </c>
      <c r="H17" s="27" t="n">
        <v>30</v>
      </c>
      <c r="I17" s="28" t="n">
        <v>100</v>
      </c>
      <c r="J17" s="29" t="n">
        <v>89.4812957963749</v>
      </c>
      <c r="K17" s="29" t="n">
        <v>7.03817971461627</v>
      </c>
      <c r="L17" s="29" t="n">
        <v>3.19128422676437</v>
      </c>
      <c r="M17" s="29" t="n">
        <v>0.289240262244504</v>
      </c>
    </row>
    <row r="18" customFormat="false" ht="10.4" hidden="false" customHeight="true" outlineLevel="0" collapsed="false">
      <c r="A18" s="23" t="s">
        <v>17</v>
      </c>
      <c r="B18" s="23" t="s">
        <v>17</v>
      </c>
      <c r="C18" s="24" t="s">
        <v>11</v>
      </c>
      <c r="D18" s="25" t="n">
        <v>28402</v>
      </c>
      <c r="E18" s="26" t="n">
        <v>24288</v>
      </c>
      <c r="F18" s="26" t="n">
        <v>2804</v>
      </c>
      <c r="G18" s="27" t="n">
        <v>1186</v>
      </c>
      <c r="H18" s="27" t="n">
        <v>124</v>
      </c>
      <c r="I18" s="28" t="n">
        <v>100</v>
      </c>
      <c r="J18" s="29" t="n">
        <v>85.5151045701007</v>
      </c>
      <c r="K18" s="29" t="n">
        <v>9.87254418702908</v>
      </c>
      <c r="L18" s="29" t="n">
        <v>4.17576227026266</v>
      </c>
      <c r="M18" s="29" t="n">
        <v>0.436588972607563</v>
      </c>
    </row>
    <row r="19" customFormat="false" ht="10.4" hidden="false" customHeight="true" outlineLevel="0" collapsed="false">
      <c r="A19" s="23"/>
      <c r="B19" s="23"/>
      <c r="C19" s="24" t="s">
        <v>12</v>
      </c>
      <c r="D19" s="25" t="n">
        <v>14690</v>
      </c>
      <c r="E19" s="26" t="n">
        <v>12055</v>
      </c>
      <c r="F19" s="26" t="n">
        <v>1761</v>
      </c>
      <c r="G19" s="27" t="n">
        <v>788</v>
      </c>
      <c r="H19" s="27" t="n">
        <v>86</v>
      </c>
      <c r="I19" s="28" t="n">
        <v>100</v>
      </c>
      <c r="J19" s="29" t="n">
        <v>82.0626276378489</v>
      </c>
      <c r="K19" s="29" t="n">
        <v>11.9877467665078</v>
      </c>
      <c r="L19" s="29" t="n">
        <v>5.3641933287951</v>
      </c>
      <c r="M19" s="29" t="n">
        <v>0.585432266848196</v>
      </c>
    </row>
    <row r="20" customFormat="false" ht="10.4" hidden="false" customHeight="true" outlineLevel="0" collapsed="false">
      <c r="A20" s="23"/>
      <c r="B20" s="23"/>
      <c r="C20" s="24" t="s">
        <v>13</v>
      </c>
      <c r="D20" s="25" t="n">
        <v>13712</v>
      </c>
      <c r="E20" s="26" t="n">
        <v>12233</v>
      </c>
      <c r="F20" s="26" t="n">
        <v>1043</v>
      </c>
      <c r="G20" s="27" t="n">
        <v>398</v>
      </c>
      <c r="H20" s="27" t="n">
        <v>38</v>
      </c>
      <c r="I20" s="28" t="n">
        <v>100</v>
      </c>
      <c r="J20" s="29" t="n">
        <v>89.2138273045508</v>
      </c>
      <c r="K20" s="29" t="n">
        <v>7.60647607934656</v>
      </c>
      <c r="L20" s="29" t="n">
        <v>2.90256709451575</v>
      </c>
      <c r="M20" s="29" t="n">
        <v>0.277129521586931</v>
      </c>
    </row>
    <row r="21" customFormat="false" ht="10.4" hidden="false" customHeight="true" outlineLevel="0" collapsed="false">
      <c r="A21" s="23" t="s">
        <v>18</v>
      </c>
      <c r="B21" s="23" t="s">
        <v>18</v>
      </c>
      <c r="C21" s="24" t="s">
        <v>11</v>
      </c>
      <c r="D21" s="25" t="n">
        <v>15896</v>
      </c>
      <c r="E21" s="26" t="n">
        <v>13426</v>
      </c>
      <c r="F21" s="26" t="n">
        <v>1544</v>
      </c>
      <c r="G21" s="27" t="n">
        <v>748</v>
      </c>
      <c r="H21" s="27" t="n">
        <v>178</v>
      </c>
      <c r="I21" s="28" t="n">
        <v>100</v>
      </c>
      <c r="J21" s="29" t="n">
        <v>84.4614997483644</v>
      </c>
      <c r="K21" s="29" t="n">
        <v>9.7131353799698</v>
      </c>
      <c r="L21" s="29" t="n">
        <v>4.70558631102164</v>
      </c>
      <c r="M21" s="29" t="n">
        <v>1.11977856064419</v>
      </c>
    </row>
    <row r="22" customFormat="false" ht="10.4" hidden="false" customHeight="true" outlineLevel="0" collapsed="false">
      <c r="A22" s="23"/>
      <c r="B22" s="23"/>
      <c r="C22" s="24" t="s">
        <v>12</v>
      </c>
      <c r="D22" s="25" t="n">
        <v>8451</v>
      </c>
      <c r="E22" s="26" t="n">
        <v>6871</v>
      </c>
      <c r="F22" s="26" t="n">
        <v>952</v>
      </c>
      <c r="G22" s="27" t="n">
        <v>503</v>
      </c>
      <c r="H22" s="27" t="n">
        <v>125</v>
      </c>
      <c r="I22" s="28" t="n">
        <v>100</v>
      </c>
      <c r="J22" s="29" t="n">
        <v>81.3039876937641</v>
      </c>
      <c r="K22" s="29" t="n">
        <v>11.2649390604662</v>
      </c>
      <c r="L22" s="29" t="n">
        <v>5.95195834812448</v>
      </c>
      <c r="M22" s="29" t="n">
        <v>1.47911489764525</v>
      </c>
    </row>
    <row r="23" customFormat="false" ht="10.4" hidden="false" customHeight="true" outlineLevel="0" collapsed="false">
      <c r="A23" s="23"/>
      <c r="B23" s="23"/>
      <c r="C23" s="24" t="s">
        <v>13</v>
      </c>
      <c r="D23" s="25" t="n">
        <v>7445</v>
      </c>
      <c r="E23" s="26" t="n">
        <v>6555</v>
      </c>
      <c r="F23" s="26" t="n">
        <v>592</v>
      </c>
      <c r="G23" s="27" t="n">
        <v>245</v>
      </c>
      <c r="H23" s="27" t="n">
        <v>53</v>
      </c>
      <c r="I23" s="28" t="n">
        <v>100</v>
      </c>
      <c r="J23" s="29" t="n">
        <v>88.0456682337139</v>
      </c>
      <c r="K23" s="29" t="n">
        <v>7.95164539959704</v>
      </c>
      <c r="L23" s="29" t="n">
        <v>3.29079919408999</v>
      </c>
      <c r="M23" s="29" t="n">
        <v>0.71188717259906</v>
      </c>
    </row>
    <row r="24" customFormat="false" ht="10.4" hidden="false" customHeight="true" outlineLevel="0" collapsed="false">
      <c r="A24" s="23" t="s">
        <v>19</v>
      </c>
      <c r="B24" s="23" t="s">
        <v>19</v>
      </c>
      <c r="C24" s="24" t="s">
        <v>11</v>
      </c>
      <c r="D24" s="25" t="n">
        <v>23646</v>
      </c>
      <c r="E24" s="26" t="n">
        <v>18858</v>
      </c>
      <c r="F24" s="26" t="n">
        <v>3296</v>
      </c>
      <c r="G24" s="27" t="n">
        <v>1305</v>
      </c>
      <c r="H24" s="27" t="n">
        <v>187</v>
      </c>
      <c r="I24" s="28" t="n">
        <v>100</v>
      </c>
      <c r="J24" s="29" t="n">
        <v>79.7513321492007</v>
      </c>
      <c r="K24" s="29" t="n">
        <v>13.9389325890214</v>
      </c>
      <c r="L24" s="29" t="n">
        <v>5.51890383151484</v>
      </c>
      <c r="M24" s="29" t="n">
        <v>0.790831430263047</v>
      </c>
    </row>
    <row r="25" customFormat="false" ht="10.4" hidden="false" customHeight="true" outlineLevel="0" collapsed="false">
      <c r="A25" s="23"/>
      <c r="B25" s="23"/>
      <c r="C25" s="24" t="s">
        <v>12</v>
      </c>
      <c r="D25" s="25" t="n">
        <v>12558</v>
      </c>
      <c r="E25" s="26" t="n">
        <v>9611</v>
      </c>
      <c r="F25" s="26" t="n">
        <v>2047</v>
      </c>
      <c r="G25" s="27" t="n">
        <v>779</v>
      </c>
      <c r="H25" s="27" t="n">
        <v>121</v>
      </c>
      <c r="I25" s="28" t="n">
        <v>100</v>
      </c>
      <c r="J25" s="29" t="n">
        <v>76.5328874024526</v>
      </c>
      <c r="K25" s="29" t="n">
        <v>16.3003663003663</v>
      </c>
      <c r="L25" s="29" t="n">
        <v>6.20321707278229</v>
      </c>
      <c r="M25" s="29" t="n">
        <v>0.96352922439879</v>
      </c>
    </row>
    <row r="26" customFormat="false" ht="10.4" hidden="false" customHeight="true" outlineLevel="0" collapsed="false">
      <c r="A26" s="23"/>
      <c r="B26" s="23"/>
      <c r="C26" s="24" t="s">
        <v>13</v>
      </c>
      <c r="D26" s="25" t="n">
        <v>11088</v>
      </c>
      <c r="E26" s="26" t="n">
        <v>9247</v>
      </c>
      <c r="F26" s="26" t="n">
        <v>1249</v>
      </c>
      <c r="G26" s="27" t="n">
        <v>526</v>
      </c>
      <c r="H26" s="27" t="n">
        <v>66</v>
      </c>
      <c r="I26" s="28" t="n">
        <v>100</v>
      </c>
      <c r="J26" s="29" t="n">
        <v>83.3964646464647</v>
      </c>
      <c r="K26" s="29" t="n">
        <v>11.26443001443</v>
      </c>
      <c r="L26" s="29" t="n">
        <v>4.74386724386724</v>
      </c>
      <c r="M26" s="29" t="n">
        <v>0.595238095238095</v>
      </c>
    </row>
    <row r="27" customFormat="false" ht="10.4" hidden="false" customHeight="true" outlineLevel="0" collapsed="false">
      <c r="A27" s="23" t="s">
        <v>20</v>
      </c>
      <c r="B27" s="23" t="s">
        <v>20</v>
      </c>
      <c r="C27" s="24" t="s">
        <v>11</v>
      </c>
      <c r="D27" s="25" t="n">
        <v>3625</v>
      </c>
      <c r="E27" s="26" t="n">
        <v>3089</v>
      </c>
      <c r="F27" s="26" t="n">
        <v>338</v>
      </c>
      <c r="G27" s="27" t="n">
        <v>180</v>
      </c>
      <c r="H27" s="27" t="n">
        <v>18</v>
      </c>
      <c r="I27" s="28" t="n">
        <v>100</v>
      </c>
      <c r="J27" s="29" t="n">
        <v>85.2137931034483</v>
      </c>
      <c r="K27" s="29" t="n">
        <v>9.32413793103448</v>
      </c>
      <c r="L27" s="29" t="n">
        <v>4.96551724137931</v>
      </c>
      <c r="M27" s="29" t="n">
        <v>0.496551724137931</v>
      </c>
    </row>
    <row r="28" customFormat="false" ht="10.4" hidden="false" customHeight="true" outlineLevel="0" collapsed="false">
      <c r="A28" s="23"/>
      <c r="B28" s="23"/>
      <c r="C28" s="24" t="s">
        <v>12</v>
      </c>
      <c r="D28" s="25" t="n">
        <v>1927</v>
      </c>
      <c r="E28" s="26" t="n">
        <v>1588</v>
      </c>
      <c r="F28" s="26" t="n">
        <v>208</v>
      </c>
      <c r="G28" s="27" t="n">
        <v>118</v>
      </c>
      <c r="H28" s="27" t="n">
        <v>13</v>
      </c>
      <c r="I28" s="28" t="n">
        <v>100</v>
      </c>
      <c r="J28" s="29" t="n">
        <v>82.4078879086663</v>
      </c>
      <c r="K28" s="29" t="n">
        <v>10.7939802802283</v>
      </c>
      <c r="L28" s="29" t="n">
        <v>6.12350804359107</v>
      </c>
      <c r="M28" s="29" t="n">
        <v>0.674623767514271</v>
      </c>
    </row>
    <row r="29" customFormat="false" ht="10.4" hidden="false" customHeight="true" outlineLevel="0" collapsed="false">
      <c r="A29" s="23"/>
      <c r="B29" s="23"/>
      <c r="C29" s="24" t="s">
        <v>13</v>
      </c>
      <c r="D29" s="25" t="n">
        <v>1698</v>
      </c>
      <c r="E29" s="26" t="n">
        <v>1501</v>
      </c>
      <c r="F29" s="26" t="n">
        <v>130</v>
      </c>
      <c r="G29" s="27" t="n">
        <v>62</v>
      </c>
      <c r="H29" s="27" t="n">
        <v>5</v>
      </c>
      <c r="I29" s="28" t="n">
        <v>100</v>
      </c>
      <c r="J29" s="29" t="n">
        <v>88.3981154299175</v>
      </c>
      <c r="K29" s="29" t="n">
        <v>7.65606595995289</v>
      </c>
      <c r="L29" s="29" t="n">
        <v>3.65135453474676</v>
      </c>
      <c r="M29" s="29" t="n">
        <v>0.294464075382803</v>
      </c>
    </row>
    <row r="30" customFormat="false" ht="10.4" hidden="false" customHeight="true" outlineLevel="0" collapsed="false">
      <c r="A30" s="23" t="s">
        <v>21</v>
      </c>
      <c r="B30" s="23" t="s">
        <v>21</v>
      </c>
      <c r="C30" s="24" t="s">
        <v>11</v>
      </c>
      <c r="D30" s="25" t="n">
        <v>3814</v>
      </c>
      <c r="E30" s="26" t="n">
        <v>3317</v>
      </c>
      <c r="F30" s="26" t="n">
        <v>332</v>
      </c>
      <c r="G30" s="27" t="n">
        <v>154</v>
      </c>
      <c r="H30" s="27" t="n">
        <v>11</v>
      </c>
      <c r="I30" s="28" t="n">
        <v>100</v>
      </c>
      <c r="J30" s="29" t="n">
        <v>86.9690613529103</v>
      </c>
      <c r="K30" s="29" t="n">
        <v>8.7047718930257</v>
      </c>
      <c r="L30" s="29" t="n">
        <v>4.03775563712638</v>
      </c>
      <c r="M30" s="29" t="n">
        <v>0.288411116937598</v>
      </c>
    </row>
    <row r="31" customFormat="false" ht="10.4" hidden="false" customHeight="true" outlineLevel="0" collapsed="false">
      <c r="A31" s="23"/>
      <c r="B31" s="23"/>
      <c r="C31" s="24" t="s">
        <v>12</v>
      </c>
      <c r="D31" s="25" t="n">
        <v>2151</v>
      </c>
      <c r="E31" s="26" t="n">
        <v>1832</v>
      </c>
      <c r="F31" s="26" t="n">
        <v>202</v>
      </c>
      <c r="G31" s="27" t="n">
        <v>109</v>
      </c>
      <c r="H31" s="27" t="n">
        <v>8</v>
      </c>
      <c r="I31" s="28" t="n">
        <v>100</v>
      </c>
      <c r="J31" s="29" t="n">
        <v>85.1696885169689</v>
      </c>
      <c r="K31" s="29" t="n">
        <v>9.39098093909809</v>
      </c>
      <c r="L31" s="29" t="n">
        <v>5.06741050674105</v>
      </c>
      <c r="M31" s="29" t="n">
        <v>0.371920037192004</v>
      </c>
    </row>
    <row r="32" customFormat="false" ht="10.4" hidden="false" customHeight="true" outlineLevel="0" collapsed="false">
      <c r="A32" s="23"/>
      <c r="B32" s="23"/>
      <c r="C32" s="24" t="s">
        <v>13</v>
      </c>
      <c r="D32" s="25" t="n">
        <v>1663</v>
      </c>
      <c r="E32" s="26" t="n">
        <v>1485</v>
      </c>
      <c r="F32" s="26" t="n">
        <v>130</v>
      </c>
      <c r="G32" s="27" t="n">
        <v>45</v>
      </c>
      <c r="H32" s="27" t="n">
        <v>3</v>
      </c>
      <c r="I32" s="28" t="n">
        <v>100</v>
      </c>
      <c r="J32" s="29" t="n">
        <v>89.2964521948286</v>
      </c>
      <c r="K32" s="29" t="n">
        <v>7.81719783523752</v>
      </c>
      <c r="L32" s="29" t="n">
        <v>2.70595309681299</v>
      </c>
      <c r="M32" s="29" t="n">
        <v>0.180396873120866</v>
      </c>
    </row>
    <row r="33" customFormat="false" ht="10.4" hidden="false" customHeight="true" outlineLevel="0" collapsed="false">
      <c r="A33" s="23" t="s">
        <v>22</v>
      </c>
      <c r="B33" s="23" t="s">
        <v>22</v>
      </c>
      <c r="C33" s="24" t="s">
        <v>11</v>
      </c>
      <c r="D33" s="25" t="n">
        <v>4870</v>
      </c>
      <c r="E33" s="26" t="n">
        <v>3973</v>
      </c>
      <c r="F33" s="26" t="n">
        <v>678</v>
      </c>
      <c r="G33" s="27" t="n">
        <v>202</v>
      </c>
      <c r="H33" s="27" t="n">
        <v>17</v>
      </c>
      <c r="I33" s="28" t="n">
        <v>100</v>
      </c>
      <c r="J33" s="29" t="n">
        <v>81.5811088295688</v>
      </c>
      <c r="K33" s="29" t="n">
        <v>13.9219712525667</v>
      </c>
      <c r="L33" s="29" t="n">
        <v>4.14784394250513</v>
      </c>
      <c r="M33" s="29" t="n">
        <v>0.349075975359343</v>
      </c>
    </row>
    <row r="34" customFormat="false" ht="10.4" hidden="false" customHeight="true" outlineLevel="0" collapsed="false">
      <c r="A34" s="23"/>
      <c r="B34" s="23"/>
      <c r="C34" s="24" t="s">
        <v>12</v>
      </c>
      <c r="D34" s="25" t="n">
        <v>2461</v>
      </c>
      <c r="E34" s="26" t="n">
        <v>1879</v>
      </c>
      <c r="F34" s="26" t="n">
        <v>427</v>
      </c>
      <c r="G34" s="27" t="n">
        <v>143</v>
      </c>
      <c r="H34" s="27" t="n">
        <v>12</v>
      </c>
      <c r="I34" s="28" t="n">
        <v>100</v>
      </c>
      <c r="J34" s="29" t="n">
        <v>76.3510767980496</v>
      </c>
      <c r="K34" s="29" t="n">
        <v>17.3506704591629</v>
      </c>
      <c r="L34" s="29" t="n">
        <v>5.81064607882974</v>
      </c>
      <c r="M34" s="29" t="n">
        <v>0.487606663957741</v>
      </c>
    </row>
    <row r="35" customFormat="false" ht="10.4" hidden="false" customHeight="true" outlineLevel="0" collapsed="false">
      <c r="A35" s="23"/>
      <c r="B35" s="23"/>
      <c r="C35" s="24" t="s">
        <v>13</v>
      </c>
      <c r="D35" s="25" t="n">
        <v>2409</v>
      </c>
      <c r="E35" s="26" t="n">
        <v>2094</v>
      </c>
      <c r="F35" s="26" t="n">
        <v>251</v>
      </c>
      <c r="G35" s="27" t="n">
        <v>59</v>
      </c>
      <c r="H35" s="27" t="n">
        <v>5</v>
      </c>
      <c r="I35" s="28" t="n">
        <v>100</v>
      </c>
      <c r="J35" s="29" t="n">
        <v>86.9240348692404</v>
      </c>
      <c r="K35" s="29" t="n">
        <v>10.4192611041926</v>
      </c>
      <c r="L35" s="29" t="n">
        <v>2.44914902449149</v>
      </c>
      <c r="M35" s="29" t="n">
        <v>0.20755500207555</v>
      </c>
    </row>
    <row r="36" customFormat="false" ht="10.4" hidden="false" customHeight="true" outlineLevel="0" collapsed="false">
      <c r="A36" s="23" t="s">
        <v>23</v>
      </c>
      <c r="B36" s="23" t="s">
        <v>23</v>
      </c>
      <c r="C36" s="24" t="s">
        <v>11</v>
      </c>
      <c r="D36" s="25" t="n">
        <v>11529</v>
      </c>
      <c r="E36" s="26" t="n">
        <v>9609</v>
      </c>
      <c r="F36" s="26" t="n">
        <v>1389</v>
      </c>
      <c r="G36" s="27" t="n">
        <v>475</v>
      </c>
      <c r="H36" s="27" t="n">
        <v>56</v>
      </c>
      <c r="I36" s="28" t="n">
        <v>100</v>
      </c>
      <c r="J36" s="29" t="n">
        <v>83.3463440020817</v>
      </c>
      <c r="K36" s="29" t="n">
        <v>12.047879260994</v>
      </c>
      <c r="L36" s="29" t="n">
        <v>4.12004510365166</v>
      </c>
      <c r="M36" s="29" t="n">
        <v>0.485731633272617</v>
      </c>
    </row>
    <row r="37" customFormat="false" ht="10.4" hidden="false" customHeight="true" outlineLevel="0" collapsed="false">
      <c r="A37" s="23"/>
      <c r="B37" s="23"/>
      <c r="C37" s="24" t="s">
        <v>12</v>
      </c>
      <c r="D37" s="25" t="n">
        <v>6138</v>
      </c>
      <c r="E37" s="26" t="n">
        <v>4954</v>
      </c>
      <c r="F37" s="26" t="n">
        <v>845</v>
      </c>
      <c r="G37" s="27" t="n">
        <v>294</v>
      </c>
      <c r="H37" s="27" t="n">
        <v>45</v>
      </c>
      <c r="I37" s="28" t="n">
        <v>100</v>
      </c>
      <c r="J37" s="29" t="n">
        <v>80.7103290974259</v>
      </c>
      <c r="K37" s="29" t="n">
        <v>13.7666992505702</v>
      </c>
      <c r="L37" s="29" t="n">
        <v>4.78983382209189</v>
      </c>
      <c r="M37" s="29" t="n">
        <v>0.733137829912024</v>
      </c>
    </row>
    <row r="38" customFormat="false" ht="10.4" hidden="false" customHeight="true" outlineLevel="0" collapsed="false">
      <c r="A38" s="23"/>
      <c r="B38" s="23"/>
      <c r="C38" s="24" t="s">
        <v>13</v>
      </c>
      <c r="D38" s="25" t="n">
        <v>5391</v>
      </c>
      <c r="E38" s="26" t="n">
        <v>4655</v>
      </c>
      <c r="F38" s="26" t="n">
        <v>544</v>
      </c>
      <c r="G38" s="27" t="n">
        <v>181</v>
      </c>
      <c r="H38" s="27" t="n">
        <v>11</v>
      </c>
      <c r="I38" s="28" t="n">
        <v>100</v>
      </c>
      <c r="J38" s="29" t="n">
        <v>86.3476163976999</v>
      </c>
      <c r="K38" s="29" t="n">
        <v>10.0908922277871</v>
      </c>
      <c r="L38" s="29" t="n">
        <v>3.35744759784827</v>
      </c>
      <c r="M38" s="29" t="n">
        <v>0.204043776664812</v>
      </c>
    </row>
    <row r="39" customFormat="false" ht="10.4" hidden="false" customHeight="true" outlineLevel="0" collapsed="false">
      <c r="A39" s="23" t="s">
        <v>24</v>
      </c>
      <c r="B39" s="23" t="s">
        <v>24</v>
      </c>
      <c r="C39" s="24" t="s">
        <v>11</v>
      </c>
      <c r="D39" s="25" t="n">
        <v>3997</v>
      </c>
      <c r="E39" s="26" t="n">
        <v>3199</v>
      </c>
      <c r="F39" s="26" t="n">
        <v>490</v>
      </c>
      <c r="G39" s="27" t="n">
        <v>276</v>
      </c>
      <c r="H39" s="27" t="n">
        <v>32</v>
      </c>
      <c r="I39" s="28" t="n">
        <v>100</v>
      </c>
      <c r="J39" s="29" t="n">
        <v>80.0350262697023</v>
      </c>
      <c r="K39" s="29" t="n">
        <v>12.2591943957968</v>
      </c>
      <c r="L39" s="29" t="n">
        <v>6.90517888416312</v>
      </c>
      <c r="M39" s="29" t="n">
        <v>0.800600450337753</v>
      </c>
    </row>
    <row r="40" customFormat="false" ht="10.4" hidden="false" customHeight="true" outlineLevel="0" collapsed="false">
      <c r="A40" s="23"/>
      <c r="B40" s="23"/>
      <c r="C40" s="24" t="s">
        <v>12</v>
      </c>
      <c r="D40" s="25" t="n">
        <v>1963</v>
      </c>
      <c r="E40" s="26" t="n">
        <v>1468</v>
      </c>
      <c r="F40" s="26" t="n">
        <v>297</v>
      </c>
      <c r="G40" s="27" t="n">
        <v>183</v>
      </c>
      <c r="H40" s="27" t="n">
        <v>15</v>
      </c>
      <c r="I40" s="28" t="n">
        <v>100</v>
      </c>
      <c r="J40" s="29" t="n">
        <v>74.7834946510443</v>
      </c>
      <c r="K40" s="29" t="n">
        <v>15.1299032093734</v>
      </c>
      <c r="L40" s="29" t="n">
        <v>9.32246561385634</v>
      </c>
      <c r="M40" s="29" t="n">
        <v>0.76413652572593</v>
      </c>
    </row>
    <row r="41" customFormat="false" ht="10.4" hidden="false" customHeight="true" outlineLevel="0" collapsed="false">
      <c r="A41" s="23"/>
      <c r="B41" s="23"/>
      <c r="C41" s="24" t="s">
        <v>13</v>
      </c>
      <c r="D41" s="25" t="n">
        <v>2034</v>
      </c>
      <c r="E41" s="26" t="n">
        <v>1731</v>
      </c>
      <c r="F41" s="26" t="n">
        <v>193</v>
      </c>
      <c r="G41" s="27" t="n">
        <v>93</v>
      </c>
      <c r="H41" s="27" t="n">
        <v>17</v>
      </c>
      <c r="I41" s="28" t="n">
        <v>100</v>
      </c>
      <c r="J41" s="29" t="n">
        <v>85.1032448377581</v>
      </c>
      <c r="K41" s="29" t="n">
        <v>9.48869223205506</v>
      </c>
      <c r="L41" s="29" t="n">
        <v>4.57227138643068</v>
      </c>
      <c r="M41" s="29" t="n">
        <v>0.835791543756145</v>
      </c>
    </row>
    <row r="42" customFormat="false" ht="10.4" hidden="false" customHeight="true" outlineLevel="0" collapsed="false">
      <c r="A42" s="23" t="s">
        <v>25</v>
      </c>
      <c r="B42" s="23" t="s">
        <v>25</v>
      </c>
      <c r="C42" s="24" t="s">
        <v>11</v>
      </c>
      <c r="D42" s="25" t="n">
        <v>5613</v>
      </c>
      <c r="E42" s="26" t="n">
        <v>4485</v>
      </c>
      <c r="F42" s="26" t="n">
        <v>720</v>
      </c>
      <c r="G42" s="27" t="n">
        <v>323</v>
      </c>
      <c r="H42" s="27" t="n">
        <v>85</v>
      </c>
      <c r="I42" s="28" t="n">
        <v>100</v>
      </c>
      <c r="J42" s="29" t="n">
        <v>79.9037947621593</v>
      </c>
      <c r="K42" s="29" t="n">
        <v>12.8273650454303</v>
      </c>
      <c r="L42" s="29" t="n">
        <v>5.75449848565829</v>
      </c>
      <c r="M42" s="29" t="n">
        <v>1.51434170675218</v>
      </c>
    </row>
    <row r="43" customFormat="false" ht="10.4" hidden="false" customHeight="true" outlineLevel="0" collapsed="false">
      <c r="A43" s="23"/>
      <c r="B43" s="23"/>
      <c r="C43" s="24" t="s">
        <v>12</v>
      </c>
      <c r="D43" s="25" t="n">
        <v>3062</v>
      </c>
      <c r="E43" s="26" t="n">
        <v>2300</v>
      </c>
      <c r="F43" s="26" t="n">
        <v>481</v>
      </c>
      <c r="G43" s="27" t="n">
        <v>221</v>
      </c>
      <c r="H43" s="27" t="n">
        <v>60</v>
      </c>
      <c r="I43" s="28" t="n">
        <v>100</v>
      </c>
      <c r="J43" s="29" t="n">
        <v>75.1143043762247</v>
      </c>
      <c r="K43" s="29" t="n">
        <v>15.7086871325931</v>
      </c>
      <c r="L43" s="29" t="n">
        <v>7.21750489875898</v>
      </c>
      <c r="M43" s="29" t="n">
        <v>1.95950359242325</v>
      </c>
    </row>
    <row r="44" customFormat="false" ht="10.4" hidden="false" customHeight="true" outlineLevel="0" collapsed="false">
      <c r="A44" s="23"/>
      <c r="B44" s="23"/>
      <c r="C44" s="24" t="s">
        <v>13</v>
      </c>
      <c r="D44" s="25" t="n">
        <v>2551</v>
      </c>
      <c r="E44" s="26" t="n">
        <v>2185</v>
      </c>
      <c r="F44" s="26" t="n">
        <v>239</v>
      </c>
      <c r="G44" s="27" t="n">
        <v>102</v>
      </c>
      <c r="H44" s="27" t="n">
        <v>25</v>
      </c>
      <c r="I44" s="28" t="n">
        <v>100</v>
      </c>
      <c r="J44" s="29" t="n">
        <v>85.6526852214818</v>
      </c>
      <c r="K44" s="29" t="n">
        <v>9.36887495099961</v>
      </c>
      <c r="L44" s="29" t="n">
        <v>3.9984319874559</v>
      </c>
      <c r="M44" s="29" t="n">
        <v>0.980007840062721</v>
      </c>
    </row>
    <row r="45" customFormat="false" ht="10.4" hidden="false" customHeight="true" outlineLevel="0" collapsed="false">
      <c r="A45" s="23" t="s">
        <v>26</v>
      </c>
      <c r="B45" s="23" t="s">
        <v>26</v>
      </c>
      <c r="C45" s="24" t="s">
        <v>11</v>
      </c>
      <c r="D45" s="25" t="n">
        <v>2879</v>
      </c>
      <c r="E45" s="26" t="n">
        <v>2072</v>
      </c>
      <c r="F45" s="26" t="n">
        <v>545</v>
      </c>
      <c r="G45" s="27" t="n">
        <v>244</v>
      </c>
      <c r="H45" s="27" t="n">
        <v>18</v>
      </c>
      <c r="I45" s="28" t="n">
        <v>100</v>
      </c>
      <c r="J45" s="29" t="n">
        <v>71.9694338311914</v>
      </c>
      <c r="K45" s="29" t="n">
        <v>18.9301840916985</v>
      </c>
      <c r="L45" s="29" t="n">
        <v>8.475164987843</v>
      </c>
      <c r="M45" s="29" t="n">
        <v>0.625217089267107</v>
      </c>
    </row>
    <row r="46" customFormat="false" ht="10.4" hidden="false" customHeight="true" outlineLevel="0" collapsed="false">
      <c r="A46" s="23"/>
      <c r="B46" s="23"/>
      <c r="C46" s="24" t="s">
        <v>12</v>
      </c>
      <c r="D46" s="25" t="n">
        <v>1687</v>
      </c>
      <c r="E46" s="26" t="n">
        <v>1134</v>
      </c>
      <c r="F46" s="26" t="n">
        <v>361</v>
      </c>
      <c r="G46" s="27" t="n">
        <v>179</v>
      </c>
      <c r="H46" s="27" t="n">
        <v>13</v>
      </c>
      <c r="I46" s="28" t="n">
        <v>100</v>
      </c>
      <c r="J46" s="29" t="n">
        <v>67.2199170124481</v>
      </c>
      <c r="K46" s="29" t="n">
        <v>21.3989330171903</v>
      </c>
      <c r="L46" s="29" t="n">
        <v>10.6105512744517</v>
      </c>
      <c r="M46" s="29" t="n">
        <v>0.770598695909899</v>
      </c>
    </row>
    <row r="47" customFormat="false" ht="10.4" hidden="false" customHeight="true" outlineLevel="0" collapsed="false">
      <c r="A47" s="23"/>
      <c r="B47" s="23"/>
      <c r="C47" s="24" t="s">
        <v>13</v>
      </c>
      <c r="D47" s="25" t="n">
        <v>1192</v>
      </c>
      <c r="E47" s="26" t="n">
        <v>938</v>
      </c>
      <c r="F47" s="26" t="n">
        <v>184</v>
      </c>
      <c r="G47" s="27" t="n">
        <v>65</v>
      </c>
      <c r="H47" s="27" t="n">
        <v>5</v>
      </c>
      <c r="I47" s="28" t="n">
        <v>100</v>
      </c>
      <c r="J47" s="29" t="n">
        <v>78.6912751677852</v>
      </c>
      <c r="K47" s="29" t="n">
        <v>15.4362416107383</v>
      </c>
      <c r="L47" s="29" t="n">
        <v>5.45302013422819</v>
      </c>
      <c r="M47" s="29" t="n">
        <v>0.419463087248322</v>
      </c>
    </row>
    <row r="48" customFormat="false" ht="10.4" hidden="false" customHeight="true" outlineLevel="0" collapsed="false">
      <c r="A48" s="23" t="s">
        <v>27</v>
      </c>
      <c r="B48" s="23" t="s">
        <v>27</v>
      </c>
      <c r="C48" s="24" t="s">
        <v>11</v>
      </c>
      <c r="D48" s="25" t="n">
        <v>5354</v>
      </c>
      <c r="E48" s="26" t="n">
        <v>4032</v>
      </c>
      <c r="F48" s="26" t="n">
        <v>929</v>
      </c>
      <c r="G48" s="27" t="n">
        <v>365</v>
      </c>
      <c r="H48" s="27" t="n">
        <v>28</v>
      </c>
      <c r="I48" s="28" t="n">
        <v>100</v>
      </c>
      <c r="J48" s="29" t="n">
        <v>75.3081807994023</v>
      </c>
      <c r="K48" s="29" t="n">
        <v>17.3515128875607</v>
      </c>
      <c r="L48" s="29" t="n">
        <v>6.81733283526335</v>
      </c>
      <c r="M48" s="29" t="n">
        <v>0.522973477773627</v>
      </c>
    </row>
    <row r="49" customFormat="false" ht="10.4" hidden="false" customHeight="true" outlineLevel="0" collapsed="false">
      <c r="A49" s="23"/>
      <c r="B49" s="23"/>
      <c r="C49" s="24" t="s">
        <v>12</v>
      </c>
      <c r="D49" s="25" t="n">
        <v>2820</v>
      </c>
      <c r="E49" s="26" t="n">
        <v>2006</v>
      </c>
      <c r="F49" s="26" t="n">
        <v>556</v>
      </c>
      <c r="G49" s="27" t="n">
        <v>241</v>
      </c>
      <c r="H49" s="27" t="n">
        <v>17</v>
      </c>
      <c r="I49" s="28" t="n">
        <v>100</v>
      </c>
      <c r="J49" s="29" t="n">
        <v>71.1347517730496</v>
      </c>
      <c r="K49" s="29" t="n">
        <v>19.7163120567376</v>
      </c>
      <c r="L49" s="29" t="n">
        <v>8.54609929078014</v>
      </c>
      <c r="M49" s="29" t="n">
        <v>0.602836879432624</v>
      </c>
    </row>
    <row r="50" customFormat="false" ht="10.4" hidden="false" customHeight="true" outlineLevel="0" collapsed="false">
      <c r="A50" s="23"/>
      <c r="B50" s="23"/>
      <c r="C50" s="24" t="s">
        <v>13</v>
      </c>
      <c r="D50" s="25" t="n">
        <v>2534</v>
      </c>
      <c r="E50" s="26" t="n">
        <v>2026</v>
      </c>
      <c r="F50" s="26" t="n">
        <v>373</v>
      </c>
      <c r="G50" s="27" t="n">
        <v>124</v>
      </c>
      <c r="H50" s="27" t="n">
        <v>11</v>
      </c>
      <c r="I50" s="28" t="n">
        <v>100</v>
      </c>
      <c r="J50" s="29" t="n">
        <v>79.9526440410418</v>
      </c>
      <c r="K50" s="29" t="n">
        <v>14.7198105761642</v>
      </c>
      <c r="L50" s="29" t="n">
        <v>4.89344909234412</v>
      </c>
      <c r="M50" s="29" t="n">
        <v>0.434096290449882</v>
      </c>
    </row>
    <row r="51" customFormat="false" ht="10.4" hidden="false" customHeight="true" outlineLevel="0" collapsed="false">
      <c r="A51" s="23" t="s">
        <v>28</v>
      </c>
      <c r="B51" s="23" t="s">
        <v>28</v>
      </c>
      <c r="C51" s="24" t="s">
        <v>11</v>
      </c>
      <c r="D51" s="25" t="n">
        <v>1554</v>
      </c>
      <c r="E51" s="26" t="n">
        <v>1166</v>
      </c>
      <c r="F51" s="26" t="n">
        <v>290</v>
      </c>
      <c r="G51" s="27" t="n">
        <v>93</v>
      </c>
      <c r="H51" s="27" t="n">
        <v>5</v>
      </c>
      <c r="I51" s="28" t="n">
        <v>100</v>
      </c>
      <c r="J51" s="29" t="n">
        <v>75.032175032175</v>
      </c>
      <c r="K51" s="29" t="n">
        <v>18.6615186615187</v>
      </c>
      <c r="L51" s="29" t="n">
        <v>5.98455598455598</v>
      </c>
      <c r="M51" s="29" t="n">
        <v>0.321750321750322</v>
      </c>
    </row>
    <row r="52" customFormat="false" ht="10.4" hidden="false" customHeight="true" outlineLevel="0" collapsed="false">
      <c r="A52" s="23"/>
      <c r="B52" s="23"/>
      <c r="C52" s="24" t="s">
        <v>12</v>
      </c>
      <c r="D52" s="25" t="n">
        <v>794</v>
      </c>
      <c r="E52" s="26" t="n">
        <v>564</v>
      </c>
      <c r="F52" s="26" t="n">
        <v>172</v>
      </c>
      <c r="G52" s="27" t="n">
        <v>55</v>
      </c>
      <c r="H52" s="27" t="n">
        <v>3</v>
      </c>
      <c r="I52" s="28" t="n">
        <v>100</v>
      </c>
      <c r="J52" s="29" t="n">
        <v>71.0327455919396</v>
      </c>
      <c r="K52" s="29" t="n">
        <v>21.6624685138539</v>
      </c>
      <c r="L52" s="29" t="n">
        <v>6.92695214105793</v>
      </c>
      <c r="M52" s="29" t="n">
        <v>0.377833753148615</v>
      </c>
    </row>
    <row r="53" customFormat="false" ht="10.4" hidden="false" customHeight="true" outlineLevel="0" collapsed="false">
      <c r="A53" s="23"/>
      <c r="B53" s="23"/>
      <c r="C53" s="24" t="s">
        <v>13</v>
      </c>
      <c r="D53" s="25" t="n">
        <v>760</v>
      </c>
      <c r="E53" s="26" t="n">
        <v>602</v>
      </c>
      <c r="F53" s="26" t="n">
        <v>118</v>
      </c>
      <c r="G53" s="27" t="n">
        <v>38</v>
      </c>
      <c r="H53" s="27" t="n">
        <v>2</v>
      </c>
      <c r="I53" s="28" t="n">
        <v>100</v>
      </c>
      <c r="J53" s="29" t="n">
        <v>79.2105263157895</v>
      </c>
      <c r="K53" s="29" t="n">
        <v>15.5263157894737</v>
      </c>
      <c r="L53" s="29" t="n">
        <v>5</v>
      </c>
      <c r="M53" s="29" t="n">
        <v>0.263157894736842</v>
      </c>
    </row>
    <row r="54" customFormat="false" ht="10.4" hidden="false" customHeight="true" outlineLevel="0" collapsed="false">
      <c r="A54" s="23" t="s">
        <v>29</v>
      </c>
      <c r="B54" s="23" t="s">
        <v>29</v>
      </c>
      <c r="C54" s="24" t="s">
        <v>11</v>
      </c>
      <c r="D54" s="25" t="n">
        <v>2668</v>
      </c>
      <c r="E54" s="26" t="n">
        <v>2012</v>
      </c>
      <c r="F54" s="26" t="n">
        <v>518</v>
      </c>
      <c r="G54" s="27" t="n">
        <v>132</v>
      </c>
      <c r="H54" s="27" t="n">
        <v>6</v>
      </c>
      <c r="I54" s="28" t="n">
        <v>100</v>
      </c>
      <c r="J54" s="29" t="n">
        <v>75.4122938530735</v>
      </c>
      <c r="K54" s="29" t="n">
        <v>19.4152923538231</v>
      </c>
      <c r="L54" s="29" t="n">
        <v>4.94752623688156</v>
      </c>
      <c r="M54" s="29" t="n">
        <v>0.224887556221889</v>
      </c>
    </row>
    <row r="55" customFormat="false" ht="10.4" hidden="false" customHeight="true" outlineLevel="0" collapsed="false">
      <c r="A55" s="23"/>
      <c r="B55" s="23"/>
      <c r="C55" s="24" t="s">
        <v>12</v>
      </c>
      <c r="D55" s="25" t="n">
        <v>1329</v>
      </c>
      <c r="E55" s="26" t="n">
        <v>926</v>
      </c>
      <c r="F55" s="26" t="n">
        <v>311</v>
      </c>
      <c r="G55" s="27" t="n">
        <v>89</v>
      </c>
      <c r="H55" s="27" t="n">
        <v>3</v>
      </c>
      <c r="I55" s="28" t="n">
        <v>100</v>
      </c>
      <c r="J55" s="29" t="n">
        <v>69.6764484574868</v>
      </c>
      <c r="K55" s="29" t="n">
        <v>23.4010534236268</v>
      </c>
      <c r="L55" s="29" t="n">
        <v>6.69676448457487</v>
      </c>
      <c r="M55" s="29" t="n">
        <v>0.225733634311512</v>
      </c>
    </row>
    <row r="56" customFormat="false" ht="10.4" hidden="false" customHeight="true" outlineLevel="0" collapsed="false">
      <c r="A56" s="23"/>
      <c r="B56" s="23"/>
      <c r="C56" s="24" t="s">
        <v>13</v>
      </c>
      <c r="D56" s="25" t="n">
        <v>1339</v>
      </c>
      <c r="E56" s="26" t="n">
        <v>1086</v>
      </c>
      <c r="F56" s="26" t="n">
        <v>207</v>
      </c>
      <c r="G56" s="27" t="n">
        <v>43</v>
      </c>
      <c r="H56" s="27" t="n">
        <v>3</v>
      </c>
      <c r="I56" s="28" t="n">
        <v>100</v>
      </c>
      <c r="J56" s="29" t="n">
        <v>81.1053024645258</v>
      </c>
      <c r="K56" s="29" t="n">
        <v>15.4592979835698</v>
      </c>
      <c r="L56" s="29" t="n">
        <v>3.21135175504108</v>
      </c>
      <c r="M56" s="29" t="n">
        <v>0.224047796863331</v>
      </c>
    </row>
    <row r="57" customFormat="false" ht="10.4" hidden="false" customHeight="true" outlineLevel="0" collapsed="false">
      <c r="A57" s="23" t="s">
        <v>30</v>
      </c>
      <c r="B57" s="23" t="s">
        <v>30</v>
      </c>
      <c r="C57" s="24" t="s">
        <v>11</v>
      </c>
      <c r="D57" s="25" t="n">
        <v>679</v>
      </c>
      <c r="E57" s="26" t="n">
        <v>485</v>
      </c>
      <c r="F57" s="26" t="n">
        <v>163</v>
      </c>
      <c r="G57" s="27" t="n">
        <v>31</v>
      </c>
      <c r="H57" s="30" t="n">
        <v>0</v>
      </c>
      <c r="I57" s="28" t="n">
        <v>100</v>
      </c>
      <c r="J57" s="29" t="n">
        <v>71.4285714285714</v>
      </c>
      <c r="K57" s="29" t="n">
        <v>24.0058910162003</v>
      </c>
      <c r="L57" s="29" t="n">
        <v>4.56553755522828</v>
      </c>
      <c r="M57" s="31" t="n">
        <v>0</v>
      </c>
    </row>
    <row r="58" customFormat="false" ht="10.4" hidden="false" customHeight="true" outlineLevel="0" collapsed="false">
      <c r="A58" s="23"/>
      <c r="B58" s="23"/>
      <c r="C58" s="24" t="s">
        <v>12</v>
      </c>
      <c r="D58" s="25" t="n">
        <v>342</v>
      </c>
      <c r="E58" s="26" t="n">
        <v>223</v>
      </c>
      <c r="F58" s="26" t="n">
        <v>98</v>
      </c>
      <c r="G58" s="27" t="n">
        <v>21</v>
      </c>
      <c r="H58" s="30" t="n">
        <v>0</v>
      </c>
      <c r="I58" s="28" t="n">
        <v>100</v>
      </c>
      <c r="J58" s="29" t="n">
        <v>65.2046783625731</v>
      </c>
      <c r="K58" s="29" t="n">
        <v>28.6549707602339</v>
      </c>
      <c r="L58" s="29" t="n">
        <v>6.14035087719298</v>
      </c>
      <c r="M58" s="31" t="n">
        <v>0</v>
      </c>
    </row>
    <row r="59" customFormat="false" ht="10.4" hidden="false" customHeight="true" outlineLevel="0" collapsed="false">
      <c r="A59" s="23"/>
      <c r="B59" s="23"/>
      <c r="C59" s="24" t="s">
        <v>13</v>
      </c>
      <c r="D59" s="25" t="n">
        <v>337</v>
      </c>
      <c r="E59" s="26" t="n">
        <v>262</v>
      </c>
      <c r="F59" s="26" t="n">
        <v>65</v>
      </c>
      <c r="G59" s="27" t="n">
        <v>10</v>
      </c>
      <c r="H59" s="30" t="n">
        <v>0</v>
      </c>
      <c r="I59" s="28" t="n">
        <v>100</v>
      </c>
      <c r="J59" s="29" t="n">
        <v>77.7448071216617</v>
      </c>
      <c r="K59" s="29" t="n">
        <v>19.2878338278932</v>
      </c>
      <c r="L59" s="29" t="n">
        <v>2.9673590504451</v>
      </c>
      <c r="M59" s="31" t="n">
        <v>0</v>
      </c>
    </row>
    <row r="60" customFormat="false" ht="10.4" hidden="false" customHeight="true" outlineLevel="0" collapsed="false">
      <c r="A60" s="23" t="s">
        <v>31</v>
      </c>
      <c r="B60" s="23" t="s">
        <v>31</v>
      </c>
      <c r="C60" s="24" t="s">
        <v>11</v>
      </c>
      <c r="D60" s="25" t="n">
        <v>2681</v>
      </c>
      <c r="E60" s="26" t="n">
        <v>2297</v>
      </c>
      <c r="F60" s="26" t="n">
        <v>257</v>
      </c>
      <c r="G60" s="27" t="n">
        <v>103</v>
      </c>
      <c r="H60" s="27" t="n">
        <v>24</v>
      </c>
      <c r="I60" s="28" t="n">
        <v>100</v>
      </c>
      <c r="J60" s="29" t="n">
        <v>85.6769861991794</v>
      </c>
      <c r="K60" s="29" t="n">
        <v>9.58597538232003</v>
      </c>
      <c r="L60" s="29" t="n">
        <v>3.84185005594927</v>
      </c>
      <c r="M60" s="29" t="n">
        <v>0.895188362551287</v>
      </c>
    </row>
    <row r="61" customFormat="false" ht="10.4" hidden="false" customHeight="true" outlineLevel="0" collapsed="false">
      <c r="A61" s="23"/>
      <c r="B61" s="23"/>
      <c r="C61" s="24" t="s">
        <v>12</v>
      </c>
      <c r="D61" s="25" t="n">
        <v>1310</v>
      </c>
      <c r="E61" s="26" t="n">
        <v>1074</v>
      </c>
      <c r="F61" s="26" t="n">
        <v>166</v>
      </c>
      <c r="G61" s="27" t="n">
        <v>66</v>
      </c>
      <c r="H61" s="27" t="n">
        <v>4</v>
      </c>
      <c r="I61" s="28" t="n">
        <v>100</v>
      </c>
      <c r="J61" s="29" t="n">
        <v>81.9847328244275</v>
      </c>
      <c r="K61" s="29" t="n">
        <v>12.6717557251908</v>
      </c>
      <c r="L61" s="29" t="n">
        <v>5.0381679389313</v>
      </c>
      <c r="M61" s="29" t="n">
        <v>0.305343511450382</v>
      </c>
    </row>
    <row r="62" customFormat="false" ht="10.4" hidden="false" customHeight="true" outlineLevel="0" collapsed="false">
      <c r="A62" s="23"/>
      <c r="B62" s="23"/>
      <c r="C62" s="24" t="s">
        <v>13</v>
      </c>
      <c r="D62" s="25" t="n">
        <v>1371</v>
      </c>
      <c r="E62" s="26" t="n">
        <v>1223</v>
      </c>
      <c r="F62" s="26" t="n">
        <v>91</v>
      </c>
      <c r="G62" s="27" t="n">
        <v>37</v>
      </c>
      <c r="H62" s="27" t="n">
        <v>20</v>
      </c>
      <c r="I62" s="28" t="n">
        <v>100</v>
      </c>
      <c r="J62" s="29" t="n">
        <v>89.2049598832969</v>
      </c>
      <c r="K62" s="29" t="n">
        <v>6.63749088256747</v>
      </c>
      <c r="L62" s="29" t="n">
        <v>2.69876002917578</v>
      </c>
      <c r="M62" s="29" t="n">
        <v>1.45878920495988</v>
      </c>
    </row>
    <row r="63" customFormat="false" ht="10.4" hidden="false" customHeight="true" outlineLevel="0" collapsed="false">
      <c r="A63" s="23" t="s">
        <v>32</v>
      </c>
      <c r="B63" s="23" t="s">
        <v>32</v>
      </c>
      <c r="C63" s="24" t="s">
        <v>11</v>
      </c>
      <c r="D63" s="25" t="n">
        <v>5944</v>
      </c>
      <c r="E63" s="26" t="n">
        <v>5325</v>
      </c>
      <c r="F63" s="26" t="n">
        <v>429</v>
      </c>
      <c r="G63" s="27" t="n">
        <v>181</v>
      </c>
      <c r="H63" s="27" t="n">
        <v>9</v>
      </c>
      <c r="I63" s="28" t="n">
        <v>100</v>
      </c>
      <c r="J63" s="29" t="n">
        <v>89.5861372812921</v>
      </c>
      <c r="K63" s="29" t="n">
        <v>7.21736204576043</v>
      </c>
      <c r="L63" s="29" t="n">
        <v>3.04508748317631</v>
      </c>
      <c r="M63" s="29" t="n">
        <v>0.151413189771198</v>
      </c>
    </row>
    <row r="64" customFormat="false" ht="10.4" hidden="false" customHeight="true" outlineLevel="0" collapsed="false">
      <c r="A64" s="23"/>
      <c r="B64" s="23"/>
      <c r="C64" s="24" t="s">
        <v>12</v>
      </c>
      <c r="D64" s="25" t="n">
        <v>3021</v>
      </c>
      <c r="E64" s="26" t="n">
        <v>2642</v>
      </c>
      <c r="F64" s="26" t="n">
        <v>250</v>
      </c>
      <c r="G64" s="27" t="n">
        <v>125</v>
      </c>
      <c r="H64" s="27" t="n">
        <v>4</v>
      </c>
      <c r="I64" s="28" t="n">
        <v>100</v>
      </c>
      <c r="J64" s="29" t="n">
        <v>87.4544852697782</v>
      </c>
      <c r="K64" s="29" t="n">
        <v>8.27540549486925</v>
      </c>
      <c r="L64" s="29" t="n">
        <v>4.13770274743462</v>
      </c>
      <c r="M64" s="29" t="n">
        <v>0.132406487917908</v>
      </c>
    </row>
    <row r="65" customFormat="false" ht="10.4" hidden="false" customHeight="true" outlineLevel="0" collapsed="false">
      <c r="A65" s="23"/>
      <c r="B65" s="23"/>
      <c r="C65" s="24" t="s">
        <v>13</v>
      </c>
      <c r="D65" s="25" t="n">
        <v>2923</v>
      </c>
      <c r="E65" s="26" t="n">
        <v>2683</v>
      </c>
      <c r="F65" s="26" t="n">
        <v>179</v>
      </c>
      <c r="G65" s="27" t="n">
        <v>56</v>
      </c>
      <c r="H65" s="27" t="n">
        <v>5</v>
      </c>
      <c r="I65" s="28" t="n">
        <v>100</v>
      </c>
      <c r="J65" s="29" t="n">
        <v>91.7892576120424</v>
      </c>
      <c r="K65" s="29" t="n">
        <v>6.12384536435169</v>
      </c>
      <c r="L65" s="29" t="n">
        <v>1.91583989052343</v>
      </c>
      <c r="M65" s="29" t="n">
        <v>0.17105713308245</v>
      </c>
    </row>
    <row r="66" customFormat="false" ht="10.4" hidden="false" customHeight="true" outlineLevel="0" collapsed="false">
      <c r="A66" s="23" t="s">
        <v>33</v>
      </c>
      <c r="B66" s="23" t="s">
        <v>33</v>
      </c>
      <c r="C66" s="24" t="s">
        <v>11</v>
      </c>
      <c r="D66" s="25" t="n">
        <v>5595</v>
      </c>
      <c r="E66" s="26" t="n">
        <v>4477</v>
      </c>
      <c r="F66" s="26" t="n">
        <v>758</v>
      </c>
      <c r="G66" s="27" t="n">
        <v>286</v>
      </c>
      <c r="H66" s="27" t="n">
        <v>74</v>
      </c>
      <c r="I66" s="28" t="n">
        <v>100</v>
      </c>
      <c r="J66" s="29" t="n">
        <v>80.017873100983</v>
      </c>
      <c r="K66" s="29" t="n">
        <v>13.5478105451296</v>
      </c>
      <c r="L66" s="29" t="n">
        <v>5.11170688114388</v>
      </c>
      <c r="M66" s="29" t="n">
        <v>1.32260947274352</v>
      </c>
    </row>
    <row r="67" customFormat="false" ht="10.4" hidden="false" customHeight="true" outlineLevel="0" collapsed="false">
      <c r="A67" s="23"/>
      <c r="B67" s="23"/>
      <c r="C67" s="24" t="s">
        <v>12</v>
      </c>
      <c r="D67" s="25" t="n">
        <v>2733</v>
      </c>
      <c r="E67" s="26" t="n">
        <v>2105</v>
      </c>
      <c r="F67" s="26" t="n">
        <v>368</v>
      </c>
      <c r="G67" s="27" t="n">
        <v>205</v>
      </c>
      <c r="H67" s="27" t="n">
        <v>55</v>
      </c>
      <c r="I67" s="28" t="n">
        <v>100</v>
      </c>
      <c r="J67" s="29" t="n">
        <v>77.0215879985364</v>
      </c>
      <c r="K67" s="29" t="n">
        <v>13.4650567142334</v>
      </c>
      <c r="L67" s="29" t="n">
        <v>7.5009147457007</v>
      </c>
      <c r="M67" s="29" t="n">
        <v>2.01244054152945</v>
      </c>
    </row>
    <row r="68" customFormat="false" ht="10.4" hidden="false" customHeight="true" outlineLevel="0" collapsed="false">
      <c r="A68" s="23"/>
      <c r="B68" s="23"/>
      <c r="C68" s="24" t="s">
        <v>13</v>
      </c>
      <c r="D68" s="25" t="n">
        <v>2862</v>
      </c>
      <c r="E68" s="26" t="n">
        <v>2372</v>
      </c>
      <c r="F68" s="26" t="n">
        <v>390</v>
      </c>
      <c r="G68" s="27" t="n">
        <v>81</v>
      </c>
      <c r="H68" s="27" t="n">
        <v>19</v>
      </c>
      <c r="I68" s="28" t="n">
        <v>100</v>
      </c>
      <c r="J68" s="29" t="n">
        <v>82.879105520615</v>
      </c>
      <c r="K68" s="29" t="n">
        <v>13.6268343815514</v>
      </c>
      <c r="L68" s="29" t="n">
        <v>2.83018867924528</v>
      </c>
      <c r="M68" s="29" t="n">
        <v>0.6638714185884</v>
      </c>
    </row>
    <row r="69" customFormat="false" ht="10.4" hidden="false" customHeight="true" outlineLevel="0" collapsed="false">
      <c r="A69" s="23" t="s">
        <v>34</v>
      </c>
      <c r="B69" s="23" t="s">
        <v>34</v>
      </c>
      <c r="C69" s="24" t="s">
        <v>11</v>
      </c>
      <c r="D69" s="25" t="n">
        <v>434</v>
      </c>
      <c r="E69" s="26" t="n">
        <v>375</v>
      </c>
      <c r="F69" s="26" t="n">
        <v>37</v>
      </c>
      <c r="G69" s="27" t="n">
        <v>21</v>
      </c>
      <c r="H69" s="27" t="n">
        <v>1</v>
      </c>
      <c r="I69" s="28" t="n">
        <v>100</v>
      </c>
      <c r="J69" s="29" t="n">
        <v>86.405529953917</v>
      </c>
      <c r="K69" s="29" t="n">
        <v>8.52534562211982</v>
      </c>
      <c r="L69" s="29" t="n">
        <v>4.83870967741935</v>
      </c>
      <c r="M69" s="29" t="n">
        <v>0.230414746543779</v>
      </c>
    </row>
    <row r="70" customFormat="false" ht="10.4" hidden="false" customHeight="true" outlineLevel="0" collapsed="false">
      <c r="A70" s="23"/>
      <c r="B70" s="23"/>
      <c r="C70" s="24" t="s">
        <v>12</v>
      </c>
      <c r="D70" s="25" t="n">
        <v>214</v>
      </c>
      <c r="E70" s="26" t="n">
        <v>177</v>
      </c>
      <c r="F70" s="26" t="n">
        <v>19</v>
      </c>
      <c r="G70" s="27" t="n">
        <v>17</v>
      </c>
      <c r="H70" s="27" t="n">
        <v>1</v>
      </c>
      <c r="I70" s="28" t="n">
        <v>100</v>
      </c>
      <c r="J70" s="29" t="n">
        <v>82.7102803738318</v>
      </c>
      <c r="K70" s="29" t="n">
        <v>8.8785046728972</v>
      </c>
      <c r="L70" s="29" t="n">
        <v>7.94392523364486</v>
      </c>
      <c r="M70" s="29" t="n">
        <v>0.467289719626168</v>
      </c>
    </row>
    <row r="71" customFormat="false" ht="10.4" hidden="false" customHeight="true" outlineLevel="0" collapsed="false">
      <c r="A71" s="23"/>
      <c r="B71" s="23"/>
      <c r="C71" s="24" t="s">
        <v>13</v>
      </c>
      <c r="D71" s="25" t="n">
        <v>220</v>
      </c>
      <c r="E71" s="26" t="n">
        <v>198</v>
      </c>
      <c r="F71" s="26" t="n">
        <v>18</v>
      </c>
      <c r="G71" s="27" t="n">
        <v>4</v>
      </c>
      <c r="H71" s="30" t="n">
        <v>0</v>
      </c>
      <c r="I71" s="28" t="n">
        <v>100</v>
      </c>
      <c r="J71" s="29" t="n">
        <v>90</v>
      </c>
      <c r="K71" s="29" t="n">
        <v>8.18181818181818</v>
      </c>
      <c r="L71" s="29" t="n">
        <v>1.81818181818182</v>
      </c>
      <c r="M71" s="31" t="n">
        <v>0</v>
      </c>
    </row>
    <row r="72" customFormat="false" ht="10.4" hidden="false" customHeight="true" outlineLevel="0" collapsed="false">
      <c r="A72" s="23" t="s">
        <v>35</v>
      </c>
      <c r="B72" s="23" t="s">
        <v>35</v>
      </c>
      <c r="C72" s="24" t="s">
        <v>11</v>
      </c>
      <c r="D72" s="25" t="n">
        <v>81</v>
      </c>
      <c r="E72" s="26" t="n">
        <v>72</v>
      </c>
      <c r="F72" s="26" t="n">
        <v>7</v>
      </c>
      <c r="G72" s="27" t="n">
        <v>2</v>
      </c>
      <c r="H72" s="30" t="n">
        <v>0</v>
      </c>
      <c r="I72" s="28" t="n">
        <v>100</v>
      </c>
      <c r="J72" s="29" t="n">
        <v>88.8888888888889</v>
      </c>
      <c r="K72" s="29" t="n">
        <v>8.64197530864197</v>
      </c>
      <c r="L72" s="29" t="n">
        <v>2.46913580246914</v>
      </c>
      <c r="M72" s="31" t="n">
        <v>0</v>
      </c>
    </row>
    <row r="73" customFormat="false" ht="10.4" hidden="false" customHeight="true" outlineLevel="0" collapsed="false">
      <c r="A73" s="23"/>
      <c r="B73" s="23"/>
      <c r="C73" s="24" t="s">
        <v>12</v>
      </c>
      <c r="D73" s="25" t="n">
        <v>44</v>
      </c>
      <c r="E73" s="26" t="n">
        <v>39</v>
      </c>
      <c r="F73" s="26" t="n">
        <v>4</v>
      </c>
      <c r="G73" s="27" t="n">
        <v>1</v>
      </c>
      <c r="H73" s="30" t="n">
        <v>0</v>
      </c>
      <c r="I73" s="28" t="n">
        <v>100</v>
      </c>
      <c r="J73" s="29" t="n">
        <v>88.6363636363636</v>
      </c>
      <c r="K73" s="29" t="n">
        <v>9.09090909090909</v>
      </c>
      <c r="L73" s="29" t="n">
        <v>2.27272727272727</v>
      </c>
      <c r="M73" s="31" t="n">
        <v>0</v>
      </c>
    </row>
    <row r="74" customFormat="false" ht="10.4" hidden="false" customHeight="true" outlineLevel="0" collapsed="false">
      <c r="A74" s="32"/>
      <c r="B74" s="32"/>
      <c r="C74" s="33" t="s">
        <v>13</v>
      </c>
      <c r="D74" s="34" t="n">
        <v>37</v>
      </c>
      <c r="E74" s="34" t="n">
        <v>33</v>
      </c>
      <c r="F74" s="34" t="n">
        <v>3</v>
      </c>
      <c r="G74" s="35" t="n">
        <v>1</v>
      </c>
      <c r="H74" s="36" t="n">
        <v>0</v>
      </c>
      <c r="I74" s="37" t="n">
        <v>100</v>
      </c>
      <c r="J74" s="38" t="n">
        <v>89.1891891891892</v>
      </c>
      <c r="K74" s="38" t="n">
        <v>8.10810810810811</v>
      </c>
      <c r="L74" s="38" t="n">
        <v>2.7027027027027</v>
      </c>
      <c r="M74" s="39" t="n">
        <v>0</v>
      </c>
    </row>
    <row r="75" s="40" customFormat="true" ht="10.4" hidden="false" customHeight="true" outlineLevel="0" collapsed="false">
      <c r="A75" s="16" t="s">
        <v>36</v>
      </c>
      <c r="B75" s="16" t="s">
        <v>36</v>
      </c>
      <c r="C75" s="17" t="s">
        <v>11</v>
      </c>
      <c r="D75" s="18" t="n">
        <v>55386</v>
      </c>
      <c r="E75" s="19" t="n">
        <v>48146</v>
      </c>
      <c r="F75" s="19" t="n">
        <v>4501</v>
      </c>
      <c r="G75" s="20" t="n">
        <v>2317</v>
      </c>
      <c r="H75" s="20" t="n">
        <v>422</v>
      </c>
      <c r="I75" s="21" t="n">
        <v>100</v>
      </c>
      <c r="J75" s="22" t="n">
        <v>86.9281045751634</v>
      </c>
      <c r="K75" s="22" t="n">
        <v>8.12660239049579</v>
      </c>
      <c r="L75" s="22" t="n">
        <v>4.18336763803127</v>
      </c>
      <c r="M75" s="22" t="n">
        <v>0.761925396309537</v>
      </c>
    </row>
    <row r="76" s="40" customFormat="true" ht="10.4" hidden="false" customHeight="true" outlineLevel="0" collapsed="false">
      <c r="A76" s="16"/>
      <c r="B76" s="16"/>
      <c r="C76" s="17" t="s">
        <v>12</v>
      </c>
      <c r="D76" s="18" t="n">
        <v>29591</v>
      </c>
      <c r="E76" s="19" t="n">
        <v>24803</v>
      </c>
      <c r="F76" s="19" t="n">
        <v>2954</v>
      </c>
      <c r="G76" s="20" t="n">
        <v>1535</v>
      </c>
      <c r="H76" s="20" t="n">
        <v>299</v>
      </c>
      <c r="I76" s="21" t="n">
        <v>100</v>
      </c>
      <c r="J76" s="22" t="n">
        <v>83.8194045486803</v>
      </c>
      <c r="K76" s="22" t="n">
        <v>9.98276502990774</v>
      </c>
      <c r="L76" s="22" t="n">
        <v>5.18738805717955</v>
      </c>
      <c r="M76" s="22" t="n">
        <v>1.01044236423237</v>
      </c>
    </row>
    <row r="77" s="40" customFormat="true" ht="10.4" hidden="false" customHeight="true" outlineLevel="0" collapsed="false">
      <c r="A77" s="16"/>
      <c r="B77" s="16"/>
      <c r="C77" s="17" t="s">
        <v>13</v>
      </c>
      <c r="D77" s="18" t="n">
        <v>25795</v>
      </c>
      <c r="E77" s="19" t="n">
        <v>23343</v>
      </c>
      <c r="F77" s="19" t="n">
        <v>1547</v>
      </c>
      <c r="G77" s="20" t="n">
        <v>782</v>
      </c>
      <c r="H77" s="20" t="n">
        <v>123</v>
      </c>
      <c r="I77" s="21" t="n">
        <v>100</v>
      </c>
      <c r="J77" s="22" t="n">
        <v>90.4942818375654</v>
      </c>
      <c r="K77" s="22" t="n">
        <v>5.99728629579376</v>
      </c>
      <c r="L77" s="22" t="n">
        <v>3.03159527040124</v>
      </c>
      <c r="M77" s="22" t="n">
        <v>0.476836596239581</v>
      </c>
    </row>
    <row r="78" customFormat="false" ht="10.4" hidden="false" customHeight="true" outlineLevel="0" collapsed="false">
      <c r="A78" s="23" t="s">
        <v>14</v>
      </c>
      <c r="B78" s="23" t="s">
        <v>14</v>
      </c>
      <c r="C78" s="24" t="s">
        <v>11</v>
      </c>
      <c r="D78" s="25" t="n">
        <v>442</v>
      </c>
      <c r="E78" s="26" t="n">
        <v>425</v>
      </c>
      <c r="F78" s="26" t="n">
        <v>6</v>
      </c>
      <c r="G78" s="27" t="n">
        <v>11</v>
      </c>
      <c r="H78" s="30" t="n">
        <v>0</v>
      </c>
      <c r="I78" s="28" t="n">
        <v>100</v>
      </c>
      <c r="J78" s="29" t="n">
        <v>96.1538461538462</v>
      </c>
      <c r="K78" s="29" t="n">
        <v>1.35746606334842</v>
      </c>
      <c r="L78" s="29" t="n">
        <v>2.48868778280543</v>
      </c>
      <c r="M78" s="31" t="n">
        <v>0</v>
      </c>
    </row>
    <row r="79" customFormat="false" ht="10.4" hidden="false" customHeight="true" outlineLevel="0" collapsed="false">
      <c r="A79" s="23"/>
      <c r="B79" s="23"/>
      <c r="C79" s="24" t="s">
        <v>12</v>
      </c>
      <c r="D79" s="25" t="n">
        <v>181</v>
      </c>
      <c r="E79" s="26" t="n">
        <v>173</v>
      </c>
      <c r="F79" s="26" t="n">
        <v>2</v>
      </c>
      <c r="G79" s="27" t="n">
        <v>6</v>
      </c>
      <c r="H79" s="30" t="n">
        <v>0</v>
      </c>
      <c r="I79" s="28" t="n">
        <v>100</v>
      </c>
      <c r="J79" s="29" t="n">
        <v>95.5801104972376</v>
      </c>
      <c r="K79" s="29" t="n">
        <v>1.10497237569061</v>
      </c>
      <c r="L79" s="29" t="n">
        <v>3.31491712707182</v>
      </c>
      <c r="M79" s="31" t="n">
        <v>0</v>
      </c>
    </row>
    <row r="80" customFormat="false" ht="10.4" hidden="false" customHeight="true" outlineLevel="0" collapsed="false">
      <c r="A80" s="23"/>
      <c r="B80" s="23"/>
      <c r="C80" s="24" t="s">
        <v>13</v>
      </c>
      <c r="D80" s="25" t="n">
        <v>261</v>
      </c>
      <c r="E80" s="26" t="n">
        <v>252</v>
      </c>
      <c r="F80" s="26" t="n">
        <v>4</v>
      </c>
      <c r="G80" s="27" t="n">
        <v>5</v>
      </c>
      <c r="H80" s="30" t="n">
        <v>0</v>
      </c>
      <c r="I80" s="28" t="n">
        <v>100</v>
      </c>
      <c r="J80" s="29" t="n">
        <v>96.551724137931</v>
      </c>
      <c r="K80" s="29" t="n">
        <v>1.53256704980843</v>
      </c>
      <c r="L80" s="29" t="n">
        <v>1.91570881226054</v>
      </c>
      <c r="M80" s="31" t="n">
        <v>0</v>
      </c>
    </row>
    <row r="81" customFormat="false" ht="10.4" hidden="false" customHeight="true" outlineLevel="0" collapsed="false">
      <c r="A81" s="23" t="s">
        <v>15</v>
      </c>
      <c r="B81" s="23" t="s">
        <v>15</v>
      </c>
      <c r="C81" s="24" t="s">
        <v>11</v>
      </c>
      <c r="D81" s="25" t="n">
        <v>1317</v>
      </c>
      <c r="E81" s="26" t="n">
        <v>1259</v>
      </c>
      <c r="F81" s="26" t="n">
        <v>7</v>
      </c>
      <c r="G81" s="27" t="n">
        <v>51</v>
      </c>
      <c r="H81" s="30" t="n">
        <v>0</v>
      </c>
      <c r="I81" s="28" t="n">
        <v>100</v>
      </c>
      <c r="J81" s="29" t="n">
        <v>95.5960516324981</v>
      </c>
      <c r="K81" s="29" t="n">
        <v>0.531511009870919</v>
      </c>
      <c r="L81" s="29" t="n">
        <v>3.87243735763098</v>
      </c>
      <c r="M81" s="31" t="n">
        <v>0</v>
      </c>
    </row>
    <row r="82" customFormat="false" ht="10.4" hidden="false" customHeight="true" outlineLevel="0" collapsed="false">
      <c r="A82" s="23"/>
      <c r="B82" s="23"/>
      <c r="C82" s="24" t="s">
        <v>12</v>
      </c>
      <c r="D82" s="25" t="n">
        <v>804</v>
      </c>
      <c r="E82" s="26" t="n">
        <v>762</v>
      </c>
      <c r="F82" s="26" t="n">
        <v>5</v>
      </c>
      <c r="G82" s="27" t="n">
        <v>37</v>
      </c>
      <c r="H82" s="30" t="n">
        <v>0</v>
      </c>
      <c r="I82" s="28" t="n">
        <v>100</v>
      </c>
      <c r="J82" s="29" t="n">
        <v>94.7761194029851</v>
      </c>
      <c r="K82" s="29" t="n">
        <v>0.621890547263682</v>
      </c>
      <c r="L82" s="29" t="n">
        <v>4.60199004975124</v>
      </c>
      <c r="M82" s="31" t="n">
        <v>0</v>
      </c>
    </row>
    <row r="83" customFormat="false" ht="10.4" hidden="false" customHeight="true" outlineLevel="0" collapsed="false">
      <c r="A83" s="23"/>
      <c r="B83" s="23"/>
      <c r="C83" s="24" t="s">
        <v>13</v>
      </c>
      <c r="D83" s="25" t="n">
        <v>513</v>
      </c>
      <c r="E83" s="26" t="n">
        <v>497</v>
      </c>
      <c r="F83" s="26" t="n">
        <v>2</v>
      </c>
      <c r="G83" s="27" t="n">
        <v>14</v>
      </c>
      <c r="H83" s="30" t="n">
        <v>0</v>
      </c>
      <c r="I83" s="28" t="n">
        <v>100</v>
      </c>
      <c r="J83" s="29" t="n">
        <v>96.8810916179337</v>
      </c>
      <c r="K83" s="29" t="n">
        <v>0.389863547758285</v>
      </c>
      <c r="L83" s="29" t="n">
        <v>2.72904483430799</v>
      </c>
      <c r="M83" s="31" t="n">
        <v>0</v>
      </c>
    </row>
    <row r="84" customFormat="false" ht="10.4" hidden="false" customHeight="true" outlineLevel="0" collapsed="false">
      <c r="A84" s="23" t="s">
        <v>16</v>
      </c>
      <c r="B84" s="23" t="s">
        <v>16</v>
      </c>
      <c r="C84" s="24" t="s">
        <v>11</v>
      </c>
      <c r="D84" s="25" t="n">
        <v>1555</v>
      </c>
      <c r="E84" s="26" t="n">
        <v>1417</v>
      </c>
      <c r="F84" s="26" t="n">
        <v>83</v>
      </c>
      <c r="G84" s="27" t="n">
        <v>55</v>
      </c>
      <c r="H84" s="30" t="n">
        <v>0</v>
      </c>
      <c r="I84" s="28" t="n">
        <v>100</v>
      </c>
      <c r="J84" s="29" t="n">
        <v>91.1254019292605</v>
      </c>
      <c r="K84" s="29" t="n">
        <v>5.33762057877814</v>
      </c>
      <c r="L84" s="29" t="n">
        <v>3.53697749196141</v>
      </c>
      <c r="M84" s="31" t="n">
        <v>0</v>
      </c>
    </row>
    <row r="85" customFormat="false" ht="10.4" hidden="false" customHeight="true" outlineLevel="0" collapsed="false">
      <c r="A85" s="23"/>
      <c r="B85" s="23"/>
      <c r="C85" s="24" t="s">
        <v>12</v>
      </c>
      <c r="D85" s="25" t="n">
        <v>1088</v>
      </c>
      <c r="E85" s="26" t="n">
        <v>979</v>
      </c>
      <c r="F85" s="26" t="n">
        <v>75</v>
      </c>
      <c r="G85" s="27" t="n">
        <v>34</v>
      </c>
      <c r="H85" s="30" t="n">
        <v>0</v>
      </c>
      <c r="I85" s="28" t="n">
        <v>100</v>
      </c>
      <c r="J85" s="29" t="n">
        <v>89.9816176470588</v>
      </c>
      <c r="K85" s="29" t="n">
        <v>6.89338235294118</v>
      </c>
      <c r="L85" s="29" t="n">
        <v>3.125</v>
      </c>
      <c r="M85" s="31" t="n">
        <v>0</v>
      </c>
    </row>
    <row r="86" customFormat="false" ht="10.4" hidden="false" customHeight="true" outlineLevel="0" collapsed="false">
      <c r="A86" s="23"/>
      <c r="B86" s="23"/>
      <c r="C86" s="24" t="s">
        <v>13</v>
      </c>
      <c r="D86" s="25" t="n">
        <v>467</v>
      </c>
      <c r="E86" s="26" t="n">
        <v>438</v>
      </c>
      <c r="F86" s="26" t="n">
        <v>8</v>
      </c>
      <c r="G86" s="27" t="n">
        <v>21</v>
      </c>
      <c r="H86" s="30" t="n">
        <v>0</v>
      </c>
      <c r="I86" s="28" t="n">
        <v>100</v>
      </c>
      <c r="J86" s="29" t="n">
        <v>93.7901498929336</v>
      </c>
      <c r="K86" s="29" t="n">
        <v>1.71306209850107</v>
      </c>
      <c r="L86" s="29" t="n">
        <v>4.49678800856531</v>
      </c>
      <c r="M86" s="31" t="n">
        <v>0</v>
      </c>
    </row>
    <row r="87" customFormat="false" ht="10.4" hidden="false" customHeight="true" outlineLevel="0" collapsed="false">
      <c r="A87" s="23" t="s">
        <v>17</v>
      </c>
      <c r="B87" s="23" t="s">
        <v>17</v>
      </c>
      <c r="C87" s="24" t="s">
        <v>11</v>
      </c>
      <c r="D87" s="25" t="n">
        <v>1427</v>
      </c>
      <c r="E87" s="26" t="n">
        <v>1276</v>
      </c>
      <c r="F87" s="26" t="n">
        <v>93</v>
      </c>
      <c r="G87" s="27" t="n">
        <v>57</v>
      </c>
      <c r="H87" s="27" t="n">
        <v>1</v>
      </c>
      <c r="I87" s="28" t="n">
        <v>100</v>
      </c>
      <c r="J87" s="29" t="n">
        <v>89.4183601962158</v>
      </c>
      <c r="K87" s="29" t="n">
        <v>6.51716888577435</v>
      </c>
      <c r="L87" s="29" t="n">
        <v>3.99439383321654</v>
      </c>
      <c r="M87" s="29" t="n">
        <v>0.0700770847932726</v>
      </c>
    </row>
    <row r="88" customFormat="false" ht="10.4" hidden="false" customHeight="true" outlineLevel="0" collapsed="false">
      <c r="A88" s="23"/>
      <c r="B88" s="23"/>
      <c r="C88" s="24" t="s">
        <v>12</v>
      </c>
      <c r="D88" s="25" t="n">
        <v>740</v>
      </c>
      <c r="E88" s="26" t="n">
        <v>658</v>
      </c>
      <c r="F88" s="26" t="n">
        <v>47</v>
      </c>
      <c r="G88" s="27" t="n">
        <v>35</v>
      </c>
      <c r="H88" s="30" t="n">
        <v>0</v>
      </c>
      <c r="I88" s="28" t="n">
        <v>100</v>
      </c>
      <c r="J88" s="29" t="n">
        <v>88.9189189189189</v>
      </c>
      <c r="K88" s="29" t="n">
        <v>6.35135135135135</v>
      </c>
      <c r="L88" s="29" t="n">
        <v>4.72972972972973</v>
      </c>
      <c r="M88" s="31" t="n">
        <v>0</v>
      </c>
    </row>
    <row r="89" customFormat="false" ht="10.4" hidden="false" customHeight="true" outlineLevel="0" collapsed="false">
      <c r="A89" s="23"/>
      <c r="B89" s="23"/>
      <c r="C89" s="24" t="s">
        <v>13</v>
      </c>
      <c r="D89" s="25" t="n">
        <v>687</v>
      </c>
      <c r="E89" s="26" t="n">
        <v>618</v>
      </c>
      <c r="F89" s="26" t="n">
        <v>46</v>
      </c>
      <c r="G89" s="27" t="n">
        <v>22</v>
      </c>
      <c r="H89" s="27" t="n">
        <v>1</v>
      </c>
      <c r="I89" s="28" t="n">
        <v>100</v>
      </c>
      <c r="J89" s="29" t="n">
        <v>89.9563318777293</v>
      </c>
      <c r="K89" s="29" t="n">
        <v>6.69577874818049</v>
      </c>
      <c r="L89" s="29" t="n">
        <v>3.20232896652111</v>
      </c>
      <c r="M89" s="29" t="n">
        <v>0.145560407569141</v>
      </c>
    </row>
    <row r="90" customFormat="false" ht="10.4" hidden="false" customHeight="true" outlineLevel="0" collapsed="false">
      <c r="A90" s="23" t="s">
        <v>18</v>
      </c>
      <c r="B90" s="23" t="s">
        <v>18</v>
      </c>
      <c r="C90" s="24" t="s">
        <v>11</v>
      </c>
      <c r="D90" s="25" t="n">
        <v>9197</v>
      </c>
      <c r="E90" s="26" t="n">
        <v>8089</v>
      </c>
      <c r="F90" s="26" t="n">
        <v>601</v>
      </c>
      <c r="G90" s="27" t="n">
        <v>386</v>
      </c>
      <c r="H90" s="27" t="n">
        <v>121</v>
      </c>
      <c r="I90" s="28" t="n">
        <v>100</v>
      </c>
      <c r="J90" s="29" t="n">
        <v>87.9525932369251</v>
      </c>
      <c r="K90" s="29" t="n">
        <v>6.53473958899641</v>
      </c>
      <c r="L90" s="29" t="n">
        <v>4.19702076764162</v>
      </c>
      <c r="M90" s="29" t="n">
        <v>1.31564640643688</v>
      </c>
    </row>
    <row r="91" customFormat="false" ht="10.4" hidden="false" customHeight="true" outlineLevel="0" collapsed="false">
      <c r="A91" s="23"/>
      <c r="B91" s="23"/>
      <c r="C91" s="24" t="s">
        <v>12</v>
      </c>
      <c r="D91" s="25" t="n">
        <v>4994</v>
      </c>
      <c r="E91" s="26" t="n">
        <v>4248</v>
      </c>
      <c r="F91" s="26" t="n">
        <v>402</v>
      </c>
      <c r="G91" s="27" t="n">
        <v>255</v>
      </c>
      <c r="H91" s="27" t="n">
        <v>89</v>
      </c>
      <c r="I91" s="28" t="n">
        <v>100</v>
      </c>
      <c r="J91" s="29" t="n">
        <v>85.0620744893873</v>
      </c>
      <c r="K91" s="29" t="n">
        <v>8.04965959150981</v>
      </c>
      <c r="L91" s="29" t="n">
        <v>5.10612735282339</v>
      </c>
      <c r="M91" s="29" t="n">
        <v>1.78213856627954</v>
      </c>
    </row>
    <row r="92" customFormat="false" ht="10.4" hidden="false" customHeight="true" outlineLevel="0" collapsed="false">
      <c r="A92" s="23"/>
      <c r="B92" s="23"/>
      <c r="C92" s="24" t="s">
        <v>13</v>
      </c>
      <c r="D92" s="25" t="n">
        <v>4203</v>
      </c>
      <c r="E92" s="26" t="n">
        <v>3841</v>
      </c>
      <c r="F92" s="26" t="n">
        <v>199</v>
      </c>
      <c r="G92" s="27" t="n">
        <v>131</v>
      </c>
      <c r="H92" s="27" t="n">
        <v>32</v>
      </c>
      <c r="I92" s="28" t="n">
        <v>100</v>
      </c>
      <c r="J92" s="29" t="n">
        <v>91.3871044492029</v>
      </c>
      <c r="K92" s="29" t="n">
        <v>4.73471330002379</v>
      </c>
      <c r="L92" s="29" t="n">
        <v>3.11682131810611</v>
      </c>
      <c r="M92" s="29" t="n">
        <v>0.761360932667143</v>
      </c>
    </row>
    <row r="93" customFormat="false" ht="10.4" hidden="false" customHeight="true" outlineLevel="0" collapsed="false">
      <c r="A93" s="23" t="s">
        <v>19</v>
      </c>
      <c r="B93" s="23" t="s">
        <v>19</v>
      </c>
      <c r="C93" s="24" t="s">
        <v>11</v>
      </c>
      <c r="D93" s="25" t="n">
        <v>4080</v>
      </c>
      <c r="E93" s="26" t="n">
        <v>3642</v>
      </c>
      <c r="F93" s="26" t="n">
        <v>260</v>
      </c>
      <c r="G93" s="27" t="n">
        <v>150</v>
      </c>
      <c r="H93" s="27" t="n">
        <v>28</v>
      </c>
      <c r="I93" s="28" t="n">
        <v>100</v>
      </c>
      <c r="J93" s="29" t="n">
        <v>89.2647058823529</v>
      </c>
      <c r="K93" s="29" t="n">
        <v>6.37254901960784</v>
      </c>
      <c r="L93" s="29" t="n">
        <v>3.67647058823529</v>
      </c>
      <c r="M93" s="29" t="n">
        <v>0.686274509803922</v>
      </c>
    </row>
    <row r="94" customFormat="false" ht="10.4" hidden="false" customHeight="true" outlineLevel="0" collapsed="false">
      <c r="A94" s="23"/>
      <c r="B94" s="23"/>
      <c r="C94" s="24" t="s">
        <v>12</v>
      </c>
      <c r="D94" s="25" t="n">
        <v>2289</v>
      </c>
      <c r="E94" s="26" t="n">
        <v>1967</v>
      </c>
      <c r="F94" s="26" t="n">
        <v>192</v>
      </c>
      <c r="G94" s="27" t="n">
        <v>108</v>
      </c>
      <c r="H94" s="27" t="n">
        <v>22</v>
      </c>
      <c r="I94" s="28" t="n">
        <v>100</v>
      </c>
      <c r="J94" s="29" t="n">
        <v>85.9327217125382</v>
      </c>
      <c r="K94" s="29" t="n">
        <v>8.38794233289646</v>
      </c>
      <c r="L94" s="29" t="n">
        <v>4.71821756225426</v>
      </c>
      <c r="M94" s="29" t="n">
        <v>0.961118392311053</v>
      </c>
    </row>
    <row r="95" customFormat="false" ht="10.4" hidden="false" customHeight="true" outlineLevel="0" collapsed="false">
      <c r="A95" s="23"/>
      <c r="B95" s="23"/>
      <c r="C95" s="24" t="s">
        <v>13</v>
      </c>
      <c r="D95" s="25" t="n">
        <v>1791</v>
      </c>
      <c r="E95" s="26" t="n">
        <v>1675</v>
      </c>
      <c r="F95" s="26" t="n">
        <v>68</v>
      </c>
      <c r="G95" s="27" t="n">
        <v>42</v>
      </c>
      <c r="H95" s="27" t="n">
        <v>6</v>
      </c>
      <c r="I95" s="28" t="n">
        <v>100</v>
      </c>
      <c r="J95" s="29" t="n">
        <v>93.5231714126186</v>
      </c>
      <c r="K95" s="29" t="n">
        <v>3.79676158570631</v>
      </c>
      <c r="L95" s="29" t="n">
        <v>2.34505862646566</v>
      </c>
      <c r="M95" s="29" t="n">
        <v>0.33500837520938</v>
      </c>
    </row>
    <row r="96" customFormat="false" ht="10.4" hidden="false" customHeight="true" outlineLevel="0" collapsed="false">
      <c r="A96" s="23" t="s">
        <v>20</v>
      </c>
      <c r="B96" s="23" t="s">
        <v>20</v>
      </c>
      <c r="C96" s="24" t="s">
        <v>11</v>
      </c>
      <c r="D96" s="25" t="n">
        <v>3202</v>
      </c>
      <c r="E96" s="26" t="n">
        <v>2716</v>
      </c>
      <c r="F96" s="26" t="n">
        <v>301</v>
      </c>
      <c r="G96" s="27" t="n">
        <v>167</v>
      </c>
      <c r="H96" s="27" t="n">
        <v>18</v>
      </c>
      <c r="I96" s="28" t="n">
        <v>100</v>
      </c>
      <c r="J96" s="29" t="n">
        <v>84.8219862585884</v>
      </c>
      <c r="K96" s="29" t="n">
        <v>9.40037476577139</v>
      </c>
      <c r="L96" s="29" t="n">
        <v>5.21549031855091</v>
      </c>
      <c r="M96" s="29" t="n">
        <v>0.562148657089319</v>
      </c>
    </row>
    <row r="97" customFormat="false" ht="10.4" hidden="false" customHeight="true" outlineLevel="0" collapsed="false">
      <c r="A97" s="23"/>
      <c r="B97" s="23"/>
      <c r="C97" s="24" t="s">
        <v>12</v>
      </c>
      <c r="D97" s="25" t="n">
        <v>1659</v>
      </c>
      <c r="E97" s="26" t="n">
        <v>1353</v>
      </c>
      <c r="F97" s="26" t="n">
        <v>183</v>
      </c>
      <c r="G97" s="27" t="n">
        <v>110</v>
      </c>
      <c r="H97" s="27" t="n">
        <v>13</v>
      </c>
      <c r="I97" s="28" t="n">
        <v>100</v>
      </c>
      <c r="J97" s="29" t="n">
        <v>81.5551537070524</v>
      </c>
      <c r="K97" s="29" t="n">
        <v>11.0307414104882</v>
      </c>
      <c r="L97" s="29" t="n">
        <v>6.63050030138638</v>
      </c>
      <c r="M97" s="29" t="n">
        <v>0.783604581072935</v>
      </c>
    </row>
    <row r="98" customFormat="false" ht="10.4" hidden="false" customHeight="true" outlineLevel="0" collapsed="false">
      <c r="A98" s="23"/>
      <c r="B98" s="23"/>
      <c r="C98" s="24" t="s">
        <v>13</v>
      </c>
      <c r="D98" s="25" t="n">
        <v>1543</v>
      </c>
      <c r="E98" s="26" t="n">
        <v>1363</v>
      </c>
      <c r="F98" s="26" t="n">
        <v>118</v>
      </c>
      <c r="G98" s="27" t="n">
        <v>57</v>
      </c>
      <c r="H98" s="27" t="n">
        <v>5</v>
      </c>
      <c r="I98" s="28" t="n">
        <v>100</v>
      </c>
      <c r="J98" s="29" t="n">
        <v>88.3344134802333</v>
      </c>
      <c r="K98" s="29" t="n">
        <v>7.64744005184705</v>
      </c>
      <c r="L98" s="29" t="n">
        <v>3.69410239792612</v>
      </c>
      <c r="M98" s="29" t="n">
        <v>0.324044069993519</v>
      </c>
    </row>
    <row r="99" customFormat="false" ht="10.4" hidden="false" customHeight="true" outlineLevel="0" collapsed="false">
      <c r="A99" s="23" t="s">
        <v>21</v>
      </c>
      <c r="B99" s="23" t="s">
        <v>21</v>
      </c>
      <c r="C99" s="24" t="s">
        <v>11</v>
      </c>
      <c r="D99" s="25" t="n">
        <v>1446</v>
      </c>
      <c r="E99" s="26" t="n">
        <v>1365</v>
      </c>
      <c r="F99" s="26" t="n">
        <v>30</v>
      </c>
      <c r="G99" s="27" t="n">
        <v>51</v>
      </c>
      <c r="H99" s="30" t="n">
        <v>0</v>
      </c>
      <c r="I99" s="28" t="n">
        <v>100</v>
      </c>
      <c r="J99" s="29" t="n">
        <v>94.3983402489627</v>
      </c>
      <c r="K99" s="29" t="n">
        <v>2.0746887966805</v>
      </c>
      <c r="L99" s="29" t="n">
        <v>3.52697095435685</v>
      </c>
      <c r="M99" s="31" t="n">
        <v>0</v>
      </c>
    </row>
    <row r="100" customFormat="false" ht="10.4" hidden="false" customHeight="true" outlineLevel="0" collapsed="false">
      <c r="A100" s="23"/>
      <c r="B100" s="23"/>
      <c r="C100" s="24" t="s">
        <v>12</v>
      </c>
      <c r="D100" s="25" t="n">
        <v>781</v>
      </c>
      <c r="E100" s="26" t="n">
        <v>732</v>
      </c>
      <c r="F100" s="26" t="n">
        <v>13</v>
      </c>
      <c r="G100" s="27" t="n">
        <v>36</v>
      </c>
      <c r="H100" s="30" t="n">
        <v>0</v>
      </c>
      <c r="I100" s="28" t="n">
        <v>100</v>
      </c>
      <c r="J100" s="29" t="n">
        <v>93.7259923175416</v>
      </c>
      <c r="K100" s="29" t="n">
        <v>1.66453265044814</v>
      </c>
      <c r="L100" s="29" t="n">
        <v>4.60947503201024</v>
      </c>
      <c r="M100" s="31" t="n">
        <v>0</v>
      </c>
    </row>
    <row r="101" customFormat="false" ht="10.4" hidden="false" customHeight="true" outlineLevel="0" collapsed="false">
      <c r="A101" s="23"/>
      <c r="B101" s="23"/>
      <c r="C101" s="24" t="s">
        <v>13</v>
      </c>
      <c r="D101" s="25" t="n">
        <v>665</v>
      </c>
      <c r="E101" s="26" t="n">
        <v>633</v>
      </c>
      <c r="F101" s="26" t="n">
        <v>17</v>
      </c>
      <c r="G101" s="27" t="n">
        <v>15</v>
      </c>
      <c r="H101" s="30" t="n">
        <v>0</v>
      </c>
      <c r="I101" s="28" t="n">
        <v>100</v>
      </c>
      <c r="J101" s="29" t="n">
        <v>95.187969924812</v>
      </c>
      <c r="K101" s="29" t="n">
        <v>2.55639097744361</v>
      </c>
      <c r="L101" s="29" t="n">
        <v>2.25563909774436</v>
      </c>
      <c r="M101" s="31" t="n">
        <v>0</v>
      </c>
    </row>
    <row r="102" customFormat="false" ht="10.4" hidden="false" customHeight="true" outlineLevel="0" collapsed="false">
      <c r="A102" s="23" t="s">
        <v>22</v>
      </c>
      <c r="B102" s="23" t="s">
        <v>22</v>
      </c>
      <c r="C102" s="24" t="s">
        <v>11</v>
      </c>
      <c r="D102" s="25" t="n">
        <v>2763</v>
      </c>
      <c r="E102" s="26" t="n">
        <v>2514</v>
      </c>
      <c r="F102" s="26" t="n">
        <v>155</v>
      </c>
      <c r="G102" s="27" t="n">
        <v>79</v>
      </c>
      <c r="H102" s="27" t="n">
        <v>15</v>
      </c>
      <c r="I102" s="28" t="n">
        <v>100</v>
      </c>
      <c r="J102" s="29" t="n">
        <v>90.9880564603692</v>
      </c>
      <c r="K102" s="29" t="n">
        <v>5.60984437205936</v>
      </c>
      <c r="L102" s="29" t="n">
        <v>2.85921100253348</v>
      </c>
      <c r="M102" s="29" t="n">
        <v>0.542888165038002</v>
      </c>
    </row>
    <row r="103" customFormat="false" ht="10.4" hidden="false" customHeight="true" outlineLevel="0" collapsed="false">
      <c r="A103" s="23"/>
      <c r="B103" s="23"/>
      <c r="C103" s="24" t="s">
        <v>12</v>
      </c>
      <c r="D103" s="25" t="n">
        <v>1379</v>
      </c>
      <c r="E103" s="26" t="n">
        <v>1200</v>
      </c>
      <c r="F103" s="26" t="n">
        <v>112</v>
      </c>
      <c r="G103" s="27" t="n">
        <v>55</v>
      </c>
      <c r="H103" s="27" t="n">
        <v>12</v>
      </c>
      <c r="I103" s="28" t="n">
        <v>100</v>
      </c>
      <c r="J103" s="29" t="n">
        <v>87.0195794053662</v>
      </c>
      <c r="K103" s="29" t="n">
        <v>8.12182741116751</v>
      </c>
      <c r="L103" s="29" t="n">
        <v>3.98839738941262</v>
      </c>
      <c r="M103" s="29" t="n">
        <v>0.870195794053662</v>
      </c>
    </row>
    <row r="104" customFormat="false" ht="10.4" hidden="false" customHeight="true" outlineLevel="0" collapsed="false">
      <c r="A104" s="23"/>
      <c r="B104" s="23"/>
      <c r="C104" s="24" t="s">
        <v>13</v>
      </c>
      <c r="D104" s="25" t="n">
        <v>1384</v>
      </c>
      <c r="E104" s="26" t="n">
        <v>1314</v>
      </c>
      <c r="F104" s="26" t="n">
        <v>43</v>
      </c>
      <c r="G104" s="27" t="n">
        <v>24</v>
      </c>
      <c r="H104" s="27" t="n">
        <v>3</v>
      </c>
      <c r="I104" s="28" t="n">
        <v>100</v>
      </c>
      <c r="J104" s="29" t="n">
        <v>94.9421965317919</v>
      </c>
      <c r="K104" s="29" t="n">
        <v>3.10693641618497</v>
      </c>
      <c r="L104" s="29" t="n">
        <v>1.73410404624277</v>
      </c>
      <c r="M104" s="29" t="n">
        <v>0.216763005780347</v>
      </c>
    </row>
    <row r="105" customFormat="false" ht="10.4" hidden="false" customHeight="true" outlineLevel="0" collapsed="false">
      <c r="A105" s="23" t="s">
        <v>23</v>
      </c>
      <c r="B105" s="23" t="s">
        <v>23</v>
      </c>
      <c r="C105" s="24" t="s">
        <v>11</v>
      </c>
      <c r="D105" s="25" t="n">
        <v>8103</v>
      </c>
      <c r="E105" s="26" t="n">
        <v>7123</v>
      </c>
      <c r="F105" s="26" t="n">
        <v>662</v>
      </c>
      <c r="G105" s="27" t="n">
        <v>269</v>
      </c>
      <c r="H105" s="27" t="n">
        <v>49</v>
      </c>
      <c r="I105" s="28" t="n">
        <v>100</v>
      </c>
      <c r="J105" s="29" t="n">
        <v>87.9057139331112</v>
      </c>
      <c r="K105" s="29" t="n">
        <v>8.1698136492657</v>
      </c>
      <c r="L105" s="29" t="n">
        <v>3.31975811427866</v>
      </c>
      <c r="M105" s="29" t="n">
        <v>0.60471430334444</v>
      </c>
    </row>
    <row r="106" customFormat="false" ht="10.4" hidden="false" customHeight="true" outlineLevel="0" collapsed="false">
      <c r="A106" s="23"/>
      <c r="B106" s="23"/>
      <c r="C106" s="24" t="s">
        <v>12</v>
      </c>
      <c r="D106" s="25" t="n">
        <v>4312</v>
      </c>
      <c r="E106" s="26" t="n">
        <v>3693</v>
      </c>
      <c r="F106" s="26" t="n">
        <v>416</v>
      </c>
      <c r="G106" s="27" t="n">
        <v>162</v>
      </c>
      <c r="H106" s="27" t="n">
        <v>41</v>
      </c>
      <c r="I106" s="28" t="n">
        <v>100</v>
      </c>
      <c r="J106" s="29" t="n">
        <v>85.6447124304267</v>
      </c>
      <c r="K106" s="29" t="n">
        <v>9.64749536178108</v>
      </c>
      <c r="L106" s="29" t="n">
        <v>3.7569573283859</v>
      </c>
      <c r="M106" s="29" t="n">
        <v>0.950834879406308</v>
      </c>
    </row>
    <row r="107" customFormat="false" ht="10.4" hidden="false" customHeight="true" outlineLevel="0" collapsed="false">
      <c r="A107" s="23"/>
      <c r="B107" s="23"/>
      <c r="C107" s="24" t="s">
        <v>13</v>
      </c>
      <c r="D107" s="25" t="n">
        <v>3791</v>
      </c>
      <c r="E107" s="26" t="n">
        <v>3430</v>
      </c>
      <c r="F107" s="26" t="n">
        <v>246</v>
      </c>
      <c r="G107" s="27" t="n">
        <v>107</v>
      </c>
      <c r="H107" s="27" t="n">
        <v>8</v>
      </c>
      <c r="I107" s="28" t="n">
        <v>100</v>
      </c>
      <c r="J107" s="29" t="n">
        <v>90.4774465840148</v>
      </c>
      <c r="K107" s="29" t="n">
        <v>6.48905302031126</v>
      </c>
      <c r="L107" s="29" t="n">
        <v>2.8224742811923</v>
      </c>
      <c r="M107" s="29" t="n">
        <v>0.211026114481667</v>
      </c>
    </row>
    <row r="108" customFormat="false" ht="10.4" hidden="false" customHeight="true" outlineLevel="0" collapsed="false">
      <c r="A108" s="23" t="s">
        <v>24</v>
      </c>
      <c r="B108" s="23" t="s">
        <v>24</v>
      </c>
      <c r="C108" s="24" t="s">
        <v>11</v>
      </c>
      <c r="D108" s="25" t="n">
        <v>2893</v>
      </c>
      <c r="E108" s="26" t="n">
        <v>2406</v>
      </c>
      <c r="F108" s="26" t="n">
        <v>334</v>
      </c>
      <c r="G108" s="27" t="n">
        <v>129</v>
      </c>
      <c r="H108" s="27" t="n">
        <v>24</v>
      </c>
      <c r="I108" s="28" t="n">
        <v>100</v>
      </c>
      <c r="J108" s="29" t="n">
        <v>83.1662633944003</v>
      </c>
      <c r="K108" s="29" t="n">
        <v>11.5451088835119</v>
      </c>
      <c r="L108" s="29" t="n">
        <v>4.45903905979952</v>
      </c>
      <c r="M108" s="29" t="n">
        <v>0.829588662288282</v>
      </c>
    </row>
    <row r="109" customFormat="false" ht="10.4" hidden="false" customHeight="true" outlineLevel="0" collapsed="false">
      <c r="A109" s="23"/>
      <c r="B109" s="23"/>
      <c r="C109" s="24" t="s">
        <v>12</v>
      </c>
      <c r="D109" s="25" t="n">
        <v>1431</v>
      </c>
      <c r="E109" s="26" t="n">
        <v>1112</v>
      </c>
      <c r="F109" s="26" t="n">
        <v>220</v>
      </c>
      <c r="G109" s="27" t="n">
        <v>89</v>
      </c>
      <c r="H109" s="27" t="n">
        <v>10</v>
      </c>
      <c r="I109" s="28" t="n">
        <v>100</v>
      </c>
      <c r="J109" s="29" t="n">
        <v>77.7078965758211</v>
      </c>
      <c r="K109" s="29" t="n">
        <v>15.3738644304682</v>
      </c>
      <c r="L109" s="29" t="n">
        <v>6.21942697414396</v>
      </c>
      <c r="M109" s="29" t="n">
        <v>0.698812019566737</v>
      </c>
    </row>
    <row r="110" customFormat="false" ht="10.4" hidden="false" customHeight="true" outlineLevel="0" collapsed="false">
      <c r="A110" s="23"/>
      <c r="B110" s="23"/>
      <c r="C110" s="24" t="s">
        <v>13</v>
      </c>
      <c r="D110" s="25" t="n">
        <v>1462</v>
      </c>
      <c r="E110" s="26" t="n">
        <v>1294</v>
      </c>
      <c r="F110" s="26" t="n">
        <v>114</v>
      </c>
      <c r="G110" s="27" t="n">
        <v>40</v>
      </c>
      <c r="H110" s="27" t="n">
        <v>14</v>
      </c>
      <c r="I110" s="28" t="n">
        <v>100</v>
      </c>
      <c r="J110" s="29" t="n">
        <v>88.5088919288646</v>
      </c>
      <c r="K110" s="29" t="n">
        <v>7.79753761969904</v>
      </c>
      <c r="L110" s="29" t="n">
        <v>2.7359781121751</v>
      </c>
      <c r="M110" s="29" t="n">
        <v>0.957592339261286</v>
      </c>
    </row>
    <row r="111" customFormat="false" ht="10.4" hidden="false" customHeight="true" outlineLevel="0" collapsed="false">
      <c r="A111" s="23" t="s">
        <v>25</v>
      </c>
      <c r="B111" s="23" t="s">
        <v>25</v>
      </c>
      <c r="C111" s="24" t="s">
        <v>11</v>
      </c>
      <c r="D111" s="25" t="n">
        <v>3183</v>
      </c>
      <c r="E111" s="26" t="n">
        <v>2682</v>
      </c>
      <c r="F111" s="26" t="n">
        <v>291</v>
      </c>
      <c r="G111" s="27" t="n">
        <v>177</v>
      </c>
      <c r="H111" s="27" t="n">
        <v>33</v>
      </c>
      <c r="I111" s="28" t="n">
        <v>100</v>
      </c>
      <c r="J111" s="29" t="n">
        <v>84.2601319509896</v>
      </c>
      <c r="K111" s="29" t="n">
        <v>9.14231856738926</v>
      </c>
      <c r="L111" s="29" t="n">
        <v>5.56079170593779</v>
      </c>
      <c r="M111" s="29" t="n">
        <v>1.03675777568332</v>
      </c>
    </row>
    <row r="112" customFormat="false" ht="10.4" hidden="false" customHeight="true" outlineLevel="0" collapsed="false">
      <c r="A112" s="23"/>
      <c r="B112" s="23"/>
      <c r="C112" s="24" t="s">
        <v>12</v>
      </c>
      <c r="D112" s="25" t="n">
        <v>1729</v>
      </c>
      <c r="E112" s="26" t="n">
        <v>1380</v>
      </c>
      <c r="F112" s="26" t="n">
        <v>198</v>
      </c>
      <c r="G112" s="27" t="n">
        <v>122</v>
      </c>
      <c r="H112" s="27" t="n">
        <v>29</v>
      </c>
      <c r="I112" s="28" t="n">
        <v>100</v>
      </c>
      <c r="J112" s="29" t="n">
        <v>79.8149219201851</v>
      </c>
      <c r="K112" s="29" t="n">
        <v>11.4517061885483</v>
      </c>
      <c r="L112" s="29" t="n">
        <v>7.0561017929439</v>
      </c>
      <c r="M112" s="29" t="n">
        <v>1.67727009832273</v>
      </c>
    </row>
    <row r="113" customFormat="false" ht="10.4" hidden="false" customHeight="true" outlineLevel="0" collapsed="false">
      <c r="A113" s="23"/>
      <c r="B113" s="23"/>
      <c r="C113" s="24" t="s">
        <v>13</v>
      </c>
      <c r="D113" s="25" t="n">
        <v>1454</v>
      </c>
      <c r="E113" s="26" t="n">
        <v>1302</v>
      </c>
      <c r="F113" s="26" t="n">
        <v>93</v>
      </c>
      <c r="G113" s="27" t="n">
        <v>55</v>
      </c>
      <c r="H113" s="27" t="n">
        <v>4</v>
      </c>
      <c r="I113" s="28" t="n">
        <v>100</v>
      </c>
      <c r="J113" s="29" t="n">
        <v>89.5460797799175</v>
      </c>
      <c r="K113" s="29" t="n">
        <v>6.39614855570839</v>
      </c>
      <c r="L113" s="29" t="n">
        <v>3.78266850068776</v>
      </c>
      <c r="M113" s="29" t="n">
        <v>0.275103163686382</v>
      </c>
    </row>
    <row r="114" customFormat="false" ht="10.4" hidden="false" customHeight="true" outlineLevel="0" collapsed="false">
      <c r="A114" s="23" t="s">
        <v>26</v>
      </c>
      <c r="B114" s="23" t="s">
        <v>26</v>
      </c>
      <c r="C114" s="24" t="s">
        <v>11</v>
      </c>
      <c r="D114" s="25" t="n">
        <v>854</v>
      </c>
      <c r="E114" s="26" t="n">
        <v>692</v>
      </c>
      <c r="F114" s="26" t="n">
        <v>114</v>
      </c>
      <c r="G114" s="27" t="n">
        <v>37</v>
      </c>
      <c r="H114" s="27" t="n">
        <v>11</v>
      </c>
      <c r="I114" s="28" t="n">
        <v>100</v>
      </c>
      <c r="J114" s="29" t="n">
        <v>81.0304449648712</v>
      </c>
      <c r="K114" s="29" t="n">
        <v>13.3489461358314</v>
      </c>
      <c r="L114" s="29" t="n">
        <v>4.33255269320843</v>
      </c>
      <c r="M114" s="29" t="n">
        <v>1.28805620608899</v>
      </c>
    </row>
    <row r="115" customFormat="false" ht="10.4" hidden="false" customHeight="true" outlineLevel="0" collapsed="false">
      <c r="A115" s="23"/>
      <c r="B115" s="23"/>
      <c r="C115" s="24" t="s">
        <v>12</v>
      </c>
      <c r="D115" s="25" t="n">
        <v>604</v>
      </c>
      <c r="E115" s="26" t="n">
        <v>478</v>
      </c>
      <c r="F115" s="26" t="n">
        <v>91</v>
      </c>
      <c r="G115" s="27" t="n">
        <v>26</v>
      </c>
      <c r="H115" s="27" t="n">
        <v>9</v>
      </c>
      <c r="I115" s="28" t="n">
        <v>100</v>
      </c>
      <c r="J115" s="29" t="n">
        <v>79.1390728476821</v>
      </c>
      <c r="K115" s="29" t="n">
        <v>15.0662251655629</v>
      </c>
      <c r="L115" s="29" t="n">
        <v>4.3046357615894</v>
      </c>
      <c r="M115" s="29" t="n">
        <v>1.49006622516556</v>
      </c>
    </row>
    <row r="116" customFormat="false" ht="10.4" hidden="false" customHeight="true" outlineLevel="0" collapsed="false">
      <c r="A116" s="23"/>
      <c r="B116" s="23"/>
      <c r="C116" s="24" t="s">
        <v>13</v>
      </c>
      <c r="D116" s="25" t="n">
        <v>250</v>
      </c>
      <c r="E116" s="26" t="n">
        <v>214</v>
      </c>
      <c r="F116" s="26" t="n">
        <v>23</v>
      </c>
      <c r="G116" s="27" t="n">
        <v>11</v>
      </c>
      <c r="H116" s="27" t="n">
        <v>2</v>
      </c>
      <c r="I116" s="28" t="n">
        <v>100</v>
      </c>
      <c r="J116" s="29" t="n">
        <v>85.6</v>
      </c>
      <c r="K116" s="29" t="n">
        <v>9.2</v>
      </c>
      <c r="L116" s="29" t="n">
        <v>4.4</v>
      </c>
      <c r="M116" s="29" t="n">
        <v>0.8</v>
      </c>
    </row>
    <row r="117" customFormat="false" ht="10.4" hidden="false" customHeight="true" outlineLevel="0" collapsed="false">
      <c r="A117" s="23" t="s">
        <v>27</v>
      </c>
      <c r="B117" s="23" t="s">
        <v>27</v>
      </c>
      <c r="C117" s="24" t="s">
        <v>11</v>
      </c>
      <c r="D117" s="25" t="n">
        <v>3425</v>
      </c>
      <c r="E117" s="26" t="n">
        <v>2715</v>
      </c>
      <c r="F117" s="26" t="n">
        <v>500</v>
      </c>
      <c r="G117" s="27" t="n">
        <v>192</v>
      </c>
      <c r="H117" s="27" t="n">
        <v>18</v>
      </c>
      <c r="I117" s="28" t="n">
        <v>100</v>
      </c>
      <c r="J117" s="29" t="n">
        <v>79.2700729927007</v>
      </c>
      <c r="K117" s="29" t="n">
        <v>14.5985401459854</v>
      </c>
      <c r="L117" s="29" t="n">
        <v>5.60583941605839</v>
      </c>
      <c r="M117" s="29" t="n">
        <v>0.525547445255474</v>
      </c>
    </row>
    <row r="118" customFormat="false" ht="10.4" hidden="false" customHeight="true" outlineLevel="0" collapsed="false">
      <c r="A118" s="23"/>
      <c r="B118" s="23"/>
      <c r="C118" s="24" t="s">
        <v>12</v>
      </c>
      <c r="D118" s="25" t="n">
        <v>1905</v>
      </c>
      <c r="E118" s="26" t="n">
        <v>1419</v>
      </c>
      <c r="F118" s="26" t="n">
        <v>331</v>
      </c>
      <c r="G118" s="27" t="n">
        <v>144</v>
      </c>
      <c r="H118" s="27" t="n">
        <v>11</v>
      </c>
      <c r="I118" s="28" t="n">
        <v>100</v>
      </c>
      <c r="J118" s="29" t="n">
        <v>74.488188976378</v>
      </c>
      <c r="K118" s="29" t="n">
        <v>17.3753280839895</v>
      </c>
      <c r="L118" s="29" t="n">
        <v>7.55905511811024</v>
      </c>
      <c r="M118" s="29" t="n">
        <v>0.57742782152231</v>
      </c>
    </row>
    <row r="119" customFormat="false" ht="10.4" hidden="false" customHeight="true" outlineLevel="0" collapsed="false">
      <c r="A119" s="23"/>
      <c r="B119" s="23"/>
      <c r="C119" s="24" t="s">
        <v>13</v>
      </c>
      <c r="D119" s="25" t="n">
        <v>1520</v>
      </c>
      <c r="E119" s="26" t="n">
        <v>1296</v>
      </c>
      <c r="F119" s="26" t="n">
        <v>169</v>
      </c>
      <c r="G119" s="27" t="n">
        <v>48</v>
      </c>
      <c r="H119" s="27" t="n">
        <v>7</v>
      </c>
      <c r="I119" s="28" t="n">
        <v>100</v>
      </c>
      <c r="J119" s="29" t="n">
        <v>85.2631578947368</v>
      </c>
      <c r="K119" s="29" t="n">
        <v>11.1184210526316</v>
      </c>
      <c r="L119" s="29" t="n">
        <v>3.15789473684211</v>
      </c>
      <c r="M119" s="29" t="n">
        <v>0.460526315789474</v>
      </c>
    </row>
    <row r="120" customFormat="false" ht="10.4" hidden="false" customHeight="true" outlineLevel="0" collapsed="false">
      <c r="A120" s="23" t="s">
        <v>28</v>
      </c>
      <c r="B120" s="23" t="s">
        <v>28</v>
      </c>
      <c r="C120" s="24" t="s">
        <v>11</v>
      </c>
      <c r="D120" s="25" t="n">
        <v>1225</v>
      </c>
      <c r="E120" s="26" t="n">
        <v>940</v>
      </c>
      <c r="F120" s="26" t="n">
        <v>221</v>
      </c>
      <c r="G120" s="27" t="n">
        <v>61</v>
      </c>
      <c r="H120" s="27" t="n">
        <v>3</v>
      </c>
      <c r="I120" s="28" t="n">
        <v>100</v>
      </c>
      <c r="J120" s="29" t="n">
        <v>76.734693877551</v>
      </c>
      <c r="K120" s="29" t="n">
        <v>18.0408163265306</v>
      </c>
      <c r="L120" s="29" t="n">
        <v>4.97959183673469</v>
      </c>
      <c r="M120" s="29" t="n">
        <v>0.244897959183673</v>
      </c>
    </row>
    <row r="121" customFormat="false" ht="10.4" hidden="false" customHeight="true" outlineLevel="0" collapsed="false">
      <c r="A121" s="23"/>
      <c r="B121" s="23"/>
      <c r="C121" s="24" t="s">
        <v>12</v>
      </c>
      <c r="D121" s="25" t="n">
        <v>605</v>
      </c>
      <c r="E121" s="26" t="n">
        <v>444</v>
      </c>
      <c r="F121" s="26" t="n">
        <v>130</v>
      </c>
      <c r="G121" s="27" t="n">
        <v>29</v>
      </c>
      <c r="H121" s="27" t="n">
        <v>2</v>
      </c>
      <c r="I121" s="28" t="n">
        <v>100</v>
      </c>
      <c r="J121" s="29" t="n">
        <v>73.3884297520661</v>
      </c>
      <c r="K121" s="29" t="n">
        <v>21.4876033057851</v>
      </c>
      <c r="L121" s="29" t="n">
        <v>4.79338842975207</v>
      </c>
      <c r="M121" s="29" t="n">
        <v>0.330578512396694</v>
      </c>
    </row>
    <row r="122" customFormat="false" ht="10.4" hidden="false" customHeight="true" outlineLevel="0" collapsed="false">
      <c r="A122" s="23"/>
      <c r="B122" s="23"/>
      <c r="C122" s="24" t="s">
        <v>13</v>
      </c>
      <c r="D122" s="25" t="n">
        <v>620</v>
      </c>
      <c r="E122" s="26" t="n">
        <v>496</v>
      </c>
      <c r="F122" s="26" t="n">
        <v>91</v>
      </c>
      <c r="G122" s="27" t="n">
        <v>32</v>
      </c>
      <c r="H122" s="27" t="n">
        <v>1</v>
      </c>
      <c r="I122" s="28" t="n">
        <v>100</v>
      </c>
      <c r="J122" s="29" t="n">
        <v>80</v>
      </c>
      <c r="K122" s="29" t="n">
        <v>14.6774193548387</v>
      </c>
      <c r="L122" s="29" t="n">
        <v>5.16129032258065</v>
      </c>
      <c r="M122" s="29" t="n">
        <v>0.161290322580645</v>
      </c>
    </row>
    <row r="123" customFormat="false" ht="10.4" hidden="false" customHeight="true" outlineLevel="0" collapsed="false">
      <c r="A123" s="23" t="s">
        <v>29</v>
      </c>
      <c r="B123" s="23" t="s">
        <v>29</v>
      </c>
      <c r="C123" s="24" t="s">
        <v>11</v>
      </c>
      <c r="D123" s="25" t="n">
        <v>1630</v>
      </c>
      <c r="E123" s="26" t="n">
        <v>1259</v>
      </c>
      <c r="F123" s="26" t="n">
        <v>301</v>
      </c>
      <c r="G123" s="27" t="n">
        <v>68</v>
      </c>
      <c r="H123" s="27" t="n">
        <v>2</v>
      </c>
      <c r="I123" s="28" t="n">
        <v>100</v>
      </c>
      <c r="J123" s="29" t="n">
        <v>77.239263803681</v>
      </c>
      <c r="K123" s="29" t="n">
        <v>18.4662576687117</v>
      </c>
      <c r="L123" s="29" t="n">
        <v>4.17177914110429</v>
      </c>
      <c r="M123" s="29" t="n">
        <v>0.122699386503067</v>
      </c>
    </row>
    <row r="124" customFormat="false" ht="10.4" hidden="false" customHeight="true" outlineLevel="0" collapsed="false">
      <c r="A124" s="23"/>
      <c r="B124" s="23"/>
      <c r="C124" s="24" t="s">
        <v>12</v>
      </c>
      <c r="D124" s="25" t="n">
        <v>829</v>
      </c>
      <c r="E124" s="26" t="n">
        <v>581</v>
      </c>
      <c r="F124" s="26" t="n">
        <v>203</v>
      </c>
      <c r="G124" s="27" t="n">
        <v>44</v>
      </c>
      <c r="H124" s="27" t="n">
        <v>1</v>
      </c>
      <c r="I124" s="28" t="n">
        <v>100</v>
      </c>
      <c r="J124" s="29" t="n">
        <v>70.0844390832328</v>
      </c>
      <c r="K124" s="29" t="n">
        <v>24.4873341375151</v>
      </c>
      <c r="L124" s="29" t="n">
        <v>5.30759951749095</v>
      </c>
      <c r="M124" s="29" t="n">
        <v>0.120627261761158</v>
      </c>
    </row>
    <row r="125" customFormat="false" ht="10.4" hidden="false" customHeight="true" outlineLevel="0" collapsed="false">
      <c r="A125" s="23"/>
      <c r="B125" s="23"/>
      <c r="C125" s="24" t="s">
        <v>13</v>
      </c>
      <c r="D125" s="25" t="n">
        <v>801</v>
      </c>
      <c r="E125" s="26" t="n">
        <v>678</v>
      </c>
      <c r="F125" s="26" t="n">
        <v>98</v>
      </c>
      <c r="G125" s="27" t="n">
        <v>24</v>
      </c>
      <c r="H125" s="27" t="n">
        <v>1</v>
      </c>
      <c r="I125" s="28" t="n">
        <v>100</v>
      </c>
      <c r="J125" s="29" t="n">
        <v>84.6441947565543</v>
      </c>
      <c r="K125" s="29" t="n">
        <v>12.2347066167291</v>
      </c>
      <c r="L125" s="29" t="n">
        <v>2.99625468164794</v>
      </c>
      <c r="M125" s="29" t="n">
        <v>0.124843945068664</v>
      </c>
    </row>
    <row r="126" customFormat="false" ht="10.4" hidden="false" customHeight="true" outlineLevel="0" collapsed="false">
      <c r="A126" s="23" t="s">
        <v>30</v>
      </c>
      <c r="B126" s="23" t="s">
        <v>30</v>
      </c>
      <c r="C126" s="24" t="s">
        <v>11</v>
      </c>
      <c r="D126" s="25" t="n">
        <v>679</v>
      </c>
      <c r="E126" s="26" t="n">
        <v>485</v>
      </c>
      <c r="F126" s="26" t="n">
        <v>163</v>
      </c>
      <c r="G126" s="27" t="n">
        <v>31</v>
      </c>
      <c r="H126" s="30" t="n">
        <v>0</v>
      </c>
      <c r="I126" s="28" t="n">
        <v>100</v>
      </c>
      <c r="J126" s="29" t="n">
        <v>71.4285714285714</v>
      </c>
      <c r="K126" s="29" t="n">
        <v>24.0058910162003</v>
      </c>
      <c r="L126" s="29" t="n">
        <v>4.56553755522828</v>
      </c>
      <c r="M126" s="31" t="n">
        <v>0</v>
      </c>
    </row>
    <row r="127" customFormat="false" ht="10.4" hidden="false" customHeight="true" outlineLevel="0" collapsed="false">
      <c r="A127" s="23"/>
      <c r="B127" s="23"/>
      <c r="C127" s="24" t="s">
        <v>12</v>
      </c>
      <c r="D127" s="25" t="n">
        <v>342</v>
      </c>
      <c r="E127" s="26" t="n">
        <v>223</v>
      </c>
      <c r="F127" s="26" t="n">
        <v>98</v>
      </c>
      <c r="G127" s="27" t="n">
        <v>21</v>
      </c>
      <c r="H127" s="30" t="n">
        <v>0</v>
      </c>
      <c r="I127" s="28" t="n">
        <v>100</v>
      </c>
      <c r="J127" s="29" t="n">
        <v>65.2046783625731</v>
      </c>
      <c r="K127" s="29" t="n">
        <v>28.6549707602339</v>
      </c>
      <c r="L127" s="29" t="n">
        <v>6.14035087719298</v>
      </c>
      <c r="M127" s="31" t="n">
        <v>0</v>
      </c>
    </row>
    <row r="128" customFormat="false" ht="10.4" hidden="false" customHeight="true" outlineLevel="0" collapsed="false">
      <c r="A128" s="23"/>
      <c r="B128" s="23"/>
      <c r="C128" s="24" t="s">
        <v>13</v>
      </c>
      <c r="D128" s="25" t="n">
        <v>337</v>
      </c>
      <c r="E128" s="26" t="n">
        <v>262</v>
      </c>
      <c r="F128" s="26" t="n">
        <v>65</v>
      </c>
      <c r="G128" s="27" t="n">
        <v>10</v>
      </c>
      <c r="H128" s="30" t="n">
        <v>0</v>
      </c>
      <c r="I128" s="28" t="n">
        <v>100</v>
      </c>
      <c r="J128" s="29" t="n">
        <v>77.7448071216617</v>
      </c>
      <c r="K128" s="29" t="n">
        <v>19.2878338278932</v>
      </c>
      <c r="L128" s="29" t="n">
        <v>2.9673590504451</v>
      </c>
      <c r="M128" s="31" t="n">
        <v>0</v>
      </c>
    </row>
    <row r="129" customFormat="false" ht="10.4" hidden="false" customHeight="true" outlineLevel="0" collapsed="false">
      <c r="A129" s="23" t="s">
        <v>31</v>
      </c>
      <c r="B129" s="23" t="s">
        <v>31</v>
      </c>
      <c r="C129" s="24" t="s">
        <v>11</v>
      </c>
      <c r="D129" s="25" t="n">
        <v>1280</v>
      </c>
      <c r="E129" s="26" t="n">
        <v>1079</v>
      </c>
      <c r="F129" s="26" t="n">
        <v>107</v>
      </c>
      <c r="G129" s="27" t="n">
        <v>70</v>
      </c>
      <c r="H129" s="27" t="n">
        <v>24</v>
      </c>
      <c r="I129" s="28" t="n">
        <v>100</v>
      </c>
      <c r="J129" s="29" t="n">
        <v>84.296875</v>
      </c>
      <c r="K129" s="29" t="n">
        <v>8.359375</v>
      </c>
      <c r="L129" s="29" t="n">
        <v>5.46875</v>
      </c>
      <c r="M129" s="29" t="n">
        <v>1.875</v>
      </c>
    </row>
    <row r="130" customFormat="false" ht="10.4" hidden="false" customHeight="true" outlineLevel="0" collapsed="false">
      <c r="A130" s="23"/>
      <c r="B130" s="23"/>
      <c r="C130" s="24" t="s">
        <v>12</v>
      </c>
      <c r="D130" s="25" t="n">
        <v>530</v>
      </c>
      <c r="E130" s="26" t="n">
        <v>412</v>
      </c>
      <c r="F130" s="26" t="n">
        <v>78</v>
      </c>
      <c r="G130" s="27" t="n">
        <v>36</v>
      </c>
      <c r="H130" s="27" t="n">
        <v>4</v>
      </c>
      <c r="I130" s="28" t="n">
        <v>100</v>
      </c>
      <c r="J130" s="29" t="n">
        <v>77.7358490566038</v>
      </c>
      <c r="K130" s="29" t="n">
        <v>14.7169811320755</v>
      </c>
      <c r="L130" s="29" t="n">
        <v>6.79245283018868</v>
      </c>
      <c r="M130" s="29" t="n">
        <v>0.754716981132075</v>
      </c>
    </row>
    <row r="131" customFormat="false" ht="10.4" hidden="false" customHeight="true" outlineLevel="0" collapsed="false">
      <c r="A131" s="23"/>
      <c r="B131" s="23"/>
      <c r="C131" s="24" t="s">
        <v>13</v>
      </c>
      <c r="D131" s="25" t="n">
        <v>750</v>
      </c>
      <c r="E131" s="26" t="n">
        <v>667</v>
      </c>
      <c r="F131" s="26" t="n">
        <v>29</v>
      </c>
      <c r="G131" s="27" t="n">
        <v>34</v>
      </c>
      <c r="H131" s="27" t="n">
        <v>20</v>
      </c>
      <c r="I131" s="28" t="n">
        <v>100</v>
      </c>
      <c r="J131" s="29" t="n">
        <v>88.9333333333333</v>
      </c>
      <c r="K131" s="29" t="n">
        <v>3.86666666666667</v>
      </c>
      <c r="L131" s="29" t="n">
        <v>4.53333333333333</v>
      </c>
      <c r="M131" s="29" t="n">
        <v>2.66666666666667</v>
      </c>
    </row>
    <row r="132" customFormat="false" ht="10.4" hidden="false" customHeight="true" outlineLevel="0" collapsed="false">
      <c r="A132" s="23" t="s">
        <v>32</v>
      </c>
      <c r="B132" s="23" t="s">
        <v>32</v>
      </c>
      <c r="C132" s="24" t="s">
        <v>11</v>
      </c>
      <c r="D132" s="25" t="n">
        <v>2690</v>
      </c>
      <c r="E132" s="26" t="n">
        <v>2563</v>
      </c>
      <c r="F132" s="26" t="n">
        <v>52</v>
      </c>
      <c r="G132" s="27" t="n">
        <v>75</v>
      </c>
      <c r="H132" s="30" t="n">
        <v>0</v>
      </c>
      <c r="I132" s="28" t="n">
        <v>100</v>
      </c>
      <c r="J132" s="29" t="n">
        <v>95.2788104089219</v>
      </c>
      <c r="K132" s="29" t="n">
        <v>1.93308550185874</v>
      </c>
      <c r="L132" s="29" t="n">
        <v>2.78810408921933</v>
      </c>
      <c r="M132" s="31" t="n">
        <v>0</v>
      </c>
    </row>
    <row r="133" customFormat="false" ht="10.4" hidden="false" customHeight="true" outlineLevel="0" collapsed="false">
      <c r="A133" s="23"/>
      <c r="B133" s="23"/>
      <c r="C133" s="24" t="s">
        <v>12</v>
      </c>
      <c r="D133" s="25" t="n">
        <v>1393</v>
      </c>
      <c r="E133" s="26" t="n">
        <v>1319</v>
      </c>
      <c r="F133" s="26" t="n">
        <v>33</v>
      </c>
      <c r="G133" s="27" t="n">
        <v>41</v>
      </c>
      <c r="H133" s="30" t="n">
        <v>0</v>
      </c>
      <c r="I133" s="28" t="n">
        <v>100</v>
      </c>
      <c r="J133" s="29" t="n">
        <v>94.6877243359655</v>
      </c>
      <c r="K133" s="29" t="n">
        <v>2.36898779612347</v>
      </c>
      <c r="L133" s="29" t="n">
        <v>2.94328786791098</v>
      </c>
      <c r="M133" s="31" t="n">
        <v>0</v>
      </c>
    </row>
    <row r="134" customFormat="false" ht="10.4" hidden="false" customHeight="true" outlineLevel="0" collapsed="false">
      <c r="A134" s="23"/>
      <c r="B134" s="23"/>
      <c r="C134" s="24" t="s">
        <v>13</v>
      </c>
      <c r="D134" s="25" t="n">
        <v>1297</v>
      </c>
      <c r="E134" s="26" t="n">
        <v>1244</v>
      </c>
      <c r="F134" s="26" t="n">
        <v>19</v>
      </c>
      <c r="G134" s="27" t="n">
        <v>34</v>
      </c>
      <c r="H134" s="30" t="n">
        <v>0</v>
      </c>
      <c r="I134" s="28" t="n">
        <v>100</v>
      </c>
      <c r="J134" s="29" t="n">
        <v>95.9136468774094</v>
      </c>
      <c r="K134" s="29" t="n">
        <v>1.46491904394757</v>
      </c>
      <c r="L134" s="29" t="n">
        <v>2.62143407864302</v>
      </c>
      <c r="M134" s="31" t="n">
        <v>0</v>
      </c>
    </row>
    <row r="135" customFormat="false" ht="10.4" hidden="false" customHeight="true" outlineLevel="0" collapsed="false">
      <c r="A135" s="23" t="s">
        <v>33</v>
      </c>
      <c r="B135" s="23" t="s">
        <v>33</v>
      </c>
      <c r="C135" s="24" t="s">
        <v>11</v>
      </c>
      <c r="D135" s="25" t="n">
        <v>3480</v>
      </c>
      <c r="E135" s="26" t="n">
        <v>3052</v>
      </c>
      <c r="F135" s="26" t="n">
        <v>176</v>
      </c>
      <c r="G135" s="27" t="n">
        <v>178</v>
      </c>
      <c r="H135" s="27" t="n">
        <v>74</v>
      </c>
      <c r="I135" s="28" t="n">
        <v>100</v>
      </c>
      <c r="J135" s="29" t="n">
        <v>87.7011494252874</v>
      </c>
      <c r="K135" s="29" t="n">
        <v>5.05747126436782</v>
      </c>
      <c r="L135" s="29" t="n">
        <v>5.11494252873563</v>
      </c>
      <c r="M135" s="29" t="n">
        <v>2.1264367816092</v>
      </c>
    </row>
    <row r="136" customFormat="false" ht="10.4" hidden="false" customHeight="true" outlineLevel="0" collapsed="false">
      <c r="A136" s="23"/>
      <c r="B136" s="23"/>
      <c r="C136" s="24" t="s">
        <v>12</v>
      </c>
      <c r="D136" s="25" t="n">
        <v>1738</v>
      </c>
      <c r="E136" s="26" t="n">
        <v>1454</v>
      </c>
      <c r="F136" s="26" t="n">
        <v>102</v>
      </c>
      <c r="G136" s="27" t="n">
        <v>127</v>
      </c>
      <c r="H136" s="27" t="n">
        <v>55</v>
      </c>
      <c r="I136" s="28" t="n">
        <v>100</v>
      </c>
      <c r="J136" s="29" t="n">
        <v>83.6593785960875</v>
      </c>
      <c r="K136" s="29" t="n">
        <v>5.86881472957422</v>
      </c>
      <c r="L136" s="29" t="n">
        <v>7.307249712313</v>
      </c>
      <c r="M136" s="29" t="n">
        <v>3.16455696202532</v>
      </c>
    </row>
    <row r="137" customFormat="false" ht="10.4" hidden="false" customHeight="true" outlineLevel="0" collapsed="false">
      <c r="A137" s="23"/>
      <c r="B137" s="23"/>
      <c r="C137" s="24" t="s">
        <v>13</v>
      </c>
      <c r="D137" s="25" t="n">
        <v>1742</v>
      </c>
      <c r="E137" s="26" t="n">
        <v>1598</v>
      </c>
      <c r="F137" s="26" t="n">
        <v>74</v>
      </c>
      <c r="G137" s="27" t="n">
        <v>51</v>
      </c>
      <c r="H137" s="27" t="n">
        <v>19</v>
      </c>
      <c r="I137" s="28" t="n">
        <v>100</v>
      </c>
      <c r="J137" s="29" t="n">
        <v>91.7336394948335</v>
      </c>
      <c r="K137" s="29" t="n">
        <v>4.24799081515499</v>
      </c>
      <c r="L137" s="29" t="n">
        <v>2.92766934557979</v>
      </c>
      <c r="M137" s="29" t="n">
        <v>1.09070034443169</v>
      </c>
    </row>
    <row r="138" customFormat="false" ht="10.4" hidden="false" customHeight="true" outlineLevel="0" collapsed="false">
      <c r="A138" s="23" t="s">
        <v>34</v>
      </c>
      <c r="B138" s="23" t="s">
        <v>34</v>
      </c>
      <c r="C138" s="24" t="s">
        <v>11</v>
      </c>
      <c r="D138" s="25" t="n">
        <v>434</v>
      </c>
      <c r="E138" s="26" t="n">
        <v>375</v>
      </c>
      <c r="F138" s="26" t="n">
        <v>37</v>
      </c>
      <c r="G138" s="27" t="n">
        <v>21</v>
      </c>
      <c r="H138" s="27" t="n">
        <v>1</v>
      </c>
      <c r="I138" s="28" t="n">
        <v>100</v>
      </c>
      <c r="J138" s="29" t="n">
        <v>86.405529953917</v>
      </c>
      <c r="K138" s="29" t="n">
        <v>8.52534562211982</v>
      </c>
      <c r="L138" s="29" t="n">
        <v>4.83870967741935</v>
      </c>
      <c r="M138" s="29" t="n">
        <v>0.230414746543779</v>
      </c>
    </row>
    <row r="139" customFormat="false" ht="10.4" hidden="false" customHeight="true" outlineLevel="0" collapsed="false">
      <c r="A139" s="23"/>
      <c r="B139" s="23"/>
      <c r="C139" s="24" t="s">
        <v>12</v>
      </c>
      <c r="D139" s="25" t="n">
        <v>214</v>
      </c>
      <c r="E139" s="26" t="n">
        <v>177</v>
      </c>
      <c r="F139" s="26" t="n">
        <v>19</v>
      </c>
      <c r="G139" s="27" t="n">
        <v>17</v>
      </c>
      <c r="H139" s="27" t="n">
        <v>1</v>
      </c>
      <c r="I139" s="28" t="n">
        <v>100</v>
      </c>
      <c r="J139" s="29" t="n">
        <v>82.7102803738318</v>
      </c>
      <c r="K139" s="29" t="n">
        <v>8.8785046728972</v>
      </c>
      <c r="L139" s="29" t="n">
        <v>7.94392523364486</v>
      </c>
      <c r="M139" s="29" t="n">
        <v>0.467289719626168</v>
      </c>
    </row>
    <row r="140" customFormat="false" ht="10.4" hidden="false" customHeight="true" outlineLevel="0" collapsed="false">
      <c r="A140" s="23"/>
      <c r="B140" s="23"/>
      <c r="C140" s="24" t="s">
        <v>13</v>
      </c>
      <c r="D140" s="25" t="n">
        <v>220</v>
      </c>
      <c r="E140" s="26" t="n">
        <v>198</v>
      </c>
      <c r="F140" s="26" t="n">
        <v>18</v>
      </c>
      <c r="G140" s="27" t="n">
        <v>4</v>
      </c>
      <c r="H140" s="30" t="n">
        <v>0</v>
      </c>
      <c r="I140" s="28" t="n">
        <v>100</v>
      </c>
      <c r="J140" s="29" t="n">
        <v>90</v>
      </c>
      <c r="K140" s="29" t="n">
        <v>8.18181818181818</v>
      </c>
      <c r="L140" s="29" t="n">
        <v>1.81818181818182</v>
      </c>
      <c r="M140" s="31" t="n">
        <v>0</v>
      </c>
    </row>
    <row r="141" customFormat="false" ht="10.4" hidden="false" customHeight="true" outlineLevel="0" collapsed="false">
      <c r="A141" s="23" t="s">
        <v>35</v>
      </c>
      <c r="B141" s="23" t="s">
        <v>35</v>
      </c>
      <c r="C141" s="24" t="s">
        <v>11</v>
      </c>
      <c r="D141" s="25" t="n">
        <v>81</v>
      </c>
      <c r="E141" s="26" t="n">
        <v>72</v>
      </c>
      <c r="F141" s="26" t="n">
        <v>7</v>
      </c>
      <c r="G141" s="27" t="n">
        <v>2</v>
      </c>
      <c r="H141" s="30" t="n">
        <v>0</v>
      </c>
      <c r="I141" s="28" t="n">
        <v>100</v>
      </c>
      <c r="J141" s="29" t="n">
        <v>88.8888888888889</v>
      </c>
      <c r="K141" s="29" t="n">
        <v>8.64197530864197</v>
      </c>
      <c r="L141" s="29" t="n">
        <v>2.46913580246914</v>
      </c>
      <c r="M141" s="31" t="n">
        <v>0</v>
      </c>
    </row>
    <row r="142" customFormat="false" ht="10.4" hidden="false" customHeight="true" outlineLevel="0" collapsed="false">
      <c r="A142" s="23"/>
      <c r="B142" s="23"/>
      <c r="C142" s="24" t="s">
        <v>12</v>
      </c>
      <c r="D142" s="25" t="n">
        <v>44</v>
      </c>
      <c r="E142" s="26" t="n">
        <v>39</v>
      </c>
      <c r="F142" s="26" t="n">
        <v>4</v>
      </c>
      <c r="G142" s="27" t="n">
        <v>1</v>
      </c>
      <c r="H142" s="30" t="n">
        <v>0</v>
      </c>
      <c r="I142" s="28" t="n">
        <v>100</v>
      </c>
      <c r="J142" s="29" t="n">
        <v>88.6363636363636</v>
      </c>
      <c r="K142" s="29" t="n">
        <v>9.09090909090909</v>
      </c>
      <c r="L142" s="29" t="n">
        <v>2.27272727272727</v>
      </c>
      <c r="M142" s="31" t="n">
        <v>0</v>
      </c>
    </row>
    <row r="143" customFormat="false" ht="10.4" hidden="false" customHeight="true" outlineLevel="0" collapsed="false">
      <c r="A143" s="32"/>
      <c r="B143" s="32"/>
      <c r="C143" s="33" t="s">
        <v>13</v>
      </c>
      <c r="D143" s="41" t="n">
        <v>37</v>
      </c>
      <c r="E143" s="34" t="n">
        <v>33</v>
      </c>
      <c r="F143" s="34" t="n">
        <v>3</v>
      </c>
      <c r="G143" s="35" t="n">
        <v>1</v>
      </c>
      <c r="H143" s="36" t="n">
        <v>0</v>
      </c>
      <c r="I143" s="37" t="n">
        <v>100</v>
      </c>
      <c r="J143" s="38" t="n">
        <v>89.1891891891892</v>
      </c>
      <c r="K143" s="38" t="n">
        <v>8.10810810810811</v>
      </c>
      <c r="L143" s="38" t="n">
        <v>2.7027027027027</v>
      </c>
      <c r="M143" s="39" t="n">
        <v>0</v>
      </c>
    </row>
    <row r="144" s="40" customFormat="true" ht="10.4" hidden="false" customHeight="true" outlineLevel="0" collapsed="false">
      <c r="A144" s="16" t="s">
        <v>37</v>
      </c>
      <c r="B144" s="16" t="s">
        <v>37</v>
      </c>
      <c r="C144" s="17" t="s">
        <v>11</v>
      </c>
      <c r="D144" s="18" t="n">
        <v>65496</v>
      </c>
      <c r="E144" s="19" t="n">
        <v>61031</v>
      </c>
      <c r="F144" s="19" t="n">
        <v>2091</v>
      </c>
      <c r="G144" s="20" t="n">
        <v>2222</v>
      </c>
      <c r="H144" s="20" t="n">
        <v>152</v>
      </c>
      <c r="I144" s="21" t="n">
        <v>100</v>
      </c>
      <c r="J144" s="22" t="n">
        <v>93.1827897886894</v>
      </c>
      <c r="K144" s="22" t="n">
        <v>3.19256137779406</v>
      </c>
      <c r="L144" s="22" t="n">
        <v>3.39257359228044</v>
      </c>
      <c r="M144" s="22" t="n">
        <v>0.232075241236106</v>
      </c>
    </row>
    <row r="145" s="40" customFormat="true" ht="10.4" hidden="false" customHeight="true" outlineLevel="0" collapsed="false">
      <c r="A145" s="16"/>
      <c r="B145" s="16"/>
      <c r="C145" s="17" t="s">
        <v>12</v>
      </c>
      <c r="D145" s="18" t="n">
        <v>33807</v>
      </c>
      <c r="E145" s="19" t="n">
        <v>30881</v>
      </c>
      <c r="F145" s="19" t="n">
        <v>1473</v>
      </c>
      <c r="G145" s="20" t="n">
        <v>1375</v>
      </c>
      <c r="H145" s="20" t="n">
        <v>78</v>
      </c>
      <c r="I145" s="21" t="n">
        <v>100</v>
      </c>
      <c r="J145" s="22" t="n">
        <v>91.3449877244358</v>
      </c>
      <c r="K145" s="22" t="n">
        <v>4.35708581063093</v>
      </c>
      <c r="L145" s="22" t="n">
        <v>4.06720501671251</v>
      </c>
      <c r="M145" s="22" t="n">
        <v>0.230721448220783</v>
      </c>
    </row>
    <row r="146" s="40" customFormat="true" ht="10.4" hidden="false" customHeight="true" outlineLevel="0" collapsed="false">
      <c r="A146" s="16"/>
      <c r="B146" s="16"/>
      <c r="C146" s="17" t="s">
        <v>13</v>
      </c>
      <c r="D146" s="18" t="n">
        <v>31689</v>
      </c>
      <c r="E146" s="19" t="n">
        <v>30150</v>
      </c>
      <c r="F146" s="19" t="n">
        <v>618</v>
      </c>
      <c r="G146" s="20" t="n">
        <v>847</v>
      </c>
      <c r="H146" s="20" t="n">
        <v>74</v>
      </c>
      <c r="I146" s="21" t="n">
        <v>100</v>
      </c>
      <c r="J146" s="22" t="n">
        <v>95.1434251633059</v>
      </c>
      <c r="K146" s="22" t="n">
        <v>1.9502035406608</v>
      </c>
      <c r="L146" s="22" t="n">
        <v>2.67285177821957</v>
      </c>
      <c r="M146" s="22" t="n">
        <v>0.233519517813752</v>
      </c>
    </row>
    <row r="147" customFormat="false" ht="10.4" hidden="false" customHeight="true" outlineLevel="0" collapsed="false">
      <c r="A147" s="23" t="s">
        <v>14</v>
      </c>
      <c r="B147" s="23" t="s">
        <v>14</v>
      </c>
      <c r="C147" s="24" t="s">
        <v>11</v>
      </c>
      <c r="D147" s="25" t="n">
        <v>12227</v>
      </c>
      <c r="E147" s="26" t="n">
        <v>11065</v>
      </c>
      <c r="F147" s="26" t="n">
        <v>602</v>
      </c>
      <c r="G147" s="27" t="n">
        <v>532</v>
      </c>
      <c r="H147" s="27" t="n">
        <v>28</v>
      </c>
      <c r="I147" s="28" t="n">
        <v>100</v>
      </c>
      <c r="J147" s="29" t="n">
        <v>90.4964422998283</v>
      </c>
      <c r="K147" s="29" t="n">
        <v>4.92352989286006</v>
      </c>
      <c r="L147" s="29" t="n">
        <v>4.3510264169461</v>
      </c>
      <c r="M147" s="29" t="n">
        <v>0.229001390365584</v>
      </c>
    </row>
    <row r="148" customFormat="false" ht="10.4" hidden="false" customHeight="true" outlineLevel="0" collapsed="false">
      <c r="A148" s="23"/>
      <c r="B148" s="23"/>
      <c r="C148" s="24" t="s">
        <v>12</v>
      </c>
      <c r="D148" s="25" t="n">
        <v>6332</v>
      </c>
      <c r="E148" s="26" t="n">
        <v>5599</v>
      </c>
      <c r="F148" s="26" t="n">
        <v>411</v>
      </c>
      <c r="G148" s="27" t="n">
        <v>316</v>
      </c>
      <c r="H148" s="27" t="n">
        <v>6</v>
      </c>
      <c r="I148" s="28" t="n">
        <v>100</v>
      </c>
      <c r="J148" s="29" t="n">
        <v>88.4238787113076</v>
      </c>
      <c r="K148" s="29" t="n">
        <v>6.49084017687934</v>
      </c>
      <c r="L148" s="29" t="n">
        <v>4.99052432090967</v>
      </c>
      <c r="M148" s="29" t="n">
        <v>0.0947567909033481</v>
      </c>
    </row>
    <row r="149" customFormat="false" ht="10.4" hidden="false" customHeight="true" outlineLevel="0" collapsed="false">
      <c r="A149" s="23"/>
      <c r="B149" s="23"/>
      <c r="C149" s="24" t="s">
        <v>13</v>
      </c>
      <c r="D149" s="25" t="n">
        <v>5895</v>
      </c>
      <c r="E149" s="26" t="n">
        <v>5466</v>
      </c>
      <c r="F149" s="26" t="n">
        <v>191</v>
      </c>
      <c r="G149" s="27" t="n">
        <v>216</v>
      </c>
      <c r="H149" s="27" t="n">
        <v>22</v>
      </c>
      <c r="I149" s="28" t="n">
        <v>100</v>
      </c>
      <c r="J149" s="29" t="n">
        <v>92.7226463104326</v>
      </c>
      <c r="K149" s="29" t="n">
        <v>3.24003392705683</v>
      </c>
      <c r="L149" s="29" t="n">
        <v>3.66412213740458</v>
      </c>
      <c r="M149" s="29" t="n">
        <v>0.373197625106022</v>
      </c>
    </row>
    <row r="150" customFormat="false" ht="10.4" hidden="false" customHeight="true" outlineLevel="0" collapsed="false">
      <c r="A150" s="23" t="s">
        <v>15</v>
      </c>
      <c r="B150" s="23" t="s">
        <v>15</v>
      </c>
      <c r="C150" s="24" t="s">
        <v>11</v>
      </c>
      <c r="D150" s="25" t="n">
        <v>17990</v>
      </c>
      <c r="E150" s="26" t="n">
        <v>17226</v>
      </c>
      <c r="F150" s="26" t="n">
        <v>197</v>
      </c>
      <c r="G150" s="27" t="n">
        <v>528</v>
      </c>
      <c r="H150" s="27" t="n">
        <v>39</v>
      </c>
      <c r="I150" s="28" t="n">
        <v>100</v>
      </c>
      <c r="J150" s="29" t="n">
        <v>95.7531962201223</v>
      </c>
      <c r="K150" s="29" t="n">
        <v>1.09505280711506</v>
      </c>
      <c r="L150" s="29" t="n">
        <v>2.93496386881601</v>
      </c>
      <c r="M150" s="29" t="n">
        <v>0.216787103946637</v>
      </c>
    </row>
    <row r="151" customFormat="false" ht="10.4" hidden="false" customHeight="true" outlineLevel="0" collapsed="false">
      <c r="A151" s="23"/>
      <c r="B151" s="23"/>
      <c r="C151" s="24" t="s">
        <v>12</v>
      </c>
      <c r="D151" s="25" t="n">
        <v>9511</v>
      </c>
      <c r="E151" s="26" t="n">
        <v>9006</v>
      </c>
      <c r="F151" s="26" t="n">
        <v>140</v>
      </c>
      <c r="G151" s="27" t="n">
        <v>348</v>
      </c>
      <c r="H151" s="27" t="n">
        <v>17</v>
      </c>
      <c r="I151" s="28" t="n">
        <v>100</v>
      </c>
      <c r="J151" s="29" t="n">
        <v>94.6903585322258</v>
      </c>
      <c r="K151" s="29" t="n">
        <v>1.47197981284828</v>
      </c>
      <c r="L151" s="29" t="n">
        <v>3.65892124908001</v>
      </c>
      <c r="M151" s="29" t="n">
        <v>0.178740405845863</v>
      </c>
    </row>
    <row r="152" customFormat="false" ht="10.4" hidden="false" customHeight="true" outlineLevel="0" collapsed="false">
      <c r="A152" s="23"/>
      <c r="B152" s="23"/>
      <c r="C152" s="24" t="s">
        <v>13</v>
      </c>
      <c r="D152" s="25" t="n">
        <v>8479</v>
      </c>
      <c r="E152" s="26" t="n">
        <v>8220</v>
      </c>
      <c r="F152" s="26" t="n">
        <v>57</v>
      </c>
      <c r="G152" s="27" t="n">
        <v>180</v>
      </c>
      <c r="H152" s="27" t="n">
        <v>22</v>
      </c>
      <c r="I152" s="28" t="n">
        <v>100</v>
      </c>
      <c r="J152" s="29" t="n">
        <v>96.9453945040689</v>
      </c>
      <c r="K152" s="29" t="n">
        <v>0.67224908597712</v>
      </c>
      <c r="L152" s="29" t="n">
        <v>2.12289185045406</v>
      </c>
      <c r="M152" s="29" t="n">
        <v>0.259464559499941</v>
      </c>
    </row>
    <row r="153" customFormat="false" ht="10.4" hidden="false" customHeight="true" outlineLevel="0" collapsed="false">
      <c r="A153" s="23" t="s">
        <v>16</v>
      </c>
      <c r="B153" s="23" t="s">
        <v>16</v>
      </c>
      <c r="C153" s="24" t="s">
        <v>11</v>
      </c>
      <c r="D153" s="25" t="n">
        <v>7852</v>
      </c>
      <c r="E153" s="26" t="n">
        <v>7505</v>
      </c>
      <c r="F153" s="26" t="n">
        <v>100</v>
      </c>
      <c r="G153" s="27" t="n">
        <v>244</v>
      </c>
      <c r="H153" s="27" t="n">
        <v>3</v>
      </c>
      <c r="I153" s="28" t="n">
        <v>100</v>
      </c>
      <c r="J153" s="29" t="n">
        <v>95.5807437595517</v>
      </c>
      <c r="K153" s="29" t="n">
        <v>1.27356087620988</v>
      </c>
      <c r="L153" s="29" t="n">
        <v>3.10748853795211</v>
      </c>
      <c r="M153" s="29" t="n">
        <v>0.0382068262862965</v>
      </c>
    </row>
    <row r="154" customFormat="false" ht="10.4" hidden="false" customHeight="true" outlineLevel="0" collapsed="false">
      <c r="A154" s="23"/>
      <c r="B154" s="23"/>
      <c r="C154" s="24" t="s">
        <v>12</v>
      </c>
      <c r="D154" s="25" t="n">
        <v>3675</v>
      </c>
      <c r="E154" s="26" t="n">
        <v>3456</v>
      </c>
      <c r="F154" s="26" t="n">
        <v>62</v>
      </c>
      <c r="G154" s="27" t="n">
        <v>154</v>
      </c>
      <c r="H154" s="27" t="n">
        <v>3</v>
      </c>
      <c r="I154" s="28" t="n">
        <v>100</v>
      </c>
      <c r="J154" s="29" t="n">
        <v>94.0408163265306</v>
      </c>
      <c r="K154" s="29" t="n">
        <v>1.68707482993197</v>
      </c>
      <c r="L154" s="29" t="n">
        <v>4.19047619047619</v>
      </c>
      <c r="M154" s="29" t="n">
        <v>0.0816326530612245</v>
      </c>
    </row>
    <row r="155" customFormat="false" ht="10.4" hidden="false" customHeight="true" outlineLevel="0" collapsed="false">
      <c r="A155" s="23"/>
      <c r="B155" s="23"/>
      <c r="C155" s="24" t="s">
        <v>13</v>
      </c>
      <c r="D155" s="25" t="n">
        <v>4177</v>
      </c>
      <c r="E155" s="26" t="n">
        <v>4049</v>
      </c>
      <c r="F155" s="26" t="n">
        <v>38</v>
      </c>
      <c r="G155" s="27" t="n">
        <v>90</v>
      </c>
      <c r="H155" s="30" t="n">
        <v>0</v>
      </c>
      <c r="I155" s="28" t="n">
        <v>100</v>
      </c>
      <c r="J155" s="29" t="n">
        <v>96.9355997127125</v>
      </c>
      <c r="K155" s="29" t="n">
        <v>0.909743835288485</v>
      </c>
      <c r="L155" s="29" t="n">
        <v>2.15465645199904</v>
      </c>
      <c r="M155" s="31" t="n">
        <v>0</v>
      </c>
    </row>
    <row r="156" customFormat="false" ht="10.4" hidden="false" customHeight="true" outlineLevel="0" collapsed="false">
      <c r="A156" s="23" t="s">
        <v>17</v>
      </c>
      <c r="B156" s="23" t="s">
        <v>17</v>
      </c>
      <c r="C156" s="24" t="s">
        <v>11</v>
      </c>
      <c r="D156" s="25" t="n">
        <v>12179</v>
      </c>
      <c r="E156" s="26" t="n">
        <v>11205</v>
      </c>
      <c r="F156" s="26" t="n">
        <v>575</v>
      </c>
      <c r="G156" s="27" t="n">
        <v>371</v>
      </c>
      <c r="H156" s="27" t="n">
        <v>28</v>
      </c>
      <c r="I156" s="28" t="n">
        <v>100</v>
      </c>
      <c r="J156" s="29" t="n">
        <v>92.00262747352</v>
      </c>
      <c r="K156" s="29" t="n">
        <v>4.7212414812382</v>
      </c>
      <c r="L156" s="29" t="n">
        <v>3.04622711224238</v>
      </c>
      <c r="M156" s="29" t="n">
        <v>0.229903932999425</v>
      </c>
    </row>
    <row r="157" customFormat="false" ht="10.4" hidden="false" customHeight="true" outlineLevel="0" collapsed="false">
      <c r="A157" s="23"/>
      <c r="B157" s="23"/>
      <c r="C157" s="24" t="s">
        <v>12</v>
      </c>
      <c r="D157" s="25" t="n">
        <v>6646</v>
      </c>
      <c r="E157" s="26" t="n">
        <v>5974</v>
      </c>
      <c r="F157" s="26" t="n">
        <v>405</v>
      </c>
      <c r="G157" s="27" t="n">
        <v>246</v>
      </c>
      <c r="H157" s="27" t="n">
        <v>21</v>
      </c>
      <c r="I157" s="28" t="n">
        <v>100</v>
      </c>
      <c r="J157" s="29" t="n">
        <v>89.8886548299729</v>
      </c>
      <c r="K157" s="29" t="n">
        <v>6.09389106229311</v>
      </c>
      <c r="L157" s="29" t="n">
        <v>3.70147457117063</v>
      </c>
      <c r="M157" s="29" t="n">
        <v>0.315979536563346</v>
      </c>
    </row>
    <row r="158" customFormat="false" ht="10.4" hidden="false" customHeight="true" outlineLevel="0" collapsed="false">
      <c r="A158" s="23"/>
      <c r="B158" s="23"/>
      <c r="C158" s="24" t="s">
        <v>13</v>
      </c>
      <c r="D158" s="25" t="n">
        <v>5533</v>
      </c>
      <c r="E158" s="26" t="n">
        <v>5231</v>
      </c>
      <c r="F158" s="26" t="n">
        <v>170</v>
      </c>
      <c r="G158" s="27" t="n">
        <v>125</v>
      </c>
      <c r="H158" s="27" t="n">
        <v>7</v>
      </c>
      <c r="I158" s="28" t="n">
        <v>100</v>
      </c>
      <c r="J158" s="29" t="n">
        <v>94.5418398698717</v>
      </c>
      <c r="K158" s="29" t="n">
        <v>3.07247424543647</v>
      </c>
      <c r="L158" s="29" t="n">
        <v>2.25917223929152</v>
      </c>
      <c r="M158" s="29" t="n">
        <v>0.126513645400325</v>
      </c>
    </row>
    <row r="159" customFormat="false" ht="10.4" hidden="false" customHeight="true" outlineLevel="0" collapsed="false">
      <c r="A159" s="23" t="s">
        <v>18</v>
      </c>
      <c r="B159" s="23" t="s">
        <v>18</v>
      </c>
      <c r="C159" s="24" t="s">
        <v>11</v>
      </c>
      <c r="D159" s="25" t="n">
        <v>573</v>
      </c>
      <c r="E159" s="26" t="n">
        <v>549</v>
      </c>
      <c r="F159" s="26" t="n">
        <v>10</v>
      </c>
      <c r="G159" s="27" t="n">
        <v>14</v>
      </c>
      <c r="H159" s="30" t="n">
        <v>0</v>
      </c>
      <c r="I159" s="28" t="n">
        <v>100</v>
      </c>
      <c r="J159" s="29" t="n">
        <v>95.8115183246073</v>
      </c>
      <c r="K159" s="29" t="n">
        <v>1.74520069808028</v>
      </c>
      <c r="L159" s="29" t="n">
        <v>2.44328097731239</v>
      </c>
      <c r="M159" s="31" t="n">
        <v>0</v>
      </c>
    </row>
    <row r="160" customFormat="false" ht="10.4" hidden="false" customHeight="true" outlineLevel="0" collapsed="false">
      <c r="A160" s="23"/>
      <c r="B160" s="23"/>
      <c r="C160" s="24" t="s">
        <v>12</v>
      </c>
      <c r="D160" s="25" t="n">
        <v>289</v>
      </c>
      <c r="E160" s="26" t="n">
        <v>275</v>
      </c>
      <c r="F160" s="26" t="n">
        <v>8</v>
      </c>
      <c r="G160" s="27" t="n">
        <v>6</v>
      </c>
      <c r="H160" s="30" t="n">
        <v>0</v>
      </c>
      <c r="I160" s="28" t="n">
        <v>100</v>
      </c>
      <c r="J160" s="29" t="n">
        <v>95.1557093425606</v>
      </c>
      <c r="K160" s="29" t="n">
        <v>2.7681660899654</v>
      </c>
      <c r="L160" s="29" t="n">
        <v>2.07612456747405</v>
      </c>
      <c r="M160" s="31" t="n">
        <v>0</v>
      </c>
    </row>
    <row r="161" customFormat="false" ht="10.4" hidden="false" customHeight="true" outlineLevel="0" collapsed="false">
      <c r="A161" s="23"/>
      <c r="B161" s="23"/>
      <c r="C161" s="24" t="s">
        <v>13</v>
      </c>
      <c r="D161" s="25" t="n">
        <v>284</v>
      </c>
      <c r="E161" s="26" t="n">
        <v>274</v>
      </c>
      <c r="F161" s="26" t="n">
        <v>2</v>
      </c>
      <c r="G161" s="27" t="n">
        <v>8</v>
      </c>
      <c r="H161" s="30" t="n">
        <v>0</v>
      </c>
      <c r="I161" s="28" t="n">
        <v>100</v>
      </c>
      <c r="J161" s="29" t="n">
        <v>96.4788732394366</v>
      </c>
      <c r="K161" s="29" t="n">
        <v>0.704225352112676</v>
      </c>
      <c r="L161" s="29" t="n">
        <v>2.8169014084507</v>
      </c>
      <c r="M161" s="31" t="n">
        <v>0</v>
      </c>
    </row>
    <row r="162" customFormat="false" ht="10.4" hidden="false" customHeight="true" outlineLevel="0" collapsed="false">
      <c r="A162" s="23" t="s">
        <v>19</v>
      </c>
      <c r="B162" s="23" t="s">
        <v>19</v>
      </c>
      <c r="C162" s="24" t="s">
        <v>11</v>
      </c>
      <c r="D162" s="25" t="n">
        <v>10098</v>
      </c>
      <c r="E162" s="26" t="n">
        <v>9285</v>
      </c>
      <c r="F162" s="26" t="n">
        <v>404</v>
      </c>
      <c r="G162" s="27" t="n">
        <v>377</v>
      </c>
      <c r="H162" s="27" t="n">
        <v>32</v>
      </c>
      <c r="I162" s="28" t="n">
        <v>100</v>
      </c>
      <c r="J162" s="29" t="n">
        <v>91.9489007724302</v>
      </c>
      <c r="K162" s="29" t="n">
        <v>4.00079223608635</v>
      </c>
      <c r="L162" s="29" t="n">
        <v>3.73341255694197</v>
      </c>
      <c r="M162" s="29" t="n">
        <v>0.316894434541493</v>
      </c>
    </row>
    <row r="163" customFormat="false" ht="10.4" hidden="false" customHeight="true" outlineLevel="0" collapsed="false">
      <c r="A163" s="23"/>
      <c r="B163" s="23"/>
      <c r="C163" s="24" t="s">
        <v>12</v>
      </c>
      <c r="D163" s="25" t="n">
        <v>5187</v>
      </c>
      <c r="E163" s="26" t="n">
        <v>4658</v>
      </c>
      <c r="F163" s="26" t="n">
        <v>313</v>
      </c>
      <c r="G163" s="27" t="n">
        <v>199</v>
      </c>
      <c r="H163" s="27" t="n">
        <v>17</v>
      </c>
      <c r="I163" s="28" t="n">
        <v>100</v>
      </c>
      <c r="J163" s="29" t="n">
        <v>89.8014266435319</v>
      </c>
      <c r="K163" s="29" t="n">
        <v>6.03431656063235</v>
      </c>
      <c r="L163" s="29" t="n">
        <v>3.83651436283015</v>
      </c>
      <c r="M163" s="29" t="n">
        <v>0.327742433005591</v>
      </c>
    </row>
    <row r="164" customFormat="false" ht="10.4" hidden="false" customHeight="true" outlineLevel="0" collapsed="false">
      <c r="A164" s="23"/>
      <c r="B164" s="23"/>
      <c r="C164" s="24" t="s">
        <v>13</v>
      </c>
      <c r="D164" s="25" t="n">
        <v>4911</v>
      </c>
      <c r="E164" s="26" t="n">
        <v>4627</v>
      </c>
      <c r="F164" s="26" t="n">
        <v>91</v>
      </c>
      <c r="G164" s="27" t="n">
        <v>178</v>
      </c>
      <c r="H164" s="27" t="n">
        <v>15</v>
      </c>
      <c r="I164" s="28" t="n">
        <v>100</v>
      </c>
      <c r="J164" s="29" t="n">
        <v>94.2170637344736</v>
      </c>
      <c r="K164" s="29" t="n">
        <v>1.85298309916514</v>
      </c>
      <c r="L164" s="29" t="n">
        <v>3.62451639177357</v>
      </c>
      <c r="M164" s="29" t="n">
        <v>0.30543677458766</v>
      </c>
    </row>
    <row r="165" customFormat="false" ht="10.4" hidden="false" customHeight="true" outlineLevel="0" collapsed="false">
      <c r="A165" s="23" t="s">
        <v>20</v>
      </c>
      <c r="B165" s="23" t="s">
        <v>20</v>
      </c>
      <c r="C165" s="24" t="s">
        <v>11</v>
      </c>
      <c r="D165" s="25" t="n">
        <v>91</v>
      </c>
      <c r="E165" s="26" t="n">
        <v>51</v>
      </c>
      <c r="F165" s="26" t="n">
        <v>36</v>
      </c>
      <c r="G165" s="27" t="n">
        <v>4</v>
      </c>
      <c r="H165" s="30" t="n">
        <v>0</v>
      </c>
      <c r="I165" s="28" t="n">
        <v>100</v>
      </c>
      <c r="J165" s="29" t="n">
        <v>56.043956043956</v>
      </c>
      <c r="K165" s="29" t="n">
        <v>39.5604395604396</v>
      </c>
      <c r="L165" s="29" t="n">
        <v>4.3956043956044</v>
      </c>
      <c r="M165" s="31" t="n">
        <v>0</v>
      </c>
    </row>
    <row r="166" customFormat="false" ht="10.4" hidden="false" customHeight="true" outlineLevel="0" collapsed="false">
      <c r="A166" s="23"/>
      <c r="B166" s="23"/>
      <c r="C166" s="24" t="s">
        <v>12</v>
      </c>
      <c r="D166" s="25" t="n">
        <v>42</v>
      </c>
      <c r="E166" s="26" t="n">
        <v>16</v>
      </c>
      <c r="F166" s="26" t="n">
        <v>24</v>
      </c>
      <c r="G166" s="27" t="n">
        <v>2</v>
      </c>
      <c r="H166" s="30" t="n">
        <v>0</v>
      </c>
      <c r="I166" s="28" t="n">
        <v>100</v>
      </c>
      <c r="J166" s="29" t="n">
        <v>38.0952380952381</v>
      </c>
      <c r="K166" s="29" t="n">
        <v>57.1428571428571</v>
      </c>
      <c r="L166" s="29" t="n">
        <v>4.76190476190476</v>
      </c>
      <c r="M166" s="31" t="n">
        <v>0</v>
      </c>
    </row>
    <row r="167" customFormat="false" ht="10.4" hidden="false" customHeight="true" outlineLevel="0" collapsed="false">
      <c r="A167" s="23"/>
      <c r="B167" s="23"/>
      <c r="C167" s="24" t="s">
        <v>13</v>
      </c>
      <c r="D167" s="25" t="n">
        <v>49</v>
      </c>
      <c r="E167" s="26" t="n">
        <v>35</v>
      </c>
      <c r="F167" s="26" t="n">
        <v>12</v>
      </c>
      <c r="G167" s="27" t="n">
        <v>2</v>
      </c>
      <c r="H167" s="30" t="n">
        <v>0</v>
      </c>
      <c r="I167" s="28" t="n">
        <v>100</v>
      </c>
      <c r="J167" s="29" t="n">
        <v>71.4285714285714</v>
      </c>
      <c r="K167" s="29" t="n">
        <v>24.4897959183673</v>
      </c>
      <c r="L167" s="29" t="n">
        <v>4.08163265306122</v>
      </c>
      <c r="M167" s="31" t="n">
        <v>0</v>
      </c>
    </row>
    <row r="168" customFormat="false" ht="10.4" hidden="false" customHeight="true" outlineLevel="0" collapsed="false">
      <c r="A168" s="23" t="s">
        <v>21</v>
      </c>
      <c r="B168" s="23" t="s">
        <v>21</v>
      </c>
      <c r="C168" s="24" t="s">
        <v>11</v>
      </c>
      <c r="D168" s="25" t="n">
        <v>415</v>
      </c>
      <c r="E168" s="26" t="n">
        <v>400</v>
      </c>
      <c r="F168" s="26" t="n">
        <v>4</v>
      </c>
      <c r="G168" s="27" t="n">
        <v>9</v>
      </c>
      <c r="H168" s="27" t="n">
        <v>2</v>
      </c>
      <c r="I168" s="28" t="n">
        <v>100</v>
      </c>
      <c r="J168" s="29" t="n">
        <v>96.3855421686747</v>
      </c>
      <c r="K168" s="29" t="n">
        <v>0.963855421686747</v>
      </c>
      <c r="L168" s="29" t="n">
        <v>2.16867469879518</v>
      </c>
      <c r="M168" s="29" t="n">
        <v>0.481927710843374</v>
      </c>
    </row>
    <row r="169" customFormat="false" ht="10.4" hidden="false" customHeight="true" outlineLevel="0" collapsed="false">
      <c r="A169" s="23"/>
      <c r="B169" s="23"/>
      <c r="C169" s="24" t="s">
        <v>12</v>
      </c>
      <c r="D169" s="25" t="n">
        <v>192</v>
      </c>
      <c r="E169" s="26" t="n">
        <v>183</v>
      </c>
      <c r="F169" s="26" t="n">
        <v>1</v>
      </c>
      <c r="G169" s="27" t="n">
        <v>6</v>
      </c>
      <c r="H169" s="27" t="n">
        <v>2</v>
      </c>
      <c r="I169" s="28" t="n">
        <v>100</v>
      </c>
      <c r="J169" s="29" t="n">
        <v>95.3125</v>
      </c>
      <c r="K169" s="29" t="n">
        <v>0.520833333333333</v>
      </c>
      <c r="L169" s="29" t="n">
        <v>3.125</v>
      </c>
      <c r="M169" s="29" t="n">
        <v>1.04166666666667</v>
      </c>
    </row>
    <row r="170" customFormat="false" ht="10.4" hidden="false" customHeight="true" outlineLevel="0" collapsed="false">
      <c r="A170" s="23"/>
      <c r="B170" s="23"/>
      <c r="C170" s="24" t="s">
        <v>13</v>
      </c>
      <c r="D170" s="25" t="n">
        <v>223</v>
      </c>
      <c r="E170" s="26" t="n">
        <v>217</v>
      </c>
      <c r="F170" s="26" t="n">
        <v>3</v>
      </c>
      <c r="G170" s="27" t="n">
        <v>3</v>
      </c>
      <c r="H170" s="30" t="n">
        <v>0</v>
      </c>
      <c r="I170" s="28" t="n">
        <v>100</v>
      </c>
      <c r="J170" s="29" t="n">
        <v>97.3094170403587</v>
      </c>
      <c r="K170" s="29" t="n">
        <v>1.34529147982063</v>
      </c>
      <c r="L170" s="29" t="n">
        <v>1.34529147982063</v>
      </c>
      <c r="M170" s="31" t="n">
        <v>0</v>
      </c>
    </row>
    <row r="171" customFormat="false" ht="10.4" hidden="false" customHeight="true" outlineLevel="0" collapsed="false">
      <c r="A171" s="23" t="s">
        <v>22</v>
      </c>
      <c r="B171" s="23" t="s">
        <v>22</v>
      </c>
      <c r="C171" s="24" t="s">
        <v>11</v>
      </c>
      <c r="D171" s="25" t="n">
        <v>568</v>
      </c>
      <c r="E171" s="26" t="n">
        <v>518</v>
      </c>
      <c r="F171" s="26" t="n">
        <v>35</v>
      </c>
      <c r="G171" s="27" t="n">
        <v>14</v>
      </c>
      <c r="H171" s="27" t="n">
        <v>1</v>
      </c>
      <c r="I171" s="28" t="n">
        <v>100</v>
      </c>
      <c r="J171" s="29" t="n">
        <v>91.1971830985915</v>
      </c>
      <c r="K171" s="29" t="n">
        <v>6.16197183098592</v>
      </c>
      <c r="L171" s="29" t="n">
        <v>2.46478873239437</v>
      </c>
      <c r="M171" s="29" t="n">
        <v>0.176056338028169</v>
      </c>
    </row>
    <row r="172" customFormat="false" ht="10.4" hidden="false" customHeight="true" outlineLevel="0" collapsed="false">
      <c r="A172" s="23"/>
      <c r="B172" s="23"/>
      <c r="C172" s="24" t="s">
        <v>12</v>
      </c>
      <c r="D172" s="25" t="n">
        <v>237</v>
      </c>
      <c r="E172" s="26" t="n">
        <v>206</v>
      </c>
      <c r="F172" s="26" t="n">
        <v>21</v>
      </c>
      <c r="G172" s="27" t="n">
        <v>10</v>
      </c>
      <c r="H172" s="30" t="n">
        <v>0</v>
      </c>
      <c r="I172" s="28" t="n">
        <v>100</v>
      </c>
      <c r="J172" s="29" t="n">
        <v>86.9198312236287</v>
      </c>
      <c r="K172" s="29" t="n">
        <v>8.86075949367089</v>
      </c>
      <c r="L172" s="29" t="n">
        <v>4.21940928270042</v>
      </c>
      <c r="M172" s="31" t="n">
        <v>0</v>
      </c>
    </row>
    <row r="173" customFormat="false" ht="10.4" hidden="false" customHeight="true" outlineLevel="0" collapsed="false">
      <c r="A173" s="23"/>
      <c r="B173" s="23"/>
      <c r="C173" s="24" t="s">
        <v>13</v>
      </c>
      <c r="D173" s="25" t="n">
        <v>331</v>
      </c>
      <c r="E173" s="26" t="n">
        <v>312</v>
      </c>
      <c r="F173" s="26" t="n">
        <v>14</v>
      </c>
      <c r="G173" s="27" t="n">
        <v>4</v>
      </c>
      <c r="H173" s="27" t="n">
        <v>1</v>
      </c>
      <c r="I173" s="28" t="n">
        <v>100</v>
      </c>
      <c r="J173" s="29" t="n">
        <v>94.2598187311178</v>
      </c>
      <c r="K173" s="29" t="n">
        <v>4.22960725075529</v>
      </c>
      <c r="L173" s="29" t="n">
        <v>1.20845921450151</v>
      </c>
      <c r="M173" s="29" t="n">
        <v>0.302114803625378</v>
      </c>
    </row>
    <row r="174" customFormat="false" ht="10.4" hidden="false" customHeight="true" outlineLevel="0" collapsed="false">
      <c r="A174" s="23" t="s">
        <v>23</v>
      </c>
      <c r="B174" s="23" t="s">
        <v>23</v>
      </c>
      <c r="C174" s="24" t="s">
        <v>11</v>
      </c>
      <c r="D174" s="25" t="n">
        <v>879</v>
      </c>
      <c r="E174" s="26" t="n">
        <v>817</v>
      </c>
      <c r="F174" s="26" t="n">
        <v>36</v>
      </c>
      <c r="G174" s="27" t="n">
        <v>25</v>
      </c>
      <c r="H174" s="27" t="n">
        <v>1</v>
      </c>
      <c r="I174" s="28" t="n">
        <v>100</v>
      </c>
      <c r="J174" s="29" t="n">
        <v>92.9465301478953</v>
      </c>
      <c r="K174" s="29" t="n">
        <v>4.09556313993174</v>
      </c>
      <c r="L174" s="29" t="n">
        <v>2.84414106939704</v>
      </c>
      <c r="M174" s="29" t="n">
        <v>0.113765642775882</v>
      </c>
    </row>
    <row r="175" customFormat="false" ht="10.4" hidden="false" customHeight="true" outlineLevel="0" collapsed="false">
      <c r="A175" s="23"/>
      <c r="B175" s="23"/>
      <c r="C175" s="24" t="s">
        <v>12</v>
      </c>
      <c r="D175" s="25" t="n">
        <v>409</v>
      </c>
      <c r="E175" s="26" t="n">
        <v>370</v>
      </c>
      <c r="F175" s="26" t="n">
        <v>25</v>
      </c>
      <c r="G175" s="27" t="n">
        <v>13</v>
      </c>
      <c r="H175" s="27" t="n">
        <v>1</v>
      </c>
      <c r="I175" s="28" t="n">
        <v>100</v>
      </c>
      <c r="J175" s="29" t="n">
        <v>90.4645476772616</v>
      </c>
      <c r="K175" s="29" t="n">
        <v>6.11246943765281</v>
      </c>
      <c r="L175" s="29" t="n">
        <v>3.17848410757946</v>
      </c>
      <c r="M175" s="29" t="n">
        <v>0.244498777506112</v>
      </c>
    </row>
    <row r="176" customFormat="false" ht="10.4" hidden="false" customHeight="true" outlineLevel="0" collapsed="false">
      <c r="A176" s="23"/>
      <c r="B176" s="23"/>
      <c r="C176" s="24" t="s">
        <v>13</v>
      </c>
      <c r="D176" s="25" t="n">
        <v>470</v>
      </c>
      <c r="E176" s="26" t="n">
        <v>447</v>
      </c>
      <c r="F176" s="26" t="n">
        <v>11</v>
      </c>
      <c r="G176" s="27" t="n">
        <v>12</v>
      </c>
      <c r="H176" s="30" t="n">
        <v>0</v>
      </c>
      <c r="I176" s="28" t="n">
        <v>100</v>
      </c>
      <c r="J176" s="29" t="n">
        <v>95.1063829787234</v>
      </c>
      <c r="K176" s="29" t="n">
        <v>2.34042553191489</v>
      </c>
      <c r="L176" s="29" t="n">
        <v>2.5531914893617</v>
      </c>
      <c r="M176" s="31" t="n">
        <v>0</v>
      </c>
    </row>
    <row r="177" customFormat="false" ht="10.4" hidden="false" customHeight="true" outlineLevel="0" collapsed="false">
      <c r="A177" s="23" t="s">
        <v>24</v>
      </c>
      <c r="B177" s="23" t="s">
        <v>24</v>
      </c>
      <c r="C177" s="24" t="s">
        <v>11</v>
      </c>
      <c r="D177" s="25" t="n">
        <v>220</v>
      </c>
      <c r="E177" s="26" t="n">
        <v>197</v>
      </c>
      <c r="F177" s="26" t="n">
        <v>4</v>
      </c>
      <c r="G177" s="27" t="n">
        <v>19</v>
      </c>
      <c r="H177" s="30" t="n">
        <v>0</v>
      </c>
      <c r="I177" s="28" t="n">
        <v>100</v>
      </c>
      <c r="J177" s="29" t="n">
        <v>89.5454545454546</v>
      </c>
      <c r="K177" s="29" t="n">
        <v>1.81818181818182</v>
      </c>
      <c r="L177" s="29" t="n">
        <v>8.63636363636364</v>
      </c>
      <c r="M177" s="31" t="n">
        <v>0</v>
      </c>
    </row>
    <row r="178" customFormat="false" ht="10.4" hidden="false" customHeight="true" outlineLevel="0" collapsed="false">
      <c r="A178" s="23"/>
      <c r="B178" s="23"/>
      <c r="C178" s="24" t="s">
        <v>12</v>
      </c>
      <c r="D178" s="25" t="n">
        <v>87</v>
      </c>
      <c r="E178" s="26" t="n">
        <v>75</v>
      </c>
      <c r="F178" s="26" t="n">
        <v>2</v>
      </c>
      <c r="G178" s="27" t="n">
        <v>10</v>
      </c>
      <c r="H178" s="30" t="n">
        <v>0</v>
      </c>
      <c r="I178" s="28" t="n">
        <v>100</v>
      </c>
      <c r="J178" s="29" t="n">
        <v>86.2068965517241</v>
      </c>
      <c r="K178" s="29" t="n">
        <v>2.29885057471264</v>
      </c>
      <c r="L178" s="29" t="n">
        <v>11.4942528735632</v>
      </c>
      <c r="M178" s="31" t="n">
        <v>0</v>
      </c>
    </row>
    <row r="179" customFormat="false" ht="10.4" hidden="false" customHeight="true" outlineLevel="0" collapsed="false">
      <c r="A179" s="23"/>
      <c r="B179" s="23"/>
      <c r="C179" s="24" t="s">
        <v>13</v>
      </c>
      <c r="D179" s="25" t="n">
        <v>133</v>
      </c>
      <c r="E179" s="26" t="n">
        <v>122</v>
      </c>
      <c r="F179" s="26" t="n">
        <v>2</v>
      </c>
      <c r="G179" s="27" t="n">
        <v>9</v>
      </c>
      <c r="H179" s="30" t="n">
        <v>0</v>
      </c>
      <c r="I179" s="28" t="n">
        <v>100</v>
      </c>
      <c r="J179" s="29" t="n">
        <v>91.7293233082707</v>
      </c>
      <c r="K179" s="29" t="n">
        <v>1.50375939849624</v>
      </c>
      <c r="L179" s="29" t="n">
        <v>6.76691729323308</v>
      </c>
      <c r="M179" s="31" t="n">
        <v>0</v>
      </c>
    </row>
    <row r="180" customFormat="false" ht="10.4" hidden="false" customHeight="true" outlineLevel="0" collapsed="false">
      <c r="A180" s="23" t="s">
        <v>25</v>
      </c>
      <c r="B180" s="23" t="s">
        <v>25</v>
      </c>
      <c r="C180" s="24" t="s">
        <v>11</v>
      </c>
      <c r="D180" s="25" t="n">
        <v>355</v>
      </c>
      <c r="E180" s="26" t="n">
        <v>320</v>
      </c>
      <c r="F180" s="26" t="n">
        <v>13</v>
      </c>
      <c r="G180" s="27" t="n">
        <v>15</v>
      </c>
      <c r="H180" s="27" t="n">
        <v>7</v>
      </c>
      <c r="I180" s="28" t="n">
        <v>100</v>
      </c>
      <c r="J180" s="29" t="n">
        <v>90.1408450704225</v>
      </c>
      <c r="K180" s="29" t="n">
        <v>3.66197183098592</v>
      </c>
      <c r="L180" s="29" t="n">
        <v>4.22535211267606</v>
      </c>
      <c r="M180" s="29" t="n">
        <v>1.97183098591549</v>
      </c>
    </row>
    <row r="181" customFormat="false" ht="10.4" hidden="false" customHeight="true" outlineLevel="0" collapsed="false">
      <c r="A181" s="23"/>
      <c r="B181" s="23"/>
      <c r="C181" s="24" t="s">
        <v>12</v>
      </c>
      <c r="D181" s="25" t="n">
        <v>183</v>
      </c>
      <c r="E181" s="26" t="n">
        <v>159</v>
      </c>
      <c r="F181" s="26" t="n">
        <v>7</v>
      </c>
      <c r="G181" s="27" t="n">
        <v>11</v>
      </c>
      <c r="H181" s="27" t="n">
        <v>6</v>
      </c>
      <c r="I181" s="28" t="n">
        <v>100</v>
      </c>
      <c r="J181" s="29" t="n">
        <v>86.8852459016393</v>
      </c>
      <c r="K181" s="29" t="n">
        <v>3.82513661202186</v>
      </c>
      <c r="L181" s="29" t="n">
        <v>6.01092896174863</v>
      </c>
      <c r="M181" s="29" t="n">
        <v>3.27868852459016</v>
      </c>
    </row>
    <row r="182" customFormat="false" ht="10.4" hidden="false" customHeight="true" outlineLevel="0" collapsed="false">
      <c r="A182" s="23"/>
      <c r="B182" s="23"/>
      <c r="C182" s="24" t="s">
        <v>13</v>
      </c>
      <c r="D182" s="25" t="n">
        <v>172</v>
      </c>
      <c r="E182" s="26" t="n">
        <v>161</v>
      </c>
      <c r="F182" s="26" t="n">
        <v>6</v>
      </c>
      <c r="G182" s="27" t="n">
        <v>4</v>
      </c>
      <c r="H182" s="27" t="n">
        <v>1</v>
      </c>
      <c r="I182" s="28" t="n">
        <v>100</v>
      </c>
      <c r="J182" s="29" t="n">
        <v>93.6046511627907</v>
      </c>
      <c r="K182" s="29" t="n">
        <v>3.48837209302326</v>
      </c>
      <c r="L182" s="29" t="n">
        <v>2.32558139534884</v>
      </c>
      <c r="M182" s="29" t="n">
        <v>0.581395348837209</v>
      </c>
    </row>
    <row r="183" customFormat="false" ht="10.4" hidden="false" customHeight="true" outlineLevel="0" collapsed="false">
      <c r="A183" s="23" t="s">
        <v>26</v>
      </c>
      <c r="B183" s="23" t="s">
        <v>26</v>
      </c>
      <c r="C183" s="24" t="s">
        <v>11</v>
      </c>
      <c r="D183" s="25" t="n">
        <v>262</v>
      </c>
      <c r="E183" s="26" t="n">
        <v>231</v>
      </c>
      <c r="F183" s="26" t="n">
        <v>8</v>
      </c>
      <c r="G183" s="27" t="n">
        <v>23</v>
      </c>
      <c r="H183" s="30" t="n">
        <v>0</v>
      </c>
      <c r="I183" s="28" t="n">
        <v>100</v>
      </c>
      <c r="J183" s="29" t="n">
        <v>88.1679389312977</v>
      </c>
      <c r="K183" s="29" t="n">
        <v>3.05343511450382</v>
      </c>
      <c r="L183" s="29" t="n">
        <v>8.77862595419847</v>
      </c>
      <c r="M183" s="31" t="n">
        <v>0</v>
      </c>
    </row>
    <row r="184" customFormat="false" ht="10.4" hidden="false" customHeight="true" outlineLevel="0" collapsed="false">
      <c r="A184" s="23"/>
      <c r="B184" s="23"/>
      <c r="C184" s="24" t="s">
        <v>12</v>
      </c>
      <c r="D184" s="25" t="n">
        <v>120</v>
      </c>
      <c r="E184" s="26" t="n">
        <v>96</v>
      </c>
      <c r="F184" s="26" t="n">
        <v>5</v>
      </c>
      <c r="G184" s="27" t="n">
        <v>19</v>
      </c>
      <c r="H184" s="30" t="n">
        <v>0</v>
      </c>
      <c r="I184" s="28" t="n">
        <v>100</v>
      </c>
      <c r="J184" s="29" t="n">
        <v>80</v>
      </c>
      <c r="K184" s="29" t="n">
        <v>4.16666666666667</v>
      </c>
      <c r="L184" s="29" t="n">
        <v>15.8333333333333</v>
      </c>
      <c r="M184" s="31" t="n">
        <v>0</v>
      </c>
    </row>
    <row r="185" customFormat="false" ht="10.4" hidden="false" customHeight="true" outlineLevel="0" collapsed="false">
      <c r="A185" s="23"/>
      <c r="B185" s="23"/>
      <c r="C185" s="24" t="s">
        <v>13</v>
      </c>
      <c r="D185" s="25" t="n">
        <v>142</v>
      </c>
      <c r="E185" s="26" t="n">
        <v>135</v>
      </c>
      <c r="F185" s="26" t="n">
        <v>3</v>
      </c>
      <c r="G185" s="27" t="n">
        <v>4</v>
      </c>
      <c r="H185" s="30" t="n">
        <v>0</v>
      </c>
      <c r="I185" s="28" t="n">
        <v>100</v>
      </c>
      <c r="J185" s="29" t="n">
        <v>95.0704225352113</v>
      </c>
      <c r="K185" s="29" t="n">
        <v>2.11267605633803</v>
      </c>
      <c r="L185" s="29" t="n">
        <v>2.8169014084507</v>
      </c>
      <c r="M185" s="31" t="n">
        <v>0</v>
      </c>
    </row>
    <row r="186" customFormat="false" ht="10.4" hidden="false" customHeight="true" outlineLevel="0" collapsed="false">
      <c r="A186" s="23" t="s">
        <v>27</v>
      </c>
      <c r="B186" s="23" t="s">
        <v>27</v>
      </c>
      <c r="C186" s="24" t="s">
        <v>11</v>
      </c>
      <c r="D186" s="25" t="n">
        <v>534</v>
      </c>
      <c r="E186" s="26" t="n">
        <v>490</v>
      </c>
      <c r="F186" s="26" t="n">
        <v>30</v>
      </c>
      <c r="G186" s="27" t="n">
        <v>13</v>
      </c>
      <c r="H186" s="27" t="n">
        <v>1</v>
      </c>
      <c r="I186" s="28" t="n">
        <v>100</v>
      </c>
      <c r="J186" s="29" t="n">
        <v>91.7602996254682</v>
      </c>
      <c r="K186" s="29" t="n">
        <v>5.61797752808989</v>
      </c>
      <c r="L186" s="29" t="n">
        <v>2.43445692883895</v>
      </c>
      <c r="M186" s="29" t="n">
        <v>0.187265917602996</v>
      </c>
    </row>
    <row r="187" customFormat="false" ht="10.4" hidden="false" customHeight="true" outlineLevel="0" collapsed="false">
      <c r="A187" s="23"/>
      <c r="B187" s="23"/>
      <c r="C187" s="24" t="s">
        <v>12</v>
      </c>
      <c r="D187" s="25" t="n">
        <v>213</v>
      </c>
      <c r="E187" s="26" t="n">
        <v>185</v>
      </c>
      <c r="F187" s="26" t="n">
        <v>19</v>
      </c>
      <c r="G187" s="27" t="n">
        <v>8</v>
      </c>
      <c r="H187" s="27" t="n">
        <v>1</v>
      </c>
      <c r="I187" s="28" t="n">
        <v>100</v>
      </c>
      <c r="J187" s="29" t="n">
        <v>86.8544600938967</v>
      </c>
      <c r="K187" s="29" t="n">
        <v>8.92018779342723</v>
      </c>
      <c r="L187" s="29" t="n">
        <v>3.75586854460094</v>
      </c>
      <c r="M187" s="29" t="n">
        <v>0.469483568075117</v>
      </c>
    </row>
    <row r="188" customFormat="false" ht="10.4" hidden="false" customHeight="true" outlineLevel="0" collapsed="false">
      <c r="A188" s="23"/>
      <c r="B188" s="23"/>
      <c r="C188" s="24" t="s">
        <v>13</v>
      </c>
      <c r="D188" s="25" t="n">
        <v>321</v>
      </c>
      <c r="E188" s="26" t="n">
        <v>305</v>
      </c>
      <c r="F188" s="26" t="n">
        <v>11</v>
      </c>
      <c r="G188" s="27" t="n">
        <v>5</v>
      </c>
      <c r="H188" s="30" t="n">
        <v>0</v>
      </c>
      <c r="I188" s="28" t="n">
        <v>100</v>
      </c>
      <c r="J188" s="29" t="n">
        <v>95.0155763239875</v>
      </c>
      <c r="K188" s="29" t="n">
        <v>3.42679127725857</v>
      </c>
      <c r="L188" s="29" t="n">
        <v>1.55763239875389</v>
      </c>
      <c r="M188" s="31" t="n">
        <v>0</v>
      </c>
    </row>
    <row r="189" customFormat="false" ht="10.4" hidden="false" customHeight="true" outlineLevel="0" collapsed="false">
      <c r="A189" s="23" t="s">
        <v>28</v>
      </c>
      <c r="B189" s="23" t="s">
        <v>28</v>
      </c>
      <c r="C189" s="24" t="s">
        <v>11</v>
      </c>
      <c r="D189" s="25" t="n">
        <v>19</v>
      </c>
      <c r="E189" s="26" t="n">
        <v>12</v>
      </c>
      <c r="F189" s="26" t="n">
        <v>5</v>
      </c>
      <c r="G189" s="27" t="n">
        <v>1</v>
      </c>
      <c r="H189" s="27" t="n">
        <v>1</v>
      </c>
      <c r="I189" s="28" t="n">
        <v>100</v>
      </c>
      <c r="J189" s="29" t="n">
        <v>63.1578947368421</v>
      </c>
      <c r="K189" s="29" t="n">
        <v>26.3157894736842</v>
      </c>
      <c r="L189" s="29" t="n">
        <v>5.26315789473684</v>
      </c>
      <c r="M189" s="29" t="n">
        <v>5.26315789473684</v>
      </c>
    </row>
    <row r="190" customFormat="false" ht="10.4" hidden="false" customHeight="true" outlineLevel="0" collapsed="false">
      <c r="A190" s="23"/>
      <c r="B190" s="23"/>
      <c r="C190" s="24" t="s">
        <v>12</v>
      </c>
      <c r="D190" s="25" t="n">
        <v>12</v>
      </c>
      <c r="E190" s="26" t="n">
        <v>7</v>
      </c>
      <c r="F190" s="26" t="n">
        <v>5</v>
      </c>
      <c r="G190" s="30" t="n">
        <v>0</v>
      </c>
      <c r="H190" s="30" t="n">
        <v>0</v>
      </c>
      <c r="I190" s="28" t="n">
        <v>100</v>
      </c>
      <c r="J190" s="29" t="n">
        <v>58.3333333333333</v>
      </c>
      <c r="K190" s="29" t="n">
        <v>41.6666666666667</v>
      </c>
      <c r="L190" s="31" t="n">
        <v>0</v>
      </c>
      <c r="M190" s="31" t="n">
        <v>0</v>
      </c>
    </row>
    <row r="191" customFormat="false" ht="10.4" hidden="false" customHeight="true" outlineLevel="0" collapsed="false">
      <c r="A191" s="23"/>
      <c r="B191" s="23"/>
      <c r="C191" s="24" t="s">
        <v>13</v>
      </c>
      <c r="D191" s="25" t="n">
        <v>7</v>
      </c>
      <c r="E191" s="26" t="n">
        <v>5</v>
      </c>
      <c r="F191" s="42" t="n">
        <v>0</v>
      </c>
      <c r="G191" s="27" t="n">
        <v>1</v>
      </c>
      <c r="H191" s="27" t="n">
        <v>1</v>
      </c>
      <c r="I191" s="28" t="n">
        <v>100</v>
      </c>
      <c r="J191" s="29" t="n">
        <v>71.4285714285714</v>
      </c>
      <c r="K191" s="31" t="n">
        <v>0</v>
      </c>
      <c r="L191" s="29" t="n">
        <v>14.2857142857143</v>
      </c>
      <c r="M191" s="29" t="n">
        <v>14.2857142857143</v>
      </c>
    </row>
    <row r="192" customFormat="false" ht="10.4" hidden="false" customHeight="true" outlineLevel="0" collapsed="false">
      <c r="A192" s="23" t="s">
        <v>29</v>
      </c>
      <c r="B192" s="23" t="s">
        <v>29</v>
      </c>
      <c r="C192" s="24" t="s">
        <v>11</v>
      </c>
      <c r="D192" s="25" t="n">
        <v>30</v>
      </c>
      <c r="E192" s="26" t="n">
        <v>24</v>
      </c>
      <c r="F192" s="26" t="n">
        <v>5</v>
      </c>
      <c r="G192" s="27" t="n">
        <v>1</v>
      </c>
      <c r="H192" s="30" t="n">
        <v>0</v>
      </c>
      <c r="I192" s="28" t="n">
        <v>100</v>
      </c>
      <c r="J192" s="29" t="n">
        <v>80</v>
      </c>
      <c r="K192" s="29" t="n">
        <v>16.6666666666667</v>
      </c>
      <c r="L192" s="29" t="n">
        <v>3.33333333333333</v>
      </c>
      <c r="M192" s="31" t="n">
        <v>0</v>
      </c>
    </row>
    <row r="193" customFormat="false" ht="10.4" hidden="false" customHeight="true" outlineLevel="0" collapsed="false">
      <c r="A193" s="23"/>
      <c r="B193" s="23"/>
      <c r="C193" s="24" t="s">
        <v>12</v>
      </c>
      <c r="D193" s="25" t="n">
        <v>21</v>
      </c>
      <c r="E193" s="26" t="n">
        <v>16</v>
      </c>
      <c r="F193" s="26" t="n">
        <v>5</v>
      </c>
      <c r="G193" s="30" t="n">
        <v>0</v>
      </c>
      <c r="H193" s="30" t="n">
        <v>0</v>
      </c>
      <c r="I193" s="28" t="n">
        <v>100</v>
      </c>
      <c r="J193" s="29" t="n">
        <v>76.1904761904762</v>
      </c>
      <c r="K193" s="29" t="n">
        <v>23.8095238095238</v>
      </c>
      <c r="L193" s="31" t="n">
        <v>0</v>
      </c>
      <c r="M193" s="31" t="n">
        <v>0</v>
      </c>
    </row>
    <row r="194" customFormat="false" ht="10.4" hidden="false" customHeight="true" outlineLevel="0" collapsed="false">
      <c r="A194" s="23"/>
      <c r="B194" s="23"/>
      <c r="C194" s="24" t="s">
        <v>13</v>
      </c>
      <c r="D194" s="25" t="n">
        <v>9</v>
      </c>
      <c r="E194" s="26" t="n">
        <v>8</v>
      </c>
      <c r="F194" s="42" t="n">
        <v>0</v>
      </c>
      <c r="G194" s="27" t="n">
        <v>1</v>
      </c>
      <c r="H194" s="30" t="n">
        <v>0</v>
      </c>
      <c r="I194" s="28" t="n">
        <v>100</v>
      </c>
      <c r="J194" s="29" t="n">
        <v>88.8888888888889</v>
      </c>
      <c r="K194" s="31" t="n">
        <v>0</v>
      </c>
      <c r="L194" s="29" t="n">
        <v>11.1111111111111</v>
      </c>
      <c r="M194" s="31" t="n">
        <v>0</v>
      </c>
    </row>
    <row r="195" customFormat="false" ht="10.4" hidden="false" customHeight="true" outlineLevel="0" collapsed="false">
      <c r="A195" s="23" t="s">
        <v>30</v>
      </c>
      <c r="B195" s="23" t="s">
        <v>30</v>
      </c>
      <c r="C195" s="24" t="s">
        <v>11</v>
      </c>
      <c r="D195" s="43" t="n">
        <v>0</v>
      </c>
      <c r="E195" s="42" t="n">
        <v>0</v>
      </c>
      <c r="F195" s="42" t="n">
        <v>0</v>
      </c>
      <c r="G195" s="30" t="n">
        <v>0</v>
      </c>
      <c r="H195" s="30" t="n">
        <v>0</v>
      </c>
      <c r="I195" s="4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4" hidden="false" customHeight="true" outlineLevel="0" collapsed="false">
      <c r="A196" s="23"/>
      <c r="B196" s="23"/>
      <c r="C196" s="24" t="s">
        <v>12</v>
      </c>
      <c r="D196" s="43" t="n">
        <v>0</v>
      </c>
      <c r="E196" s="42" t="n">
        <v>0</v>
      </c>
      <c r="F196" s="42" t="n">
        <v>0</v>
      </c>
      <c r="G196" s="30" t="n">
        <v>0</v>
      </c>
      <c r="H196" s="30" t="n">
        <v>0</v>
      </c>
      <c r="I196" s="4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4" hidden="false" customHeight="true" outlineLevel="0" collapsed="false">
      <c r="A197" s="23"/>
      <c r="B197" s="23"/>
      <c r="C197" s="24" t="s">
        <v>13</v>
      </c>
      <c r="D197" s="43" t="n">
        <v>0</v>
      </c>
      <c r="E197" s="42" t="n">
        <v>0</v>
      </c>
      <c r="F197" s="42" t="n">
        <v>0</v>
      </c>
      <c r="G197" s="30" t="n">
        <v>0</v>
      </c>
      <c r="H197" s="30" t="n">
        <v>0</v>
      </c>
      <c r="I197" s="4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4" hidden="false" customHeight="true" outlineLevel="0" collapsed="false">
      <c r="A198" s="23" t="s">
        <v>31</v>
      </c>
      <c r="B198" s="23" t="s">
        <v>31</v>
      </c>
      <c r="C198" s="24" t="s">
        <v>11</v>
      </c>
      <c r="D198" s="25" t="n">
        <v>348</v>
      </c>
      <c r="E198" s="26" t="n">
        <v>329</v>
      </c>
      <c r="F198" s="26" t="n">
        <v>11</v>
      </c>
      <c r="G198" s="27" t="n">
        <v>8</v>
      </c>
      <c r="H198" s="30" t="n">
        <v>0</v>
      </c>
      <c r="I198" s="28" t="n">
        <v>100</v>
      </c>
      <c r="J198" s="29" t="n">
        <v>94.5402298850575</v>
      </c>
      <c r="K198" s="29" t="n">
        <v>3.16091954022989</v>
      </c>
      <c r="L198" s="29" t="n">
        <v>2.29885057471264</v>
      </c>
      <c r="M198" s="31" t="n">
        <v>0</v>
      </c>
    </row>
    <row r="199" customFormat="false" ht="10.4" hidden="false" customHeight="true" outlineLevel="0" collapsed="false">
      <c r="A199" s="23"/>
      <c r="B199" s="23"/>
      <c r="C199" s="24" t="s">
        <v>12</v>
      </c>
      <c r="D199" s="25" t="n">
        <v>202</v>
      </c>
      <c r="E199" s="26" t="n">
        <v>185</v>
      </c>
      <c r="F199" s="26" t="n">
        <v>9</v>
      </c>
      <c r="G199" s="27" t="n">
        <v>8</v>
      </c>
      <c r="H199" s="30" t="n">
        <v>0</v>
      </c>
      <c r="I199" s="28" t="n">
        <v>100</v>
      </c>
      <c r="J199" s="29" t="n">
        <v>91.5841584158416</v>
      </c>
      <c r="K199" s="29" t="n">
        <v>4.45544554455446</v>
      </c>
      <c r="L199" s="29" t="n">
        <v>3.96039603960396</v>
      </c>
      <c r="M199" s="31" t="n">
        <v>0</v>
      </c>
    </row>
    <row r="200" customFormat="false" ht="10.4" hidden="false" customHeight="true" outlineLevel="0" collapsed="false">
      <c r="A200" s="23"/>
      <c r="B200" s="23"/>
      <c r="C200" s="24" t="s">
        <v>13</v>
      </c>
      <c r="D200" s="25" t="n">
        <v>146</v>
      </c>
      <c r="E200" s="26" t="n">
        <v>144</v>
      </c>
      <c r="F200" s="26" t="n">
        <v>2</v>
      </c>
      <c r="G200" s="30" t="n">
        <v>0</v>
      </c>
      <c r="H200" s="30" t="n">
        <v>0</v>
      </c>
      <c r="I200" s="28" t="n">
        <v>100</v>
      </c>
      <c r="J200" s="29" t="n">
        <v>98.6301369863014</v>
      </c>
      <c r="K200" s="29" t="n">
        <v>1.36986301369863</v>
      </c>
      <c r="L200" s="31" t="n">
        <v>0</v>
      </c>
      <c r="M200" s="31" t="n">
        <v>0</v>
      </c>
    </row>
    <row r="201" customFormat="false" ht="10.4" hidden="false" customHeight="true" outlineLevel="0" collapsed="false">
      <c r="A201" s="23" t="s">
        <v>32</v>
      </c>
      <c r="B201" s="23" t="s">
        <v>32</v>
      </c>
      <c r="C201" s="24" t="s">
        <v>11</v>
      </c>
      <c r="D201" s="25" t="n">
        <v>856</v>
      </c>
      <c r="E201" s="26" t="n">
        <v>807</v>
      </c>
      <c r="F201" s="26" t="n">
        <v>16</v>
      </c>
      <c r="G201" s="27" t="n">
        <v>24</v>
      </c>
      <c r="H201" s="27" t="n">
        <v>9</v>
      </c>
      <c r="I201" s="28" t="n">
        <v>100</v>
      </c>
      <c r="J201" s="29" t="n">
        <v>94.2757009345794</v>
      </c>
      <c r="K201" s="29" t="n">
        <v>1.86915887850467</v>
      </c>
      <c r="L201" s="29" t="n">
        <v>2.80373831775701</v>
      </c>
      <c r="M201" s="29" t="n">
        <v>1.05140186915888</v>
      </c>
    </row>
    <row r="202" customFormat="false" ht="10.4" hidden="false" customHeight="true" outlineLevel="0" collapsed="false">
      <c r="A202" s="23"/>
      <c r="B202" s="23"/>
      <c r="C202" s="24" t="s">
        <v>12</v>
      </c>
      <c r="D202" s="25" t="n">
        <v>449</v>
      </c>
      <c r="E202" s="26" t="n">
        <v>415</v>
      </c>
      <c r="F202" s="26" t="n">
        <v>11</v>
      </c>
      <c r="G202" s="27" t="n">
        <v>19</v>
      </c>
      <c r="H202" s="27" t="n">
        <v>4</v>
      </c>
      <c r="I202" s="28" t="n">
        <v>100</v>
      </c>
      <c r="J202" s="29" t="n">
        <v>92.4276169265033</v>
      </c>
      <c r="K202" s="29" t="n">
        <v>2.44988864142539</v>
      </c>
      <c r="L202" s="29" t="n">
        <v>4.23162583518931</v>
      </c>
      <c r="M202" s="29" t="n">
        <v>0.89086859688196</v>
      </c>
    </row>
    <row r="203" customFormat="false" ht="10.4" hidden="false" customHeight="true" outlineLevel="0" collapsed="false">
      <c r="A203" s="23"/>
      <c r="B203" s="23"/>
      <c r="C203" s="24" t="s">
        <v>13</v>
      </c>
      <c r="D203" s="25" t="n">
        <v>407</v>
      </c>
      <c r="E203" s="26" t="n">
        <v>392</v>
      </c>
      <c r="F203" s="26" t="n">
        <v>5</v>
      </c>
      <c r="G203" s="27" t="n">
        <v>5</v>
      </c>
      <c r="H203" s="27" t="n">
        <v>5</v>
      </c>
      <c r="I203" s="28" t="n">
        <v>100</v>
      </c>
      <c r="J203" s="29" t="n">
        <v>96.3144963144963</v>
      </c>
      <c r="K203" s="29" t="n">
        <v>1.22850122850123</v>
      </c>
      <c r="L203" s="29" t="n">
        <v>1.22850122850123</v>
      </c>
      <c r="M203" s="29" t="n">
        <v>1.22850122850123</v>
      </c>
    </row>
    <row r="204" customFormat="false" ht="10.4" hidden="false" customHeight="true" outlineLevel="0" collapsed="false">
      <c r="A204" s="23" t="s">
        <v>33</v>
      </c>
      <c r="B204" s="23" t="s">
        <v>33</v>
      </c>
      <c r="C204" s="24" t="s">
        <v>11</v>
      </c>
      <c r="D204" s="43" t="n">
        <v>0</v>
      </c>
      <c r="E204" s="42" t="n">
        <v>0</v>
      </c>
      <c r="F204" s="42" t="n">
        <v>0</v>
      </c>
      <c r="G204" s="30" t="n">
        <v>0</v>
      </c>
      <c r="H204" s="30" t="n">
        <v>0</v>
      </c>
      <c r="I204" s="4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4" hidden="false" customHeight="true" outlineLevel="0" collapsed="false">
      <c r="A205" s="23"/>
      <c r="B205" s="23"/>
      <c r="C205" s="24" t="s">
        <v>12</v>
      </c>
      <c r="D205" s="43" t="n">
        <v>0</v>
      </c>
      <c r="E205" s="42" t="n">
        <v>0</v>
      </c>
      <c r="F205" s="42" t="n">
        <v>0</v>
      </c>
      <c r="G205" s="30" t="n">
        <v>0</v>
      </c>
      <c r="H205" s="30" t="n">
        <v>0</v>
      </c>
      <c r="I205" s="4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4" hidden="false" customHeight="true" outlineLevel="0" collapsed="false">
      <c r="A206" s="23"/>
      <c r="B206" s="23"/>
      <c r="C206" s="24" t="s">
        <v>13</v>
      </c>
      <c r="D206" s="43" t="n">
        <v>0</v>
      </c>
      <c r="E206" s="42" t="n">
        <v>0</v>
      </c>
      <c r="F206" s="42" t="n">
        <v>0</v>
      </c>
      <c r="G206" s="30" t="n">
        <v>0</v>
      </c>
      <c r="H206" s="30" t="n">
        <v>0</v>
      </c>
      <c r="I206" s="4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4" hidden="false" customHeight="true" outlineLevel="0" collapsed="false">
      <c r="A207" s="23" t="s">
        <v>34</v>
      </c>
      <c r="B207" s="23" t="s">
        <v>34</v>
      </c>
      <c r="C207" s="24" t="s">
        <v>11</v>
      </c>
      <c r="D207" s="43" t="n">
        <v>0</v>
      </c>
      <c r="E207" s="42" t="n">
        <v>0</v>
      </c>
      <c r="F207" s="42" t="n">
        <v>0</v>
      </c>
      <c r="G207" s="30" t="n">
        <v>0</v>
      </c>
      <c r="H207" s="30" t="n">
        <v>0</v>
      </c>
      <c r="I207" s="4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4" hidden="false" customHeight="true" outlineLevel="0" collapsed="false">
      <c r="A208" s="23"/>
      <c r="B208" s="23"/>
      <c r="C208" s="24" t="s">
        <v>12</v>
      </c>
      <c r="D208" s="43" t="n">
        <v>0</v>
      </c>
      <c r="E208" s="42" t="n">
        <v>0</v>
      </c>
      <c r="F208" s="42" t="n">
        <v>0</v>
      </c>
      <c r="G208" s="30" t="n">
        <v>0</v>
      </c>
      <c r="H208" s="30" t="n">
        <v>0</v>
      </c>
      <c r="I208" s="4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4" hidden="false" customHeight="true" outlineLevel="0" collapsed="false">
      <c r="A209" s="23"/>
      <c r="B209" s="23"/>
      <c r="C209" s="24" t="s">
        <v>13</v>
      </c>
      <c r="D209" s="43" t="n">
        <v>0</v>
      </c>
      <c r="E209" s="42" t="n">
        <v>0</v>
      </c>
      <c r="F209" s="42" t="n">
        <v>0</v>
      </c>
      <c r="G209" s="30" t="n">
        <v>0</v>
      </c>
      <c r="H209" s="30" t="n">
        <v>0</v>
      </c>
      <c r="I209" s="4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4" hidden="false" customHeight="true" outlineLevel="0" collapsed="false">
      <c r="A210" s="23" t="s">
        <v>35</v>
      </c>
      <c r="B210" s="23" t="s">
        <v>35</v>
      </c>
      <c r="C210" s="24" t="s">
        <v>11</v>
      </c>
      <c r="D210" s="43" t="n">
        <v>0</v>
      </c>
      <c r="E210" s="42" t="n">
        <v>0</v>
      </c>
      <c r="F210" s="42" t="n">
        <v>0</v>
      </c>
      <c r="G210" s="30" t="n">
        <v>0</v>
      </c>
      <c r="H210" s="30" t="n">
        <v>0</v>
      </c>
      <c r="I210" s="4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4" hidden="false" customHeight="true" outlineLevel="0" collapsed="false">
      <c r="A211" s="23"/>
      <c r="B211" s="23"/>
      <c r="C211" s="24" t="s">
        <v>12</v>
      </c>
      <c r="D211" s="43" t="n">
        <v>0</v>
      </c>
      <c r="E211" s="42" t="n">
        <v>0</v>
      </c>
      <c r="F211" s="42" t="n">
        <v>0</v>
      </c>
      <c r="G211" s="30" t="n">
        <v>0</v>
      </c>
      <c r="H211" s="30" t="n">
        <v>0</v>
      </c>
      <c r="I211" s="4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0.4" hidden="false" customHeight="true" outlineLevel="0" collapsed="false">
      <c r="A212" s="32"/>
      <c r="B212" s="32"/>
      <c r="C212" s="33" t="s">
        <v>13</v>
      </c>
      <c r="D212" s="45" t="n">
        <v>0</v>
      </c>
      <c r="E212" s="46" t="n">
        <v>0</v>
      </c>
      <c r="F212" s="46" t="n">
        <v>0</v>
      </c>
      <c r="G212" s="36" t="n">
        <v>0</v>
      </c>
      <c r="H212" s="36" t="n">
        <v>0</v>
      </c>
      <c r="I212" s="47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</row>
    <row r="213" s="40" customFormat="true" ht="10.4" hidden="false" customHeight="true" outlineLevel="0" collapsed="false">
      <c r="A213" s="16" t="s">
        <v>38</v>
      </c>
      <c r="B213" s="16" t="s">
        <v>38</v>
      </c>
      <c r="C213" s="17" t="s">
        <v>11</v>
      </c>
      <c r="D213" s="18" t="n">
        <v>81339</v>
      </c>
      <c r="E213" s="19" t="n">
        <v>61062</v>
      </c>
      <c r="F213" s="19" t="n">
        <v>14702</v>
      </c>
      <c r="G213" s="20" t="n">
        <v>4861</v>
      </c>
      <c r="H213" s="20" t="n">
        <v>714</v>
      </c>
      <c r="I213" s="21" t="n">
        <v>100</v>
      </c>
      <c r="J213" s="22" t="n">
        <v>75.0709991516984</v>
      </c>
      <c r="K213" s="22" t="n">
        <v>18.0749701865034</v>
      </c>
      <c r="L213" s="22" t="n">
        <v>5.9762229680719</v>
      </c>
      <c r="M213" s="22" t="n">
        <v>0.877807693726257</v>
      </c>
    </row>
    <row r="214" s="40" customFormat="true" ht="10.4" hidden="false" customHeight="true" outlineLevel="0" collapsed="false">
      <c r="A214" s="16"/>
      <c r="B214" s="16"/>
      <c r="C214" s="17" t="s">
        <v>12</v>
      </c>
      <c r="D214" s="18" t="n">
        <v>41618</v>
      </c>
      <c r="E214" s="19" t="n">
        <v>29483</v>
      </c>
      <c r="F214" s="19" t="n">
        <v>8486</v>
      </c>
      <c r="G214" s="20" t="n">
        <v>3221</v>
      </c>
      <c r="H214" s="20" t="n">
        <v>428</v>
      </c>
      <c r="I214" s="21" t="n">
        <v>100</v>
      </c>
      <c r="J214" s="22" t="n">
        <v>70.8419433898794</v>
      </c>
      <c r="K214" s="22" t="n">
        <v>20.3902157720217</v>
      </c>
      <c r="L214" s="22" t="n">
        <v>7.73943966552934</v>
      </c>
      <c r="M214" s="22" t="n">
        <v>1.02840117256956</v>
      </c>
    </row>
    <row r="215" s="40" customFormat="true" ht="10.4" hidden="false" customHeight="true" outlineLevel="0" collapsed="false">
      <c r="A215" s="16"/>
      <c r="B215" s="16"/>
      <c r="C215" s="17" t="s">
        <v>13</v>
      </c>
      <c r="D215" s="18" t="n">
        <v>39721</v>
      </c>
      <c r="E215" s="19" t="n">
        <v>31579</v>
      </c>
      <c r="F215" s="19" t="n">
        <v>6216</v>
      </c>
      <c r="G215" s="20" t="n">
        <v>1640</v>
      </c>
      <c r="H215" s="20" t="n">
        <v>286</v>
      </c>
      <c r="I215" s="21" t="n">
        <v>100</v>
      </c>
      <c r="J215" s="22" t="n">
        <v>79.5020266357846</v>
      </c>
      <c r="K215" s="22" t="n">
        <v>15.6491528410664</v>
      </c>
      <c r="L215" s="22" t="n">
        <v>4.12879836862113</v>
      </c>
      <c r="M215" s="22" t="n">
        <v>0.720022154527832</v>
      </c>
    </row>
    <row r="216" customFormat="false" ht="10.4" hidden="false" customHeight="true" outlineLevel="0" collapsed="false">
      <c r="A216" s="23" t="s">
        <v>14</v>
      </c>
      <c r="B216" s="23" t="s">
        <v>14</v>
      </c>
      <c r="C216" s="24" t="s">
        <v>11</v>
      </c>
      <c r="D216" s="25" t="n">
        <v>10245</v>
      </c>
      <c r="E216" s="26" t="n">
        <v>7995</v>
      </c>
      <c r="F216" s="26" t="n">
        <v>1652</v>
      </c>
      <c r="G216" s="27" t="n">
        <v>561</v>
      </c>
      <c r="H216" s="27" t="n">
        <v>37</v>
      </c>
      <c r="I216" s="28" t="n">
        <v>100</v>
      </c>
      <c r="J216" s="29" t="n">
        <v>78.0380673499268</v>
      </c>
      <c r="K216" s="29" t="n">
        <v>16.1249389946315</v>
      </c>
      <c r="L216" s="29" t="n">
        <v>5.47584187408492</v>
      </c>
      <c r="M216" s="29" t="n">
        <v>0.361151781356759</v>
      </c>
    </row>
    <row r="217" customFormat="false" ht="10.4" hidden="false" customHeight="true" outlineLevel="0" collapsed="false">
      <c r="A217" s="23"/>
      <c r="B217" s="23"/>
      <c r="C217" s="24" t="s">
        <v>12</v>
      </c>
      <c r="D217" s="25" t="n">
        <v>4991</v>
      </c>
      <c r="E217" s="26" t="n">
        <v>3766</v>
      </c>
      <c r="F217" s="26" t="n">
        <v>845</v>
      </c>
      <c r="G217" s="27" t="n">
        <v>359</v>
      </c>
      <c r="H217" s="27" t="n">
        <v>21</v>
      </c>
      <c r="I217" s="28" t="n">
        <v>100</v>
      </c>
      <c r="J217" s="29" t="n">
        <v>75.4558204768583</v>
      </c>
      <c r="K217" s="29" t="n">
        <v>16.9304748547385</v>
      </c>
      <c r="L217" s="29" t="n">
        <v>7.19294730514927</v>
      </c>
      <c r="M217" s="29" t="n">
        <v>0.420757363253857</v>
      </c>
    </row>
    <row r="218" customFormat="false" ht="10.4" hidden="false" customHeight="true" outlineLevel="0" collapsed="false">
      <c r="A218" s="23"/>
      <c r="B218" s="23"/>
      <c r="C218" s="24" t="s">
        <v>13</v>
      </c>
      <c r="D218" s="25" t="n">
        <v>5254</v>
      </c>
      <c r="E218" s="26" t="n">
        <v>4229</v>
      </c>
      <c r="F218" s="26" t="n">
        <v>807</v>
      </c>
      <c r="G218" s="27" t="n">
        <v>202</v>
      </c>
      <c r="H218" s="27" t="n">
        <v>16</v>
      </c>
      <c r="I218" s="28" t="n">
        <v>100</v>
      </c>
      <c r="J218" s="29" t="n">
        <v>80.4910544347164</v>
      </c>
      <c r="K218" s="29" t="n">
        <v>15.3597259231062</v>
      </c>
      <c r="L218" s="29" t="n">
        <v>3.84468976018272</v>
      </c>
      <c r="M218" s="29" t="n">
        <v>0.304529881994671</v>
      </c>
    </row>
    <row r="219" customFormat="false" ht="10.4" hidden="false" customHeight="true" outlineLevel="0" collapsed="false">
      <c r="A219" s="23" t="s">
        <v>15</v>
      </c>
      <c r="B219" s="23" t="s">
        <v>15</v>
      </c>
      <c r="C219" s="24" t="s">
        <v>11</v>
      </c>
      <c r="D219" s="25" t="n">
        <v>8944</v>
      </c>
      <c r="E219" s="26" t="n">
        <v>7105</v>
      </c>
      <c r="F219" s="26" t="n">
        <v>1232</v>
      </c>
      <c r="G219" s="27" t="n">
        <v>360</v>
      </c>
      <c r="H219" s="27" t="n">
        <v>247</v>
      </c>
      <c r="I219" s="28" t="n">
        <v>100</v>
      </c>
      <c r="J219" s="29" t="n">
        <v>79.4387298747764</v>
      </c>
      <c r="K219" s="29" t="n">
        <v>13.7745974955277</v>
      </c>
      <c r="L219" s="29" t="n">
        <v>4.02504472271914</v>
      </c>
      <c r="M219" s="29" t="n">
        <v>2.76162790697674</v>
      </c>
    </row>
    <row r="220" customFormat="false" ht="10.4" hidden="false" customHeight="true" outlineLevel="0" collapsed="false">
      <c r="A220" s="23"/>
      <c r="B220" s="23"/>
      <c r="C220" s="24" t="s">
        <v>12</v>
      </c>
      <c r="D220" s="25" t="n">
        <v>4079</v>
      </c>
      <c r="E220" s="26" t="n">
        <v>3087</v>
      </c>
      <c r="F220" s="26" t="n">
        <v>641</v>
      </c>
      <c r="G220" s="27" t="n">
        <v>209</v>
      </c>
      <c r="H220" s="27" t="n">
        <v>142</v>
      </c>
      <c r="I220" s="28" t="n">
        <v>100</v>
      </c>
      <c r="J220" s="29" t="n">
        <v>75.6803138024026</v>
      </c>
      <c r="K220" s="29" t="n">
        <v>15.7146359401814</v>
      </c>
      <c r="L220" s="29" t="n">
        <v>5.12380485413091</v>
      </c>
      <c r="M220" s="29" t="n">
        <v>3.48124540328512</v>
      </c>
    </row>
    <row r="221" customFormat="false" ht="10.4" hidden="false" customHeight="true" outlineLevel="0" collapsed="false">
      <c r="A221" s="23"/>
      <c r="B221" s="23"/>
      <c r="C221" s="24" t="s">
        <v>13</v>
      </c>
      <c r="D221" s="25" t="n">
        <v>4865</v>
      </c>
      <c r="E221" s="26" t="n">
        <v>4018</v>
      </c>
      <c r="F221" s="26" t="n">
        <v>591</v>
      </c>
      <c r="G221" s="27" t="n">
        <v>151</v>
      </c>
      <c r="H221" s="27" t="n">
        <v>105</v>
      </c>
      <c r="I221" s="28" t="n">
        <v>100</v>
      </c>
      <c r="J221" s="29" t="n">
        <v>82.589928057554</v>
      </c>
      <c r="K221" s="29" t="n">
        <v>12.1479958890031</v>
      </c>
      <c r="L221" s="29" t="n">
        <v>3.103802672148</v>
      </c>
      <c r="M221" s="29" t="n">
        <v>2.15827338129496</v>
      </c>
    </row>
    <row r="222" customFormat="false" ht="10.4" hidden="false" customHeight="true" outlineLevel="0" collapsed="false">
      <c r="A222" s="23" t="s">
        <v>16</v>
      </c>
      <c r="B222" s="23" t="s">
        <v>16</v>
      </c>
      <c r="C222" s="24" t="s">
        <v>11</v>
      </c>
      <c r="D222" s="25" t="n">
        <v>12388</v>
      </c>
      <c r="E222" s="26" t="n">
        <v>9685</v>
      </c>
      <c r="F222" s="26" t="n">
        <v>1891</v>
      </c>
      <c r="G222" s="27" t="n">
        <v>751</v>
      </c>
      <c r="H222" s="27" t="n">
        <v>61</v>
      </c>
      <c r="I222" s="28" t="n">
        <v>100</v>
      </c>
      <c r="J222" s="29" t="n">
        <v>78.1804972554085</v>
      </c>
      <c r="K222" s="29" t="n">
        <v>15.2647723603487</v>
      </c>
      <c r="L222" s="29" t="n">
        <v>6.06231837261866</v>
      </c>
      <c r="M222" s="29" t="n">
        <v>0.492412011624152</v>
      </c>
    </row>
    <row r="223" customFormat="false" ht="10.4" hidden="false" customHeight="true" outlineLevel="0" collapsed="false">
      <c r="A223" s="23"/>
      <c r="B223" s="23"/>
      <c r="C223" s="24" t="s">
        <v>12</v>
      </c>
      <c r="D223" s="25" t="n">
        <v>6660</v>
      </c>
      <c r="E223" s="26" t="n">
        <v>4891</v>
      </c>
      <c r="F223" s="26" t="n">
        <v>1207</v>
      </c>
      <c r="G223" s="27" t="n">
        <v>531</v>
      </c>
      <c r="H223" s="27" t="n">
        <v>31</v>
      </c>
      <c r="I223" s="28" t="n">
        <v>100</v>
      </c>
      <c r="J223" s="29" t="n">
        <v>73.4384384384384</v>
      </c>
      <c r="K223" s="29" t="n">
        <v>18.1231231231231</v>
      </c>
      <c r="L223" s="29" t="n">
        <v>7.97297297297297</v>
      </c>
      <c r="M223" s="29" t="n">
        <v>0.465465465465465</v>
      </c>
    </row>
    <row r="224" customFormat="false" ht="10.4" hidden="false" customHeight="true" outlineLevel="0" collapsed="false">
      <c r="A224" s="23"/>
      <c r="B224" s="23"/>
      <c r="C224" s="24" t="s">
        <v>13</v>
      </c>
      <c r="D224" s="25" t="n">
        <v>5728</v>
      </c>
      <c r="E224" s="26" t="n">
        <v>4794</v>
      </c>
      <c r="F224" s="26" t="n">
        <v>684</v>
      </c>
      <c r="G224" s="27" t="n">
        <v>220</v>
      </c>
      <c r="H224" s="27" t="n">
        <v>30</v>
      </c>
      <c r="I224" s="28" t="n">
        <v>100</v>
      </c>
      <c r="J224" s="29" t="n">
        <v>83.6941340782123</v>
      </c>
      <c r="K224" s="29" t="n">
        <v>11.9413407821229</v>
      </c>
      <c r="L224" s="29" t="n">
        <v>3.84078212290503</v>
      </c>
      <c r="M224" s="29" t="n">
        <v>0.523743016759777</v>
      </c>
    </row>
    <row r="225" customFormat="false" ht="10.4" hidden="false" customHeight="true" outlineLevel="0" collapsed="false">
      <c r="A225" s="23" t="s">
        <v>17</v>
      </c>
      <c r="B225" s="23" t="s">
        <v>17</v>
      </c>
      <c r="C225" s="24" t="s">
        <v>11</v>
      </c>
      <c r="D225" s="25" t="n">
        <v>14796</v>
      </c>
      <c r="E225" s="26" t="n">
        <v>11807</v>
      </c>
      <c r="F225" s="26" t="n">
        <v>2136</v>
      </c>
      <c r="G225" s="27" t="n">
        <v>758</v>
      </c>
      <c r="H225" s="27" t="n">
        <v>95</v>
      </c>
      <c r="I225" s="28" t="n">
        <v>100</v>
      </c>
      <c r="J225" s="29" t="n">
        <v>79.7985942146526</v>
      </c>
      <c r="K225" s="29" t="n">
        <v>14.4363341443633</v>
      </c>
      <c r="L225" s="29" t="n">
        <v>5.12300621789673</v>
      </c>
      <c r="M225" s="29" t="n">
        <v>0.642065423087321</v>
      </c>
    </row>
    <row r="226" customFormat="false" ht="10.4" hidden="false" customHeight="true" outlineLevel="0" collapsed="false">
      <c r="A226" s="23"/>
      <c r="B226" s="23"/>
      <c r="C226" s="24" t="s">
        <v>12</v>
      </c>
      <c r="D226" s="25" t="n">
        <v>7304</v>
      </c>
      <c r="E226" s="26" t="n">
        <v>5423</v>
      </c>
      <c r="F226" s="26" t="n">
        <v>1309</v>
      </c>
      <c r="G226" s="27" t="n">
        <v>507</v>
      </c>
      <c r="H226" s="27" t="n">
        <v>65</v>
      </c>
      <c r="I226" s="28" t="n">
        <v>100</v>
      </c>
      <c r="J226" s="29" t="n">
        <v>74.2469879518072</v>
      </c>
      <c r="K226" s="29" t="n">
        <v>17.921686746988</v>
      </c>
      <c r="L226" s="29" t="n">
        <v>6.94140197152245</v>
      </c>
      <c r="M226" s="29" t="n">
        <v>0.889923329682366</v>
      </c>
    </row>
    <row r="227" customFormat="false" ht="10.4" hidden="false" customHeight="true" outlineLevel="0" collapsed="false">
      <c r="A227" s="23"/>
      <c r="B227" s="23"/>
      <c r="C227" s="24" t="s">
        <v>13</v>
      </c>
      <c r="D227" s="25" t="n">
        <v>7492</v>
      </c>
      <c r="E227" s="26" t="n">
        <v>6384</v>
      </c>
      <c r="F227" s="26" t="n">
        <v>827</v>
      </c>
      <c r="G227" s="27" t="n">
        <v>251</v>
      </c>
      <c r="H227" s="27" t="n">
        <v>30</v>
      </c>
      <c r="I227" s="28" t="n">
        <v>100</v>
      </c>
      <c r="J227" s="29" t="n">
        <v>85.2108916177256</v>
      </c>
      <c r="K227" s="29" t="n">
        <v>11.0384410037373</v>
      </c>
      <c r="L227" s="29" t="n">
        <v>3.35024025627336</v>
      </c>
      <c r="M227" s="29" t="n">
        <v>0.400427122263748</v>
      </c>
    </row>
    <row r="228" customFormat="false" ht="10.4" hidden="false" customHeight="true" outlineLevel="0" collapsed="false">
      <c r="A228" s="23" t="s">
        <v>18</v>
      </c>
      <c r="B228" s="23" t="s">
        <v>18</v>
      </c>
      <c r="C228" s="24" t="s">
        <v>11</v>
      </c>
      <c r="D228" s="25" t="n">
        <v>6126</v>
      </c>
      <c r="E228" s="26" t="n">
        <v>4788</v>
      </c>
      <c r="F228" s="26" t="n">
        <v>933</v>
      </c>
      <c r="G228" s="27" t="n">
        <v>348</v>
      </c>
      <c r="H228" s="27" t="n">
        <v>57</v>
      </c>
      <c r="I228" s="28" t="n">
        <v>100</v>
      </c>
      <c r="J228" s="29" t="n">
        <v>78.1586679725759</v>
      </c>
      <c r="K228" s="29" t="n">
        <v>15.230166503428</v>
      </c>
      <c r="L228" s="29" t="n">
        <v>5.68070519098923</v>
      </c>
      <c r="M228" s="29" t="n">
        <v>0.930460333006856</v>
      </c>
    </row>
    <row r="229" customFormat="false" ht="10.4" hidden="false" customHeight="true" outlineLevel="0" collapsed="false">
      <c r="A229" s="23"/>
      <c r="B229" s="23"/>
      <c r="C229" s="24" t="s">
        <v>12</v>
      </c>
      <c r="D229" s="25" t="n">
        <v>3168</v>
      </c>
      <c r="E229" s="26" t="n">
        <v>2348</v>
      </c>
      <c r="F229" s="26" t="n">
        <v>542</v>
      </c>
      <c r="G229" s="27" t="n">
        <v>242</v>
      </c>
      <c r="H229" s="27" t="n">
        <v>36</v>
      </c>
      <c r="I229" s="28" t="n">
        <v>100</v>
      </c>
      <c r="J229" s="29" t="n">
        <v>74.1161616161616</v>
      </c>
      <c r="K229" s="29" t="n">
        <v>17.1085858585859</v>
      </c>
      <c r="L229" s="29" t="n">
        <v>7.63888888888889</v>
      </c>
      <c r="M229" s="29" t="n">
        <v>1.13636363636364</v>
      </c>
    </row>
    <row r="230" customFormat="false" ht="10.4" hidden="false" customHeight="true" outlineLevel="0" collapsed="false">
      <c r="A230" s="23"/>
      <c r="B230" s="23"/>
      <c r="C230" s="24" t="s">
        <v>13</v>
      </c>
      <c r="D230" s="25" t="n">
        <v>2958</v>
      </c>
      <c r="E230" s="26" t="n">
        <v>2440</v>
      </c>
      <c r="F230" s="26" t="n">
        <v>391</v>
      </c>
      <c r="G230" s="27" t="n">
        <v>106</v>
      </c>
      <c r="H230" s="27" t="n">
        <v>21</v>
      </c>
      <c r="I230" s="28" t="n">
        <v>100</v>
      </c>
      <c r="J230" s="29" t="n">
        <v>82.4881676808655</v>
      </c>
      <c r="K230" s="29" t="n">
        <v>13.2183908045977</v>
      </c>
      <c r="L230" s="29" t="n">
        <v>3.58350236646383</v>
      </c>
      <c r="M230" s="29" t="n">
        <v>0.709939148073022</v>
      </c>
    </row>
    <row r="231" customFormat="false" ht="10.4" hidden="false" customHeight="true" outlineLevel="0" collapsed="false">
      <c r="A231" s="23" t="s">
        <v>19</v>
      </c>
      <c r="B231" s="23" t="s">
        <v>19</v>
      </c>
      <c r="C231" s="24" t="s">
        <v>11</v>
      </c>
      <c r="D231" s="25" t="n">
        <v>9468</v>
      </c>
      <c r="E231" s="26" t="n">
        <v>5931</v>
      </c>
      <c r="F231" s="26" t="n">
        <v>2632</v>
      </c>
      <c r="G231" s="27" t="n">
        <v>778</v>
      </c>
      <c r="H231" s="27" t="n">
        <v>127</v>
      </c>
      <c r="I231" s="28" t="n">
        <v>100</v>
      </c>
      <c r="J231" s="29" t="n">
        <v>62.6425855513308</v>
      </c>
      <c r="K231" s="29" t="n">
        <v>27.7989015631601</v>
      </c>
      <c r="L231" s="29" t="n">
        <v>8.21715251373046</v>
      </c>
      <c r="M231" s="29" t="n">
        <v>1.34136037177862</v>
      </c>
    </row>
    <row r="232" customFormat="false" ht="10.4" hidden="false" customHeight="true" outlineLevel="0" collapsed="false">
      <c r="A232" s="23"/>
      <c r="B232" s="23"/>
      <c r="C232" s="24" t="s">
        <v>12</v>
      </c>
      <c r="D232" s="25" t="n">
        <v>5082</v>
      </c>
      <c r="E232" s="26" t="n">
        <v>2986</v>
      </c>
      <c r="F232" s="26" t="n">
        <v>1542</v>
      </c>
      <c r="G232" s="27" t="n">
        <v>472</v>
      </c>
      <c r="H232" s="27" t="n">
        <v>82</v>
      </c>
      <c r="I232" s="28" t="n">
        <v>100</v>
      </c>
      <c r="J232" s="29" t="n">
        <v>58.7563951200315</v>
      </c>
      <c r="K232" s="29" t="n">
        <v>30.3423848878394</v>
      </c>
      <c r="L232" s="29" t="n">
        <v>9.28768201495474</v>
      </c>
      <c r="M232" s="29" t="n">
        <v>1.61353797717434</v>
      </c>
    </row>
    <row r="233" customFormat="false" ht="10.4" hidden="false" customHeight="true" outlineLevel="0" collapsed="false">
      <c r="A233" s="23"/>
      <c r="B233" s="23"/>
      <c r="C233" s="24" t="s">
        <v>13</v>
      </c>
      <c r="D233" s="25" t="n">
        <v>4386</v>
      </c>
      <c r="E233" s="26" t="n">
        <v>2945</v>
      </c>
      <c r="F233" s="26" t="n">
        <v>1090</v>
      </c>
      <c r="G233" s="27" t="n">
        <v>306</v>
      </c>
      <c r="H233" s="27" t="n">
        <v>45</v>
      </c>
      <c r="I233" s="28" t="n">
        <v>100</v>
      </c>
      <c r="J233" s="29" t="n">
        <v>67.1454628362973</v>
      </c>
      <c r="K233" s="29" t="n">
        <v>24.8518011855905</v>
      </c>
      <c r="L233" s="29" t="n">
        <v>6.97674418604651</v>
      </c>
      <c r="M233" s="29" t="n">
        <v>1.02599179206566</v>
      </c>
    </row>
    <row r="234" customFormat="false" ht="10.4" hidden="false" customHeight="true" outlineLevel="0" collapsed="false">
      <c r="A234" s="23" t="s">
        <v>20</v>
      </c>
      <c r="B234" s="23" t="s">
        <v>20</v>
      </c>
      <c r="C234" s="24" t="s">
        <v>11</v>
      </c>
      <c r="D234" s="25" t="n">
        <v>332</v>
      </c>
      <c r="E234" s="26" t="n">
        <v>322</v>
      </c>
      <c r="F234" s="26" t="n">
        <v>1</v>
      </c>
      <c r="G234" s="27" t="n">
        <v>9</v>
      </c>
      <c r="H234" s="30" t="n">
        <v>0</v>
      </c>
      <c r="I234" s="28" t="n">
        <v>100</v>
      </c>
      <c r="J234" s="29" t="n">
        <v>96.9879518072289</v>
      </c>
      <c r="K234" s="29" t="n">
        <v>0.301204819277108</v>
      </c>
      <c r="L234" s="29" t="n">
        <v>2.71084337349398</v>
      </c>
      <c r="M234" s="31" t="n">
        <v>0</v>
      </c>
    </row>
    <row r="235" customFormat="false" ht="10.4" hidden="false" customHeight="true" outlineLevel="0" collapsed="false">
      <c r="A235" s="23"/>
      <c r="B235" s="23"/>
      <c r="C235" s="24" t="s">
        <v>12</v>
      </c>
      <c r="D235" s="25" t="n">
        <v>226</v>
      </c>
      <c r="E235" s="26" t="n">
        <v>219</v>
      </c>
      <c r="F235" s="26" t="n">
        <v>1</v>
      </c>
      <c r="G235" s="27" t="n">
        <v>6</v>
      </c>
      <c r="H235" s="30" t="n">
        <v>0</v>
      </c>
      <c r="I235" s="28" t="n">
        <v>100</v>
      </c>
      <c r="J235" s="29" t="n">
        <v>96.9026548672566</v>
      </c>
      <c r="K235" s="29" t="n">
        <v>0.442477876106195</v>
      </c>
      <c r="L235" s="29" t="n">
        <v>2.65486725663717</v>
      </c>
      <c r="M235" s="31" t="n">
        <v>0</v>
      </c>
    </row>
    <row r="236" customFormat="false" ht="10.4" hidden="false" customHeight="true" outlineLevel="0" collapsed="false">
      <c r="A236" s="23"/>
      <c r="B236" s="23"/>
      <c r="C236" s="24" t="s">
        <v>13</v>
      </c>
      <c r="D236" s="25" t="n">
        <v>106</v>
      </c>
      <c r="E236" s="26" t="n">
        <v>103</v>
      </c>
      <c r="F236" s="42" t="n">
        <v>0</v>
      </c>
      <c r="G236" s="27" t="n">
        <v>3</v>
      </c>
      <c r="H236" s="30" t="n">
        <v>0</v>
      </c>
      <c r="I236" s="28" t="n">
        <v>100</v>
      </c>
      <c r="J236" s="29" t="n">
        <v>97.1698113207547</v>
      </c>
      <c r="K236" s="31" t="n">
        <v>0</v>
      </c>
      <c r="L236" s="29" t="n">
        <v>2.83018867924528</v>
      </c>
      <c r="M236" s="31" t="n">
        <v>0</v>
      </c>
    </row>
    <row r="237" customFormat="false" ht="10.4" hidden="false" customHeight="true" outlineLevel="0" collapsed="false">
      <c r="A237" s="23" t="s">
        <v>21</v>
      </c>
      <c r="B237" s="23" t="s">
        <v>21</v>
      </c>
      <c r="C237" s="24" t="s">
        <v>11</v>
      </c>
      <c r="D237" s="25" t="n">
        <v>1953</v>
      </c>
      <c r="E237" s="26" t="n">
        <v>1552</v>
      </c>
      <c r="F237" s="26" t="n">
        <v>298</v>
      </c>
      <c r="G237" s="27" t="n">
        <v>94</v>
      </c>
      <c r="H237" s="27" t="n">
        <v>9</v>
      </c>
      <c r="I237" s="28" t="n">
        <v>100</v>
      </c>
      <c r="J237" s="29" t="n">
        <v>79.4674859190988</v>
      </c>
      <c r="K237" s="29" t="n">
        <v>15.2585765488991</v>
      </c>
      <c r="L237" s="29" t="n">
        <v>4.81310803891449</v>
      </c>
      <c r="M237" s="29" t="n">
        <v>0.460829493087558</v>
      </c>
    </row>
    <row r="238" customFormat="false" ht="10.4" hidden="false" customHeight="true" outlineLevel="0" collapsed="false">
      <c r="A238" s="23"/>
      <c r="B238" s="23"/>
      <c r="C238" s="24" t="s">
        <v>12</v>
      </c>
      <c r="D238" s="25" t="n">
        <v>1178</v>
      </c>
      <c r="E238" s="26" t="n">
        <v>917</v>
      </c>
      <c r="F238" s="26" t="n">
        <v>188</v>
      </c>
      <c r="G238" s="27" t="n">
        <v>67</v>
      </c>
      <c r="H238" s="27" t="n">
        <v>6</v>
      </c>
      <c r="I238" s="28" t="n">
        <v>100</v>
      </c>
      <c r="J238" s="29" t="n">
        <v>77.8438030560272</v>
      </c>
      <c r="K238" s="29" t="n">
        <v>15.9592529711375</v>
      </c>
      <c r="L238" s="29" t="n">
        <v>5.68760611205433</v>
      </c>
      <c r="M238" s="29" t="n">
        <v>0.509337860780985</v>
      </c>
    </row>
    <row r="239" customFormat="false" ht="10.4" hidden="false" customHeight="true" outlineLevel="0" collapsed="false">
      <c r="A239" s="23"/>
      <c r="B239" s="23"/>
      <c r="C239" s="24" t="s">
        <v>13</v>
      </c>
      <c r="D239" s="25" t="n">
        <v>775</v>
      </c>
      <c r="E239" s="26" t="n">
        <v>635</v>
      </c>
      <c r="F239" s="26" t="n">
        <v>110</v>
      </c>
      <c r="G239" s="27" t="n">
        <v>27</v>
      </c>
      <c r="H239" s="27" t="n">
        <v>3</v>
      </c>
      <c r="I239" s="28" t="n">
        <v>100</v>
      </c>
      <c r="J239" s="29" t="n">
        <v>81.9354838709677</v>
      </c>
      <c r="K239" s="29" t="n">
        <v>14.1935483870968</v>
      </c>
      <c r="L239" s="29" t="n">
        <v>3.48387096774194</v>
      </c>
      <c r="M239" s="29" t="n">
        <v>0.387096774193548</v>
      </c>
    </row>
    <row r="240" customFormat="false" ht="10.4" hidden="false" customHeight="true" outlineLevel="0" collapsed="false">
      <c r="A240" s="23" t="s">
        <v>22</v>
      </c>
      <c r="B240" s="23" t="s">
        <v>22</v>
      </c>
      <c r="C240" s="24" t="s">
        <v>11</v>
      </c>
      <c r="D240" s="25" t="n">
        <v>1539</v>
      </c>
      <c r="E240" s="26" t="n">
        <v>941</v>
      </c>
      <c r="F240" s="26" t="n">
        <v>488</v>
      </c>
      <c r="G240" s="27" t="n">
        <v>109</v>
      </c>
      <c r="H240" s="27" t="n">
        <v>1</v>
      </c>
      <c r="I240" s="28" t="n">
        <v>100</v>
      </c>
      <c r="J240" s="29" t="n">
        <v>61.143599740091</v>
      </c>
      <c r="K240" s="29" t="n">
        <v>31.7089018843405</v>
      </c>
      <c r="L240" s="29" t="n">
        <v>7.08252111760884</v>
      </c>
      <c r="M240" s="29" t="n">
        <v>0.0649772579597141</v>
      </c>
    </row>
    <row r="241" customFormat="false" ht="10.4" hidden="false" customHeight="true" outlineLevel="0" collapsed="false">
      <c r="A241" s="23"/>
      <c r="B241" s="23"/>
      <c r="C241" s="24" t="s">
        <v>12</v>
      </c>
      <c r="D241" s="25" t="n">
        <v>845</v>
      </c>
      <c r="E241" s="26" t="n">
        <v>473</v>
      </c>
      <c r="F241" s="26" t="n">
        <v>294</v>
      </c>
      <c r="G241" s="27" t="n">
        <v>78</v>
      </c>
      <c r="H241" s="30" t="n">
        <v>0</v>
      </c>
      <c r="I241" s="28" t="n">
        <v>100</v>
      </c>
      <c r="J241" s="29" t="n">
        <v>55.9763313609467</v>
      </c>
      <c r="K241" s="29" t="n">
        <v>34.792899408284</v>
      </c>
      <c r="L241" s="29" t="n">
        <v>9.23076923076923</v>
      </c>
      <c r="M241" s="31" t="n">
        <v>0</v>
      </c>
    </row>
    <row r="242" customFormat="false" ht="10.4" hidden="false" customHeight="true" outlineLevel="0" collapsed="false">
      <c r="A242" s="23"/>
      <c r="B242" s="23"/>
      <c r="C242" s="24" t="s">
        <v>13</v>
      </c>
      <c r="D242" s="25" t="n">
        <v>694</v>
      </c>
      <c r="E242" s="26" t="n">
        <v>468</v>
      </c>
      <c r="F242" s="26" t="n">
        <v>194</v>
      </c>
      <c r="G242" s="27" t="n">
        <v>31</v>
      </c>
      <c r="H242" s="27" t="n">
        <v>1</v>
      </c>
      <c r="I242" s="28" t="n">
        <v>100</v>
      </c>
      <c r="J242" s="29" t="n">
        <v>67.4351585014409</v>
      </c>
      <c r="K242" s="29" t="n">
        <v>27.9538904899135</v>
      </c>
      <c r="L242" s="29" t="n">
        <v>4.46685878962536</v>
      </c>
      <c r="M242" s="29" t="n">
        <v>0.144092219020173</v>
      </c>
    </row>
    <row r="243" customFormat="false" ht="10.4" hidden="false" customHeight="true" outlineLevel="0" collapsed="false">
      <c r="A243" s="23" t="s">
        <v>23</v>
      </c>
      <c r="B243" s="23" t="s">
        <v>23</v>
      </c>
      <c r="C243" s="24" t="s">
        <v>11</v>
      </c>
      <c r="D243" s="25" t="n">
        <v>2547</v>
      </c>
      <c r="E243" s="26" t="n">
        <v>1669</v>
      </c>
      <c r="F243" s="26" t="n">
        <v>691</v>
      </c>
      <c r="G243" s="27" t="n">
        <v>181</v>
      </c>
      <c r="H243" s="27" t="n">
        <v>6</v>
      </c>
      <c r="I243" s="28" t="n">
        <v>100</v>
      </c>
      <c r="J243" s="29" t="n">
        <v>65.5280722418532</v>
      </c>
      <c r="K243" s="29" t="n">
        <v>27.1299568119356</v>
      </c>
      <c r="L243" s="29" t="n">
        <v>7.10639968590499</v>
      </c>
      <c r="M243" s="29" t="n">
        <v>0.235571260306243</v>
      </c>
    </row>
    <row r="244" customFormat="false" ht="10.4" hidden="false" customHeight="true" outlineLevel="0" collapsed="false">
      <c r="A244" s="23"/>
      <c r="B244" s="23"/>
      <c r="C244" s="24" t="s">
        <v>12</v>
      </c>
      <c r="D244" s="25" t="n">
        <v>1417</v>
      </c>
      <c r="E244" s="26" t="n">
        <v>891</v>
      </c>
      <c r="F244" s="26" t="n">
        <v>404</v>
      </c>
      <c r="G244" s="27" t="n">
        <v>119</v>
      </c>
      <c r="H244" s="27" t="n">
        <v>3</v>
      </c>
      <c r="I244" s="28" t="n">
        <v>100</v>
      </c>
      <c r="J244" s="29" t="n">
        <v>62.87932251235</v>
      </c>
      <c r="K244" s="29" t="n">
        <v>28.5109386026817</v>
      </c>
      <c r="L244" s="29" t="n">
        <v>8.39802399435427</v>
      </c>
      <c r="M244" s="29" t="n">
        <v>0.211714890613973</v>
      </c>
    </row>
    <row r="245" customFormat="false" ht="10.4" hidden="false" customHeight="true" outlineLevel="0" collapsed="false">
      <c r="A245" s="23"/>
      <c r="B245" s="23"/>
      <c r="C245" s="24" t="s">
        <v>13</v>
      </c>
      <c r="D245" s="25" t="n">
        <v>1130</v>
      </c>
      <c r="E245" s="26" t="n">
        <v>778</v>
      </c>
      <c r="F245" s="26" t="n">
        <v>287</v>
      </c>
      <c r="G245" s="27" t="n">
        <v>62</v>
      </c>
      <c r="H245" s="27" t="n">
        <v>3</v>
      </c>
      <c r="I245" s="28" t="n">
        <v>100</v>
      </c>
      <c r="J245" s="29" t="n">
        <v>68.8495575221239</v>
      </c>
      <c r="K245" s="29" t="n">
        <v>25.3982300884956</v>
      </c>
      <c r="L245" s="29" t="n">
        <v>5.48672566371681</v>
      </c>
      <c r="M245" s="29" t="n">
        <v>0.265486725663717</v>
      </c>
    </row>
    <row r="246" customFormat="false" ht="10.4" hidden="false" customHeight="true" outlineLevel="0" collapsed="false">
      <c r="A246" s="23" t="s">
        <v>24</v>
      </c>
      <c r="B246" s="23" t="s">
        <v>24</v>
      </c>
      <c r="C246" s="24" t="s">
        <v>11</v>
      </c>
      <c r="D246" s="25" t="n">
        <v>884</v>
      </c>
      <c r="E246" s="26" t="n">
        <v>596</v>
      </c>
      <c r="F246" s="26" t="n">
        <v>152</v>
      </c>
      <c r="G246" s="27" t="n">
        <v>128</v>
      </c>
      <c r="H246" s="27" t="n">
        <v>8</v>
      </c>
      <c r="I246" s="28" t="n">
        <v>100</v>
      </c>
      <c r="J246" s="29" t="n">
        <v>67.420814479638</v>
      </c>
      <c r="K246" s="29" t="n">
        <v>17.1945701357466</v>
      </c>
      <c r="L246" s="29" t="n">
        <v>14.4796380090498</v>
      </c>
      <c r="M246" s="29" t="n">
        <v>0.904977375565611</v>
      </c>
    </row>
    <row r="247" customFormat="false" ht="10.4" hidden="false" customHeight="true" outlineLevel="0" collapsed="false">
      <c r="A247" s="23"/>
      <c r="B247" s="23"/>
      <c r="C247" s="24" t="s">
        <v>12</v>
      </c>
      <c r="D247" s="25" t="n">
        <v>445</v>
      </c>
      <c r="E247" s="26" t="n">
        <v>281</v>
      </c>
      <c r="F247" s="26" t="n">
        <v>75</v>
      </c>
      <c r="G247" s="27" t="n">
        <v>84</v>
      </c>
      <c r="H247" s="27" t="n">
        <v>5</v>
      </c>
      <c r="I247" s="28" t="n">
        <v>100</v>
      </c>
      <c r="J247" s="29" t="n">
        <v>63.1460674157303</v>
      </c>
      <c r="K247" s="29" t="n">
        <v>16.8539325842697</v>
      </c>
      <c r="L247" s="29" t="n">
        <v>18.876404494382</v>
      </c>
      <c r="M247" s="29" t="n">
        <v>1.12359550561798</v>
      </c>
    </row>
    <row r="248" customFormat="false" ht="10.4" hidden="false" customHeight="true" outlineLevel="0" collapsed="false">
      <c r="A248" s="23"/>
      <c r="B248" s="23"/>
      <c r="C248" s="24" t="s">
        <v>13</v>
      </c>
      <c r="D248" s="25" t="n">
        <v>439</v>
      </c>
      <c r="E248" s="26" t="n">
        <v>315</v>
      </c>
      <c r="F248" s="26" t="n">
        <v>77</v>
      </c>
      <c r="G248" s="27" t="n">
        <v>44</v>
      </c>
      <c r="H248" s="27" t="n">
        <v>3</v>
      </c>
      <c r="I248" s="28" t="n">
        <v>100</v>
      </c>
      <c r="J248" s="29" t="n">
        <v>71.753986332574</v>
      </c>
      <c r="K248" s="29" t="n">
        <v>17.5398633257403</v>
      </c>
      <c r="L248" s="29" t="n">
        <v>10.0227790432802</v>
      </c>
      <c r="M248" s="29" t="n">
        <v>0.683371298405467</v>
      </c>
    </row>
    <row r="249" customFormat="false" ht="10.4" hidden="false" customHeight="true" outlineLevel="0" collapsed="false">
      <c r="A249" s="23" t="s">
        <v>25</v>
      </c>
      <c r="B249" s="23" t="s">
        <v>25</v>
      </c>
      <c r="C249" s="24" t="s">
        <v>11</v>
      </c>
      <c r="D249" s="25" t="n">
        <v>2075</v>
      </c>
      <c r="E249" s="26" t="n">
        <v>1483</v>
      </c>
      <c r="F249" s="26" t="n">
        <v>416</v>
      </c>
      <c r="G249" s="27" t="n">
        <v>131</v>
      </c>
      <c r="H249" s="27" t="n">
        <v>45</v>
      </c>
      <c r="I249" s="28" t="n">
        <v>100</v>
      </c>
      <c r="J249" s="29" t="n">
        <v>71.4698795180723</v>
      </c>
      <c r="K249" s="29" t="n">
        <v>20.0481927710843</v>
      </c>
      <c r="L249" s="29" t="n">
        <v>6.31325301204819</v>
      </c>
      <c r="M249" s="29" t="n">
        <v>2.16867469879518</v>
      </c>
    </row>
    <row r="250" customFormat="false" ht="10.4" hidden="false" customHeight="true" outlineLevel="0" collapsed="false">
      <c r="A250" s="23"/>
      <c r="B250" s="23"/>
      <c r="C250" s="24" t="s">
        <v>12</v>
      </c>
      <c r="D250" s="25" t="n">
        <v>1150</v>
      </c>
      <c r="E250" s="26" t="n">
        <v>761</v>
      </c>
      <c r="F250" s="26" t="n">
        <v>276</v>
      </c>
      <c r="G250" s="27" t="n">
        <v>88</v>
      </c>
      <c r="H250" s="27" t="n">
        <v>25</v>
      </c>
      <c r="I250" s="28" t="n">
        <v>100</v>
      </c>
      <c r="J250" s="29" t="n">
        <v>66.1739130434783</v>
      </c>
      <c r="K250" s="29" t="n">
        <v>24</v>
      </c>
      <c r="L250" s="29" t="n">
        <v>7.65217391304348</v>
      </c>
      <c r="M250" s="29" t="n">
        <v>2.17391304347826</v>
      </c>
    </row>
    <row r="251" customFormat="false" ht="10.4" hidden="false" customHeight="true" outlineLevel="0" collapsed="false">
      <c r="A251" s="23"/>
      <c r="B251" s="23"/>
      <c r="C251" s="24" t="s">
        <v>13</v>
      </c>
      <c r="D251" s="25" t="n">
        <v>925</v>
      </c>
      <c r="E251" s="26" t="n">
        <v>722</v>
      </c>
      <c r="F251" s="26" t="n">
        <v>140</v>
      </c>
      <c r="G251" s="27" t="n">
        <v>43</v>
      </c>
      <c r="H251" s="27" t="n">
        <v>20</v>
      </c>
      <c r="I251" s="28" t="n">
        <v>100</v>
      </c>
      <c r="J251" s="29" t="n">
        <v>78.0540540540541</v>
      </c>
      <c r="K251" s="29" t="n">
        <v>15.1351351351351</v>
      </c>
      <c r="L251" s="29" t="n">
        <v>4.64864864864865</v>
      </c>
      <c r="M251" s="29" t="n">
        <v>2.16216216216216</v>
      </c>
    </row>
    <row r="252" customFormat="false" ht="10.4" hidden="false" customHeight="true" outlineLevel="0" collapsed="false">
      <c r="A252" s="23" t="s">
        <v>26</v>
      </c>
      <c r="B252" s="23" t="s">
        <v>26</v>
      </c>
      <c r="C252" s="24" t="s">
        <v>11</v>
      </c>
      <c r="D252" s="25" t="n">
        <v>1763</v>
      </c>
      <c r="E252" s="26" t="n">
        <v>1149</v>
      </c>
      <c r="F252" s="26" t="n">
        <v>423</v>
      </c>
      <c r="G252" s="27" t="n">
        <v>184</v>
      </c>
      <c r="H252" s="27" t="n">
        <v>7</v>
      </c>
      <c r="I252" s="28" t="n">
        <v>100</v>
      </c>
      <c r="J252" s="29" t="n">
        <v>65.173000567215</v>
      </c>
      <c r="K252" s="29" t="n">
        <v>23.9931934203063</v>
      </c>
      <c r="L252" s="29" t="n">
        <v>10.436755530346</v>
      </c>
      <c r="M252" s="29" t="n">
        <v>0.397050482132728</v>
      </c>
    </row>
    <row r="253" customFormat="false" ht="10.4" hidden="false" customHeight="true" outlineLevel="0" collapsed="false">
      <c r="A253" s="23"/>
      <c r="B253" s="23"/>
      <c r="C253" s="24" t="s">
        <v>12</v>
      </c>
      <c r="D253" s="25" t="n">
        <v>963</v>
      </c>
      <c r="E253" s="26" t="n">
        <v>560</v>
      </c>
      <c r="F253" s="26" t="n">
        <v>265</v>
      </c>
      <c r="G253" s="27" t="n">
        <v>134</v>
      </c>
      <c r="H253" s="27" t="n">
        <v>4</v>
      </c>
      <c r="I253" s="28" t="n">
        <v>100</v>
      </c>
      <c r="J253" s="29" t="n">
        <v>58.1516095534787</v>
      </c>
      <c r="K253" s="29" t="n">
        <v>27.5181723779855</v>
      </c>
      <c r="L253" s="29" t="n">
        <v>13.9148494288681</v>
      </c>
      <c r="M253" s="29" t="n">
        <v>0.415368639667705</v>
      </c>
    </row>
    <row r="254" customFormat="false" ht="10.4" hidden="false" customHeight="true" outlineLevel="0" collapsed="false">
      <c r="A254" s="23"/>
      <c r="B254" s="23"/>
      <c r="C254" s="24" t="s">
        <v>13</v>
      </c>
      <c r="D254" s="25" t="n">
        <v>800</v>
      </c>
      <c r="E254" s="26" t="n">
        <v>589</v>
      </c>
      <c r="F254" s="26" t="n">
        <v>158</v>
      </c>
      <c r="G254" s="27" t="n">
        <v>50</v>
      </c>
      <c r="H254" s="27" t="n">
        <v>3</v>
      </c>
      <c r="I254" s="28" t="n">
        <v>100</v>
      </c>
      <c r="J254" s="29" t="n">
        <v>73.625</v>
      </c>
      <c r="K254" s="29" t="n">
        <v>19.75</v>
      </c>
      <c r="L254" s="29" t="n">
        <v>6.25</v>
      </c>
      <c r="M254" s="29" t="n">
        <v>0.375</v>
      </c>
    </row>
    <row r="255" customFormat="false" ht="10.4" hidden="false" customHeight="true" outlineLevel="0" collapsed="false">
      <c r="A255" s="23" t="s">
        <v>27</v>
      </c>
      <c r="B255" s="23" t="s">
        <v>27</v>
      </c>
      <c r="C255" s="24" t="s">
        <v>11</v>
      </c>
      <c r="D255" s="25" t="n">
        <v>1395</v>
      </c>
      <c r="E255" s="26" t="n">
        <v>827</v>
      </c>
      <c r="F255" s="26" t="n">
        <v>399</v>
      </c>
      <c r="G255" s="27" t="n">
        <v>160</v>
      </c>
      <c r="H255" s="27" t="n">
        <v>9</v>
      </c>
      <c r="I255" s="28" t="n">
        <v>100</v>
      </c>
      <c r="J255" s="29" t="n">
        <v>59.2831541218638</v>
      </c>
      <c r="K255" s="29" t="n">
        <v>28.6021505376344</v>
      </c>
      <c r="L255" s="29" t="n">
        <v>11.4695340501792</v>
      </c>
      <c r="M255" s="29" t="n">
        <v>0.645161290322581</v>
      </c>
    </row>
    <row r="256" customFormat="false" ht="10.4" hidden="false" customHeight="true" outlineLevel="0" collapsed="false">
      <c r="A256" s="23"/>
      <c r="B256" s="23"/>
      <c r="C256" s="24" t="s">
        <v>12</v>
      </c>
      <c r="D256" s="25" t="n">
        <v>702</v>
      </c>
      <c r="E256" s="26" t="n">
        <v>402</v>
      </c>
      <c r="F256" s="26" t="n">
        <v>206</v>
      </c>
      <c r="G256" s="27" t="n">
        <v>89</v>
      </c>
      <c r="H256" s="27" t="n">
        <v>5</v>
      </c>
      <c r="I256" s="28" t="n">
        <v>100</v>
      </c>
      <c r="J256" s="29" t="n">
        <v>57.2649572649573</v>
      </c>
      <c r="K256" s="29" t="n">
        <v>29.3447293447293</v>
      </c>
      <c r="L256" s="29" t="n">
        <v>12.6780626780627</v>
      </c>
      <c r="M256" s="29" t="n">
        <v>0.712250712250712</v>
      </c>
    </row>
    <row r="257" customFormat="false" ht="10.4" hidden="false" customHeight="true" outlineLevel="0" collapsed="false">
      <c r="A257" s="23"/>
      <c r="B257" s="23"/>
      <c r="C257" s="24" t="s">
        <v>13</v>
      </c>
      <c r="D257" s="25" t="n">
        <v>693</v>
      </c>
      <c r="E257" s="26" t="n">
        <v>425</v>
      </c>
      <c r="F257" s="26" t="n">
        <v>193</v>
      </c>
      <c r="G257" s="27" t="n">
        <v>71</v>
      </c>
      <c r="H257" s="27" t="n">
        <v>4</v>
      </c>
      <c r="I257" s="28" t="n">
        <v>100</v>
      </c>
      <c r="J257" s="29" t="n">
        <v>61.3275613275613</v>
      </c>
      <c r="K257" s="29" t="n">
        <v>27.8499278499279</v>
      </c>
      <c r="L257" s="29" t="n">
        <v>10.2453102453102</v>
      </c>
      <c r="M257" s="29" t="n">
        <v>0.577200577200577</v>
      </c>
    </row>
    <row r="258" customFormat="false" ht="10.4" hidden="false" customHeight="true" outlineLevel="0" collapsed="false">
      <c r="A258" s="23" t="s">
        <v>28</v>
      </c>
      <c r="B258" s="23" t="s">
        <v>28</v>
      </c>
      <c r="C258" s="24" t="s">
        <v>11</v>
      </c>
      <c r="D258" s="25" t="n">
        <v>310</v>
      </c>
      <c r="E258" s="26" t="n">
        <v>214</v>
      </c>
      <c r="F258" s="26" t="n">
        <v>64</v>
      </c>
      <c r="G258" s="27" t="n">
        <v>31</v>
      </c>
      <c r="H258" s="27" t="n">
        <v>1</v>
      </c>
      <c r="I258" s="28" t="n">
        <v>100</v>
      </c>
      <c r="J258" s="29" t="n">
        <v>69.0322580645161</v>
      </c>
      <c r="K258" s="29" t="n">
        <v>20.6451612903226</v>
      </c>
      <c r="L258" s="29" t="n">
        <v>10</v>
      </c>
      <c r="M258" s="29" t="n">
        <v>0.32258064516129</v>
      </c>
    </row>
    <row r="259" customFormat="false" ht="10.4" hidden="false" customHeight="true" outlineLevel="0" collapsed="false">
      <c r="A259" s="23"/>
      <c r="B259" s="23"/>
      <c r="C259" s="24" t="s">
        <v>12</v>
      </c>
      <c r="D259" s="25" t="n">
        <v>177</v>
      </c>
      <c r="E259" s="26" t="n">
        <v>113</v>
      </c>
      <c r="F259" s="26" t="n">
        <v>37</v>
      </c>
      <c r="G259" s="27" t="n">
        <v>26</v>
      </c>
      <c r="H259" s="27" t="n">
        <v>1</v>
      </c>
      <c r="I259" s="28" t="n">
        <v>100</v>
      </c>
      <c r="J259" s="29" t="n">
        <v>63.8418079096045</v>
      </c>
      <c r="K259" s="29" t="n">
        <v>20.9039548022599</v>
      </c>
      <c r="L259" s="29" t="n">
        <v>14.6892655367232</v>
      </c>
      <c r="M259" s="29" t="n">
        <v>0.564971751412429</v>
      </c>
    </row>
    <row r="260" customFormat="false" ht="10.4" hidden="false" customHeight="true" outlineLevel="0" collapsed="false">
      <c r="A260" s="23"/>
      <c r="B260" s="23"/>
      <c r="C260" s="24" t="s">
        <v>13</v>
      </c>
      <c r="D260" s="25" t="n">
        <v>133</v>
      </c>
      <c r="E260" s="26" t="n">
        <v>101</v>
      </c>
      <c r="F260" s="26" t="n">
        <v>27</v>
      </c>
      <c r="G260" s="27" t="n">
        <v>5</v>
      </c>
      <c r="H260" s="30" t="n">
        <v>0</v>
      </c>
      <c r="I260" s="28" t="n">
        <v>100</v>
      </c>
      <c r="J260" s="29" t="n">
        <v>75.9398496240602</v>
      </c>
      <c r="K260" s="29" t="n">
        <v>20.3007518796992</v>
      </c>
      <c r="L260" s="29" t="n">
        <v>3.7593984962406</v>
      </c>
      <c r="M260" s="31" t="n">
        <v>0</v>
      </c>
    </row>
    <row r="261" customFormat="false" ht="10.4" hidden="false" customHeight="true" outlineLevel="0" collapsed="false">
      <c r="A261" s="23" t="s">
        <v>29</v>
      </c>
      <c r="B261" s="23" t="s">
        <v>29</v>
      </c>
      <c r="C261" s="24" t="s">
        <v>11</v>
      </c>
      <c r="D261" s="25" t="n">
        <v>1008</v>
      </c>
      <c r="E261" s="26" t="n">
        <v>729</v>
      </c>
      <c r="F261" s="26" t="n">
        <v>212</v>
      </c>
      <c r="G261" s="27" t="n">
        <v>63</v>
      </c>
      <c r="H261" s="27" t="n">
        <v>4</v>
      </c>
      <c r="I261" s="28" t="n">
        <v>100</v>
      </c>
      <c r="J261" s="29" t="n">
        <v>72.3214285714286</v>
      </c>
      <c r="K261" s="29" t="n">
        <v>21.031746031746</v>
      </c>
      <c r="L261" s="29" t="n">
        <v>6.25</v>
      </c>
      <c r="M261" s="29" t="n">
        <v>0.396825396825397</v>
      </c>
    </row>
    <row r="262" customFormat="false" ht="10.4" hidden="false" customHeight="true" outlineLevel="0" collapsed="false">
      <c r="A262" s="23"/>
      <c r="B262" s="23"/>
      <c r="C262" s="24" t="s">
        <v>12</v>
      </c>
      <c r="D262" s="25" t="n">
        <v>479</v>
      </c>
      <c r="E262" s="26" t="n">
        <v>329</v>
      </c>
      <c r="F262" s="26" t="n">
        <v>103</v>
      </c>
      <c r="G262" s="27" t="n">
        <v>45</v>
      </c>
      <c r="H262" s="27" t="n">
        <v>2</v>
      </c>
      <c r="I262" s="28" t="n">
        <v>100</v>
      </c>
      <c r="J262" s="29" t="n">
        <v>68.6847599164927</v>
      </c>
      <c r="K262" s="29" t="n">
        <v>21.5031315240084</v>
      </c>
      <c r="L262" s="29" t="n">
        <v>9.39457202505219</v>
      </c>
      <c r="M262" s="29" t="n">
        <v>0.417536534446764</v>
      </c>
    </row>
    <row r="263" customFormat="false" ht="10.4" hidden="false" customHeight="true" outlineLevel="0" collapsed="false">
      <c r="A263" s="23"/>
      <c r="B263" s="23"/>
      <c r="C263" s="24" t="s">
        <v>13</v>
      </c>
      <c r="D263" s="25" t="n">
        <v>529</v>
      </c>
      <c r="E263" s="26" t="n">
        <v>400</v>
      </c>
      <c r="F263" s="26" t="n">
        <v>109</v>
      </c>
      <c r="G263" s="27" t="n">
        <v>18</v>
      </c>
      <c r="H263" s="27" t="n">
        <v>2</v>
      </c>
      <c r="I263" s="28" t="n">
        <v>100</v>
      </c>
      <c r="J263" s="29" t="n">
        <v>75.6143667296786</v>
      </c>
      <c r="K263" s="29" t="n">
        <v>20.6049149338374</v>
      </c>
      <c r="L263" s="29" t="n">
        <v>3.40264650283554</v>
      </c>
      <c r="M263" s="29" t="n">
        <v>0.378071833648393</v>
      </c>
    </row>
    <row r="264" customFormat="false" ht="10.4" hidden="false" customHeight="true" outlineLevel="0" collapsed="false">
      <c r="A264" s="23" t="s">
        <v>30</v>
      </c>
      <c r="B264" s="23" t="s">
        <v>30</v>
      </c>
      <c r="C264" s="24" t="s">
        <v>11</v>
      </c>
      <c r="D264" s="43" t="n">
        <v>0</v>
      </c>
      <c r="E264" s="42" t="n">
        <v>0</v>
      </c>
      <c r="F264" s="42" t="n">
        <v>0</v>
      </c>
      <c r="G264" s="30" t="n">
        <v>0</v>
      </c>
      <c r="H264" s="30" t="n">
        <v>0</v>
      </c>
      <c r="I264" s="4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4" hidden="false" customHeight="true" outlineLevel="0" collapsed="false">
      <c r="A265" s="23"/>
      <c r="B265" s="23"/>
      <c r="C265" s="24" t="s">
        <v>12</v>
      </c>
      <c r="D265" s="43" t="n">
        <v>0</v>
      </c>
      <c r="E265" s="42" t="n">
        <v>0</v>
      </c>
      <c r="F265" s="42" t="n">
        <v>0</v>
      </c>
      <c r="G265" s="30" t="n">
        <v>0</v>
      </c>
      <c r="H265" s="30" t="n">
        <v>0</v>
      </c>
      <c r="I265" s="4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4" hidden="false" customHeight="true" outlineLevel="0" collapsed="false">
      <c r="A266" s="23"/>
      <c r="B266" s="23"/>
      <c r="C266" s="24" t="s">
        <v>13</v>
      </c>
      <c r="D266" s="43" t="n">
        <v>0</v>
      </c>
      <c r="E266" s="42" t="n">
        <v>0</v>
      </c>
      <c r="F266" s="42" t="n">
        <v>0</v>
      </c>
      <c r="G266" s="30" t="n">
        <v>0</v>
      </c>
      <c r="H266" s="30" t="n">
        <v>0</v>
      </c>
      <c r="I266" s="4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4" hidden="false" customHeight="true" outlineLevel="0" collapsed="false">
      <c r="A267" s="23" t="s">
        <v>31</v>
      </c>
      <c r="B267" s="23" t="s">
        <v>31</v>
      </c>
      <c r="C267" s="24" t="s">
        <v>11</v>
      </c>
      <c r="D267" s="25" t="n">
        <v>1053</v>
      </c>
      <c r="E267" s="26" t="n">
        <v>889</v>
      </c>
      <c r="F267" s="26" t="n">
        <v>139</v>
      </c>
      <c r="G267" s="27" t="n">
        <v>25</v>
      </c>
      <c r="H267" s="30" t="n">
        <v>0</v>
      </c>
      <c r="I267" s="28" t="n">
        <v>100</v>
      </c>
      <c r="J267" s="29" t="n">
        <v>84.4254510921178</v>
      </c>
      <c r="K267" s="29" t="n">
        <v>13.2003798670465</v>
      </c>
      <c r="L267" s="29" t="n">
        <v>2.37416904083571</v>
      </c>
      <c r="M267" s="31" t="n">
        <v>0</v>
      </c>
    </row>
    <row r="268" customFormat="false" ht="10.4" hidden="false" customHeight="true" outlineLevel="0" collapsed="false">
      <c r="A268" s="23"/>
      <c r="B268" s="23"/>
      <c r="C268" s="24" t="s">
        <v>12</v>
      </c>
      <c r="D268" s="25" t="n">
        <v>578</v>
      </c>
      <c r="E268" s="26" t="n">
        <v>477</v>
      </c>
      <c r="F268" s="26" t="n">
        <v>79</v>
      </c>
      <c r="G268" s="27" t="n">
        <v>22</v>
      </c>
      <c r="H268" s="30" t="n">
        <v>0</v>
      </c>
      <c r="I268" s="28" t="n">
        <v>100</v>
      </c>
      <c r="J268" s="29" t="n">
        <v>82.5259515570934</v>
      </c>
      <c r="K268" s="29" t="n">
        <v>13.6678200692042</v>
      </c>
      <c r="L268" s="29" t="n">
        <v>3.80622837370242</v>
      </c>
      <c r="M268" s="31" t="n">
        <v>0</v>
      </c>
    </row>
    <row r="269" customFormat="false" ht="10.4" hidden="false" customHeight="true" outlineLevel="0" collapsed="false">
      <c r="A269" s="23"/>
      <c r="B269" s="23"/>
      <c r="C269" s="24" t="s">
        <v>13</v>
      </c>
      <c r="D269" s="25" t="n">
        <v>475</v>
      </c>
      <c r="E269" s="26" t="n">
        <v>412</v>
      </c>
      <c r="F269" s="26" t="n">
        <v>60</v>
      </c>
      <c r="G269" s="27" t="n">
        <v>3</v>
      </c>
      <c r="H269" s="30" t="n">
        <v>0</v>
      </c>
      <c r="I269" s="28" t="n">
        <v>100</v>
      </c>
      <c r="J269" s="29" t="n">
        <v>86.7368421052632</v>
      </c>
      <c r="K269" s="29" t="n">
        <v>12.6315789473684</v>
      </c>
      <c r="L269" s="29" t="n">
        <v>0.631578947368421</v>
      </c>
      <c r="M269" s="31" t="n">
        <v>0</v>
      </c>
    </row>
    <row r="270" customFormat="false" ht="10.4" hidden="false" customHeight="true" outlineLevel="0" collapsed="false">
      <c r="A270" s="23" t="s">
        <v>32</v>
      </c>
      <c r="B270" s="23" t="s">
        <v>32</v>
      </c>
      <c r="C270" s="24" t="s">
        <v>11</v>
      </c>
      <c r="D270" s="25" t="n">
        <v>2398</v>
      </c>
      <c r="E270" s="26" t="n">
        <v>1955</v>
      </c>
      <c r="F270" s="26" t="n">
        <v>361</v>
      </c>
      <c r="G270" s="27" t="n">
        <v>82</v>
      </c>
      <c r="H270" s="30" t="n">
        <v>0</v>
      </c>
      <c r="I270" s="28" t="n">
        <v>100</v>
      </c>
      <c r="J270" s="29" t="n">
        <v>81.5262718932444</v>
      </c>
      <c r="K270" s="29" t="n">
        <v>15.0542118432027</v>
      </c>
      <c r="L270" s="29" t="n">
        <v>3.41951626355296</v>
      </c>
      <c r="M270" s="31" t="n">
        <v>0</v>
      </c>
    </row>
    <row r="271" customFormat="false" ht="10.4" hidden="false" customHeight="true" outlineLevel="0" collapsed="false">
      <c r="A271" s="23"/>
      <c r="B271" s="23"/>
      <c r="C271" s="24" t="s">
        <v>12</v>
      </c>
      <c r="D271" s="25" t="n">
        <v>1179</v>
      </c>
      <c r="E271" s="26" t="n">
        <v>908</v>
      </c>
      <c r="F271" s="26" t="n">
        <v>206</v>
      </c>
      <c r="G271" s="27" t="n">
        <v>65</v>
      </c>
      <c r="H271" s="30" t="n">
        <v>0</v>
      </c>
      <c r="I271" s="28" t="n">
        <v>100</v>
      </c>
      <c r="J271" s="29" t="n">
        <v>77.0144189991518</v>
      </c>
      <c r="K271" s="29" t="n">
        <v>17.4724342663274</v>
      </c>
      <c r="L271" s="29" t="n">
        <v>5.51314673452078</v>
      </c>
      <c r="M271" s="31" t="n">
        <v>0</v>
      </c>
    </row>
    <row r="272" customFormat="false" ht="10.4" hidden="false" customHeight="true" outlineLevel="0" collapsed="false">
      <c r="A272" s="23"/>
      <c r="B272" s="23"/>
      <c r="C272" s="24" t="s">
        <v>13</v>
      </c>
      <c r="D272" s="25" t="n">
        <v>1219</v>
      </c>
      <c r="E272" s="26" t="n">
        <v>1047</v>
      </c>
      <c r="F272" s="26" t="n">
        <v>155</v>
      </c>
      <c r="G272" s="27" t="n">
        <v>17</v>
      </c>
      <c r="H272" s="30" t="n">
        <v>0</v>
      </c>
      <c r="I272" s="28" t="n">
        <v>100</v>
      </c>
      <c r="J272" s="29" t="n">
        <v>85.890073831009</v>
      </c>
      <c r="K272" s="29" t="n">
        <v>12.7153404429861</v>
      </c>
      <c r="L272" s="29" t="n">
        <v>1.39458572600492</v>
      </c>
      <c r="M272" s="31" t="n">
        <v>0</v>
      </c>
    </row>
    <row r="273" customFormat="false" ht="10.4" hidden="false" customHeight="true" outlineLevel="0" collapsed="false">
      <c r="A273" s="23" t="s">
        <v>33</v>
      </c>
      <c r="B273" s="23" t="s">
        <v>33</v>
      </c>
      <c r="C273" s="24" t="s">
        <v>11</v>
      </c>
      <c r="D273" s="25" t="n">
        <v>2115</v>
      </c>
      <c r="E273" s="26" t="n">
        <v>1425</v>
      </c>
      <c r="F273" s="26" t="n">
        <v>582</v>
      </c>
      <c r="G273" s="27" t="n">
        <v>108</v>
      </c>
      <c r="H273" s="30" t="n">
        <v>0</v>
      </c>
      <c r="I273" s="28" t="n">
        <v>100</v>
      </c>
      <c r="J273" s="29" t="n">
        <v>67.3758865248227</v>
      </c>
      <c r="K273" s="29" t="n">
        <v>27.5177304964539</v>
      </c>
      <c r="L273" s="29" t="n">
        <v>5.1063829787234</v>
      </c>
      <c r="M273" s="31" t="n">
        <v>0</v>
      </c>
    </row>
    <row r="274" customFormat="false" ht="10.4" hidden="false" customHeight="true" outlineLevel="0" collapsed="false">
      <c r="A274" s="23"/>
      <c r="B274" s="23"/>
      <c r="C274" s="24" t="s">
        <v>12</v>
      </c>
      <c r="D274" s="25" t="n">
        <v>995</v>
      </c>
      <c r="E274" s="26" t="n">
        <v>651</v>
      </c>
      <c r="F274" s="26" t="n">
        <v>266</v>
      </c>
      <c r="G274" s="27" t="n">
        <v>78</v>
      </c>
      <c r="H274" s="30" t="n">
        <v>0</v>
      </c>
      <c r="I274" s="28" t="n">
        <v>100</v>
      </c>
      <c r="J274" s="29" t="n">
        <v>65.427135678392</v>
      </c>
      <c r="K274" s="29" t="n">
        <v>26.7336683417085</v>
      </c>
      <c r="L274" s="29" t="n">
        <v>7.8391959798995</v>
      </c>
      <c r="M274" s="31" t="n">
        <v>0</v>
      </c>
    </row>
    <row r="275" customFormat="false" ht="10.4" hidden="false" customHeight="true" outlineLevel="0" collapsed="false">
      <c r="A275" s="23"/>
      <c r="B275" s="23"/>
      <c r="C275" s="24" t="s">
        <v>13</v>
      </c>
      <c r="D275" s="25" t="n">
        <v>1120</v>
      </c>
      <c r="E275" s="26" t="n">
        <v>774</v>
      </c>
      <c r="F275" s="26" t="n">
        <v>316</v>
      </c>
      <c r="G275" s="27" t="n">
        <v>30</v>
      </c>
      <c r="H275" s="30" t="n">
        <v>0</v>
      </c>
      <c r="I275" s="28" t="n">
        <v>100</v>
      </c>
      <c r="J275" s="29" t="n">
        <v>69.1071428571429</v>
      </c>
      <c r="K275" s="29" t="n">
        <v>28.2142857142857</v>
      </c>
      <c r="L275" s="29" t="n">
        <v>2.67857142857143</v>
      </c>
      <c r="M275" s="31" t="n">
        <v>0</v>
      </c>
    </row>
    <row r="276" customFormat="false" ht="10.4" hidden="false" customHeight="true" outlineLevel="0" collapsed="false">
      <c r="A276" s="23" t="s">
        <v>34</v>
      </c>
      <c r="B276" s="23" t="s">
        <v>34</v>
      </c>
      <c r="C276" s="24" t="s">
        <v>11</v>
      </c>
      <c r="D276" s="43" t="n">
        <v>0</v>
      </c>
      <c r="E276" s="42" t="n">
        <v>0</v>
      </c>
      <c r="F276" s="42" t="n">
        <v>0</v>
      </c>
      <c r="G276" s="30" t="n">
        <v>0</v>
      </c>
      <c r="H276" s="30" t="n">
        <v>0</v>
      </c>
      <c r="I276" s="4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4" hidden="false" customHeight="true" outlineLevel="0" collapsed="false">
      <c r="A277" s="23"/>
      <c r="B277" s="23"/>
      <c r="C277" s="24" t="s">
        <v>12</v>
      </c>
      <c r="D277" s="43" t="n">
        <v>0</v>
      </c>
      <c r="E277" s="42" t="n">
        <v>0</v>
      </c>
      <c r="F277" s="42" t="n">
        <v>0</v>
      </c>
      <c r="G277" s="30" t="n">
        <v>0</v>
      </c>
      <c r="H277" s="30" t="n">
        <v>0</v>
      </c>
      <c r="I277" s="4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4" hidden="false" customHeight="true" outlineLevel="0" collapsed="false">
      <c r="A278" s="23"/>
      <c r="B278" s="23"/>
      <c r="C278" s="24" t="s">
        <v>13</v>
      </c>
      <c r="D278" s="43" t="n">
        <v>0</v>
      </c>
      <c r="E278" s="42" t="n">
        <v>0</v>
      </c>
      <c r="F278" s="42" t="n">
        <v>0</v>
      </c>
      <c r="G278" s="30" t="n">
        <v>0</v>
      </c>
      <c r="H278" s="30" t="n">
        <v>0</v>
      </c>
      <c r="I278" s="4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4" hidden="false" customHeight="true" outlineLevel="0" collapsed="false">
      <c r="A279" s="23" t="s">
        <v>35</v>
      </c>
      <c r="B279" s="23" t="s">
        <v>35</v>
      </c>
      <c r="C279" s="24" t="s">
        <v>11</v>
      </c>
      <c r="D279" s="43" t="n">
        <v>0</v>
      </c>
      <c r="E279" s="42" t="n">
        <v>0</v>
      </c>
      <c r="F279" s="42" t="n">
        <v>0</v>
      </c>
      <c r="G279" s="30" t="n">
        <v>0</v>
      </c>
      <c r="H279" s="30" t="n">
        <v>0</v>
      </c>
      <c r="I279" s="4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4" hidden="false" customHeight="true" outlineLevel="0" collapsed="false">
      <c r="A280" s="23"/>
      <c r="B280" s="23"/>
      <c r="C280" s="24" t="s">
        <v>12</v>
      </c>
      <c r="D280" s="43" t="n">
        <v>0</v>
      </c>
      <c r="E280" s="42" t="n">
        <v>0</v>
      </c>
      <c r="F280" s="42" t="n">
        <v>0</v>
      </c>
      <c r="G280" s="30" t="n">
        <v>0</v>
      </c>
      <c r="H280" s="30" t="n">
        <v>0</v>
      </c>
      <c r="I280" s="4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s="48" customFormat="true" ht="10.4" hidden="false" customHeight="true" outlineLevel="0" collapsed="false">
      <c r="A281" s="32"/>
      <c r="B281" s="32"/>
      <c r="C281" s="33" t="s">
        <v>13</v>
      </c>
      <c r="D281" s="45" t="n">
        <v>0</v>
      </c>
      <c r="E281" s="46" t="n">
        <v>0</v>
      </c>
      <c r="F281" s="46" t="n">
        <v>0</v>
      </c>
      <c r="G281" s="36" t="n">
        <v>0</v>
      </c>
      <c r="H281" s="36" t="n">
        <v>0</v>
      </c>
      <c r="I281" s="47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</row>
    <row r="282" s="50" customFormat="true" ht="19.5" hidden="false" customHeight="true" outlineLevel="0" collapsed="false">
      <c r="A282" s="49" t="s">
        <v>39</v>
      </c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91406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8"/>
    <col collapsed="false" customWidth="true" hidden="false" outlineLevel="0" max="7" min="4" style="2" width="8.96"/>
    <col collapsed="false" customWidth="true" hidden="false" outlineLevel="0" max="8" min="8" style="2" width="8.74"/>
    <col collapsed="false" customWidth="true" hidden="false" outlineLevel="0" max="13" min="9" style="2" width="8.96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1"/>
  </cols>
  <sheetData>
    <row r="1" customFormat="false" ht="16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6" hidden="false" customHeight="true" outlineLevel="0" collapsed="false">
      <c r="A2" s="5" t="str">
        <f aca="false">LEFT(N1,3)&amp;"學年度 SY"&amp;VALUE(LEFT(N1,3)+1911)&amp;"-"&amp;+VALUE(LEFT(N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2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4" hidden="false" customHeight="true" outlineLevel="0" collapsed="false">
      <c r="A6" s="16" t="s">
        <v>10</v>
      </c>
      <c r="B6" s="16" t="s">
        <v>10</v>
      </c>
      <c r="C6" s="17" t="s">
        <v>11</v>
      </c>
      <c r="D6" s="18" t="n">
        <v>91628</v>
      </c>
      <c r="E6" s="19" t="n">
        <v>87415</v>
      </c>
      <c r="F6" s="19" t="n">
        <v>815</v>
      </c>
      <c r="G6" s="20" t="n">
        <v>3234</v>
      </c>
      <c r="H6" s="20" t="n">
        <v>164</v>
      </c>
      <c r="I6" s="21" t="n">
        <v>100</v>
      </c>
      <c r="J6" s="22" t="n">
        <v>95.4020605055223</v>
      </c>
      <c r="K6" s="22" t="n">
        <v>0.889466102064871</v>
      </c>
      <c r="L6" s="22" t="n">
        <v>3.52948880254944</v>
      </c>
      <c r="M6" s="22" t="n">
        <v>0.178984589863361</v>
      </c>
    </row>
    <row r="7" customFormat="false" ht="10.4" hidden="false" customHeight="true" outlineLevel="0" collapsed="false">
      <c r="A7" s="16"/>
      <c r="B7" s="16"/>
      <c r="C7" s="17" t="s">
        <v>12</v>
      </c>
      <c r="D7" s="18" t="n">
        <v>44799</v>
      </c>
      <c r="E7" s="19" t="n">
        <v>42148</v>
      </c>
      <c r="F7" s="19" t="n">
        <v>544</v>
      </c>
      <c r="G7" s="20" t="n">
        <v>2012</v>
      </c>
      <c r="H7" s="20" t="n">
        <v>95</v>
      </c>
      <c r="I7" s="21" t="n">
        <v>100</v>
      </c>
      <c r="J7" s="22" t="n">
        <v>94.0824571977053</v>
      </c>
      <c r="K7" s="22" t="n">
        <v>1.21431281948258</v>
      </c>
      <c r="L7" s="22" t="n">
        <v>4.49117167793924</v>
      </c>
      <c r="M7" s="22" t="n">
        <v>0.212058304872877</v>
      </c>
    </row>
    <row r="8" customFormat="false" ht="10.4" hidden="false" customHeight="true" outlineLevel="0" collapsed="false">
      <c r="A8" s="16"/>
      <c r="B8" s="16"/>
      <c r="C8" s="17" t="s">
        <v>13</v>
      </c>
      <c r="D8" s="18" t="n">
        <v>46829</v>
      </c>
      <c r="E8" s="19" t="n">
        <v>45267</v>
      </c>
      <c r="F8" s="19" t="n">
        <v>271</v>
      </c>
      <c r="G8" s="20" t="n">
        <v>1222</v>
      </c>
      <c r="H8" s="20" t="n">
        <v>69</v>
      </c>
      <c r="I8" s="21" t="n">
        <v>100</v>
      </c>
      <c r="J8" s="22" t="n">
        <v>96.6644600568024</v>
      </c>
      <c r="K8" s="22" t="n">
        <v>0.578701232142476</v>
      </c>
      <c r="L8" s="22" t="n">
        <v>2.60949411689338</v>
      </c>
      <c r="M8" s="22" t="n">
        <v>0.147344594161737</v>
      </c>
    </row>
    <row r="9" customFormat="false" ht="10.4" hidden="false" customHeight="true" outlineLevel="0" collapsed="false">
      <c r="A9" s="23" t="s">
        <v>14</v>
      </c>
      <c r="B9" s="23" t="s">
        <v>14</v>
      </c>
      <c r="C9" s="24" t="s">
        <v>11</v>
      </c>
      <c r="D9" s="25" t="n">
        <v>11139</v>
      </c>
      <c r="E9" s="26" t="n">
        <v>10724</v>
      </c>
      <c r="F9" s="26" t="n">
        <v>69</v>
      </c>
      <c r="G9" s="27" t="n">
        <v>341</v>
      </c>
      <c r="H9" s="27" t="n">
        <v>5</v>
      </c>
      <c r="I9" s="28" t="n">
        <v>100</v>
      </c>
      <c r="J9" s="29" t="n">
        <v>96.2743513780411</v>
      </c>
      <c r="K9" s="29" t="n">
        <v>0.619445192566658</v>
      </c>
      <c r="L9" s="29" t="n">
        <v>3.06131609659754</v>
      </c>
      <c r="M9" s="29" t="n">
        <v>0.0448873327946853</v>
      </c>
    </row>
    <row r="10" customFormat="false" ht="10.4" hidden="false" customHeight="true" outlineLevel="0" collapsed="false">
      <c r="A10" s="23"/>
      <c r="B10" s="23"/>
      <c r="C10" s="24" t="s">
        <v>12</v>
      </c>
      <c r="D10" s="25" t="n">
        <v>5303</v>
      </c>
      <c r="E10" s="26" t="n">
        <v>5032</v>
      </c>
      <c r="F10" s="26" t="n">
        <v>49</v>
      </c>
      <c r="G10" s="27" t="n">
        <v>220</v>
      </c>
      <c r="H10" s="27" t="n">
        <v>2</v>
      </c>
      <c r="I10" s="28" t="n">
        <v>100</v>
      </c>
      <c r="J10" s="29" t="n">
        <v>94.8896850839148</v>
      </c>
      <c r="K10" s="29" t="n">
        <v>0.924005280030172</v>
      </c>
      <c r="L10" s="29" t="n">
        <v>4.14859513482934</v>
      </c>
      <c r="M10" s="29" t="n">
        <v>0.0377145012257213</v>
      </c>
    </row>
    <row r="11" customFormat="false" ht="10.4" hidden="false" customHeight="true" outlineLevel="0" collapsed="false">
      <c r="A11" s="23"/>
      <c r="B11" s="23"/>
      <c r="C11" s="24" t="s">
        <v>13</v>
      </c>
      <c r="D11" s="25" t="n">
        <v>5836</v>
      </c>
      <c r="E11" s="26" t="n">
        <v>5692</v>
      </c>
      <c r="F11" s="26" t="n">
        <v>20</v>
      </c>
      <c r="G11" s="27" t="n">
        <v>121</v>
      </c>
      <c r="H11" s="27" t="n">
        <v>3</v>
      </c>
      <c r="I11" s="28" t="n">
        <v>100</v>
      </c>
      <c r="J11" s="29" t="n">
        <v>97.5325565455792</v>
      </c>
      <c r="K11" s="29" t="n">
        <v>0.342700479780672</v>
      </c>
      <c r="L11" s="29" t="n">
        <v>2.07333790267306</v>
      </c>
      <c r="M11" s="29" t="n">
        <v>0.0514050719671008</v>
      </c>
    </row>
    <row r="12" customFormat="false" ht="10.4" hidden="false" customHeight="true" outlineLevel="0" collapsed="false">
      <c r="A12" s="23" t="s">
        <v>15</v>
      </c>
      <c r="B12" s="23" t="s">
        <v>15</v>
      </c>
      <c r="C12" s="24" t="s">
        <v>11</v>
      </c>
      <c r="D12" s="25" t="n">
        <v>17540</v>
      </c>
      <c r="E12" s="26" t="n">
        <v>16950</v>
      </c>
      <c r="F12" s="26" t="n">
        <v>29</v>
      </c>
      <c r="G12" s="27" t="n">
        <v>543</v>
      </c>
      <c r="H12" s="27" t="n">
        <v>18</v>
      </c>
      <c r="I12" s="28" t="n">
        <v>100</v>
      </c>
      <c r="J12" s="29" t="n">
        <v>96.636259977195</v>
      </c>
      <c r="K12" s="29" t="n">
        <v>0.165336374002281</v>
      </c>
      <c r="L12" s="29" t="n">
        <v>3.0957810718358</v>
      </c>
      <c r="M12" s="29" t="n">
        <v>0.102622576966933</v>
      </c>
    </row>
    <row r="13" customFormat="false" ht="10.4" hidden="false" customHeight="true" outlineLevel="0" collapsed="false">
      <c r="A13" s="23"/>
      <c r="B13" s="23"/>
      <c r="C13" s="24" t="s">
        <v>12</v>
      </c>
      <c r="D13" s="25" t="n">
        <v>8639</v>
      </c>
      <c r="E13" s="26" t="n">
        <v>8258</v>
      </c>
      <c r="F13" s="26" t="n">
        <v>19</v>
      </c>
      <c r="G13" s="27" t="n">
        <v>356</v>
      </c>
      <c r="H13" s="27" t="n">
        <v>6</v>
      </c>
      <c r="I13" s="28" t="n">
        <v>100</v>
      </c>
      <c r="J13" s="29" t="n">
        <v>95.5897673341822</v>
      </c>
      <c r="K13" s="29" t="n">
        <v>0.219932862599838</v>
      </c>
      <c r="L13" s="29" t="n">
        <v>4.1208473202917</v>
      </c>
      <c r="M13" s="29" t="n">
        <v>0.0694524829262646</v>
      </c>
    </row>
    <row r="14" customFormat="false" ht="10.4" hidden="false" customHeight="true" outlineLevel="0" collapsed="false">
      <c r="A14" s="23"/>
      <c r="B14" s="23"/>
      <c r="C14" s="24" t="s">
        <v>13</v>
      </c>
      <c r="D14" s="25" t="n">
        <v>8901</v>
      </c>
      <c r="E14" s="26" t="n">
        <v>8692</v>
      </c>
      <c r="F14" s="26" t="n">
        <v>10</v>
      </c>
      <c r="G14" s="27" t="n">
        <v>187</v>
      </c>
      <c r="H14" s="27" t="n">
        <v>12</v>
      </c>
      <c r="I14" s="28" t="n">
        <v>100</v>
      </c>
      <c r="J14" s="29" t="n">
        <v>97.6519492191889</v>
      </c>
      <c r="K14" s="29" t="n">
        <v>0.112346927311538</v>
      </c>
      <c r="L14" s="29" t="n">
        <v>2.10088754072576</v>
      </c>
      <c r="M14" s="29" t="n">
        <v>0.134816312773846</v>
      </c>
    </row>
    <row r="15" customFormat="false" ht="10.4" hidden="false" customHeight="true" outlineLevel="0" collapsed="false">
      <c r="A15" s="23" t="s">
        <v>16</v>
      </c>
      <c r="B15" s="23" t="s">
        <v>16</v>
      </c>
      <c r="C15" s="24" t="s">
        <v>11</v>
      </c>
      <c r="D15" s="25" t="n">
        <v>8879</v>
      </c>
      <c r="E15" s="26" t="n">
        <v>8521</v>
      </c>
      <c r="F15" s="26" t="n">
        <v>69</v>
      </c>
      <c r="G15" s="27" t="n">
        <v>282</v>
      </c>
      <c r="H15" s="27" t="n">
        <v>7</v>
      </c>
      <c r="I15" s="28" t="n">
        <v>100</v>
      </c>
      <c r="J15" s="29" t="n">
        <v>95.9680144160378</v>
      </c>
      <c r="K15" s="29" t="n">
        <v>0.777114539925667</v>
      </c>
      <c r="L15" s="29" t="n">
        <v>3.17603333708751</v>
      </c>
      <c r="M15" s="29" t="n">
        <v>0.0788377069489807</v>
      </c>
    </row>
    <row r="16" customFormat="false" ht="10.4" hidden="false" customHeight="true" outlineLevel="0" collapsed="false">
      <c r="A16" s="23"/>
      <c r="B16" s="23"/>
      <c r="C16" s="24" t="s">
        <v>12</v>
      </c>
      <c r="D16" s="25" t="n">
        <v>4426</v>
      </c>
      <c r="E16" s="26" t="n">
        <v>4194</v>
      </c>
      <c r="F16" s="26" t="n">
        <v>52</v>
      </c>
      <c r="G16" s="27" t="n">
        <v>173</v>
      </c>
      <c r="H16" s="27" t="n">
        <v>7</v>
      </c>
      <c r="I16" s="28" t="n">
        <v>100</v>
      </c>
      <c r="J16" s="29" t="n">
        <v>94.7582467239042</v>
      </c>
      <c r="K16" s="29" t="n">
        <v>1.17487573429733</v>
      </c>
      <c r="L16" s="29" t="n">
        <v>3.90872119295075</v>
      </c>
      <c r="M16" s="29" t="n">
        <v>0.158156348847718</v>
      </c>
    </row>
    <row r="17" customFormat="false" ht="10.4" hidden="false" customHeight="true" outlineLevel="0" collapsed="false">
      <c r="A17" s="23"/>
      <c r="B17" s="23"/>
      <c r="C17" s="24" t="s">
        <v>13</v>
      </c>
      <c r="D17" s="25" t="n">
        <v>4453</v>
      </c>
      <c r="E17" s="26" t="n">
        <v>4327</v>
      </c>
      <c r="F17" s="26" t="n">
        <v>17</v>
      </c>
      <c r="G17" s="27" t="n">
        <v>109</v>
      </c>
      <c r="H17" s="30" t="n">
        <v>0</v>
      </c>
      <c r="I17" s="28" t="n">
        <v>100</v>
      </c>
      <c r="J17" s="29" t="n">
        <v>97.1704468897373</v>
      </c>
      <c r="K17" s="29" t="n">
        <v>0.381765102178307</v>
      </c>
      <c r="L17" s="29" t="n">
        <v>2.44778800808444</v>
      </c>
      <c r="M17" s="31" t="n">
        <v>0</v>
      </c>
    </row>
    <row r="18" customFormat="false" ht="10.4" hidden="false" customHeight="true" outlineLevel="0" collapsed="false">
      <c r="A18" s="23" t="s">
        <v>17</v>
      </c>
      <c r="B18" s="23" t="s">
        <v>17</v>
      </c>
      <c r="C18" s="24" t="s">
        <v>11</v>
      </c>
      <c r="D18" s="25" t="n">
        <v>11956</v>
      </c>
      <c r="E18" s="26" t="n">
        <v>11475</v>
      </c>
      <c r="F18" s="26" t="n">
        <v>82</v>
      </c>
      <c r="G18" s="27" t="n">
        <v>391</v>
      </c>
      <c r="H18" s="27" t="n">
        <v>8</v>
      </c>
      <c r="I18" s="28" t="n">
        <v>100</v>
      </c>
      <c r="J18" s="29" t="n">
        <v>95.9769153563065</v>
      </c>
      <c r="K18" s="29" t="n">
        <v>0.685848109735698</v>
      </c>
      <c r="L18" s="29" t="n">
        <v>3.27032452325192</v>
      </c>
      <c r="M18" s="29" t="n">
        <v>0.0669120107059217</v>
      </c>
    </row>
    <row r="19" customFormat="false" ht="10.4" hidden="false" customHeight="true" outlineLevel="0" collapsed="false">
      <c r="A19" s="23"/>
      <c r="B19" s="23"/>
      <c r="C19" s="24" t="s">
        <v>12</v>
      </c>
      <c r="D19" s="25" t="n">
        <v>5789</v>
      </c>
      <c r="E19" s="26" t="n">
        <v>5478</v>
      </c>
      <c r="F19" s="26" t="n">
        <v>46</v>
      </c>
      <c r="G19" s="27" t="n">
        <v>258</v>
      </c>
      <c r="H19" s="27" t="n">
        <v>7</v>
      </c>
      <c r="I19" s="28" t="n">
        <v>100</v>
      </c>
      <c r="J19" s="29" t="n">
        <v>94.6277422698221</v>
      </c>
      <c r="K19" s="29" t="n">
        <v>0.794610468129211</v>
      </c>
      <c r="L19" s="29" t="n">
        <v>4.45672827776818</v>
      </c>
      <c r="M19" s="29" t="n">
        <v>0.120918984280532</v>
      </c>
    </row>
    <row r="20" customFormat="false" ht="10.4" hidden="false" customHeight="true" outlineLevel="0" collapsed="false">
      <c r="A20" s="23"/>
      <c r="B20" s="23"/>
      <c r="C20" s="24" t="s">
        <v>13</v>
      </c>
      <c r="D20" s="25" t="n">
        <v>6167</v>
      </c>
      <c r="E20" s="26" t="n">
        <v>5997</v>
      </c>
      <c r="F20" s="26" t="n">
        <v>36</v>
      </c>
      <c r="G20" s="27" t="n">
        <v>133</v>
      </c>
      <c r="H20" s="27" t="n">
        <v>1</v>
      </c>
      <c r="I20" s="28" t="n">
        <v>100</v>
      </c>
      <c r="J20" s="29" t="n">
        <v>97.2433922490676</v>
      </c>
      <c r="K20" s="29" t="n">
        <v>0.58375222960921</v>
      </c>
      <c r="L20" s="29" t="n">
        <v>2.1566401816118</v>
      </c>
      <c r="M20" s="29" t="n">
        <v>0.016215339711367</v>
      </c>
    </row>
    <row r="21" customFormat="false" ht="10.4" hidden="false" customHeight="true" outlineLevel="0" collapsed="false">
      <c r="A21" s="23" t="s">
        <v>18</v>
      </c>
      <c r="B21" s="23" t="s">
        <v>18</v>
      </c>
      <c r="C21" s="24" t="s">
        <v>11</v>
      </c>
      <c r="D21" s="25" t="n">
        <v>7570</v>
      </c>
      <c r="E21" s="26" t="n">
        <v>7228</v>
      </c>
      <c r="F21" s="26" t="n">
        <v>57</v>
      </c>
      <c r="G21" s="27" t="n">
        <v>284</v>
      </c>
      <c r="H21" s="27" t="n">
        <v>1</v>
      </c>
      <c r="I21" s="28" t="n">
        <v>100</v>
      </c>
      <c r="J21" s="29" t="n">
        <v>95.4821664464993</v>
      </c>
      <c r="K21" s="29" t="n">
        <v>0.752972258916777</v>
      </c>
      <c r="L21" s="29" t="n">
        <v>3.75165125495376</v>
      </c>
      <c r="M21" s="29" t="n">
        <v>0.0132100396301189</v>
      </c>
    </row>
    <row r="22" customFormat="false" ht="10.4" hidden="false" customHeight="true" outlineLevel="0" collapsed="false">
      <c r="A22" s="23"/>
      <c r="B22" s="23"/>
      <c r="C22" s="24" t="s">
        <v>12</v>
      </c>
      <c r="D22" s="25" t="n">
        <v>3779</v>
      </c>
      <c r="E22" s="26" t="n">
        <v>3575</v>
      </c>
      <c r="F22" s="26" t="n">
        <v>35</v>
      </c>
      <c r="G22" s="27" t="n">
        <v>169</v>
      </c>
      <c r="H22" s="30" t="n">
        <v>0</v>
      </c>
      <c r="I22" s="28" t="n">
        <v>100</v>
      </c>
      <c r="J22" s="29" t="n">
        <v>94.6017464937814</v>
      </c>
      <c r="K22" s="29" t="n">
        <v>0.926170944694364</v>
      </c>
      <c r="L22" s="29" t="n">
        <v>4.47208256152421</v>
      </c>
      <c r="M22" s="31" t="n">
        <v>0</v>
      </c>
    </row>
    <row r="23" customFormat="false" ht="10.4" hidden="false" customHeight="true" outlineLevel="0" collapsed="false">
      <c r="A23" s="23"/>
      <c r="B23" s="23"/>
      <c r="C23" s="24" t="s">
        <v>13</v>
      </c>
      <c r="D23" s="25" t="n">
        <v>3791</v>
      </c>
      <c r="E23" s="26" t="n">
        <v>3653</v>
      </c>
      <c r="F23" s="26" t="n">
        <v>22</v>
      </c>
      <c r="G23" s="27" t="n">
        <v>115</v>
      </c>
      <c r="H23" s="27" t="n">
        <v>1</v>
      </c>
      <c r="I23" s="28" t="n">
        <v>100</v>
      </c>
      <c r="J23" s="29" t="n">
        <v>96.3597995251912</v>
      </c>
      <c r="K23" s="29" t="n">
        <v>0.580321814824585</v>
      </c>
      <c r="L23" s="29" t="n">
        <v>3.03350039567396</v>
      </c>
      <c r="M23" s="29" t="n">
        <v>0.0263782643102084</v>
      </c>
    </row>
    <row r="24" customFormat="false" ht="10.4" hidden="false" customHeight="true" outlineLevel="0" collapsed="false">
      <c r="A24" s="23" t="s">
        <v>19</v>
      </c>
      <c r="B24" s="23" t="s">
        <v>19</v>
      </c>
      <c r="C24" s="24" t="s">
        <v>11</v>
      </c>
      <c r="D24" s="25" t="n">
        <v>10517</v>
      </c>
      <c r="E24" s="26" t="n">
        <v>9850</v>
      </c>
      <c r="F24" s="26" t="n">
        <v>150</v>
      </c>
      <c r="G24" s="27" t="n">
        <v>467</v>
      </c>
      <c r="H24" s="27" t="n">
        <v>50</v>
      </c>
      <c r="I24" s="28" t="n">
        <v>100</v>
      </c>
      <c r="J24" s="29" t="n">
        <v>93.6578872301987</v>
      </c>
      <c r="K24" s="29" t="n">
        <v>1.42626224208424</v>
      </c>
      <c r="L24" s="29" t="n">
        <v>4.44042978035561</v>
      </c>
      <c r="M24" s="29" t="n">
        <v>0.475420747361415</v>
      </c>
    </row>
    <row r="25" customFormat="false" ht="10.4" hidden="false" customHeight="true" outlineLevel="0" collapsed="false">
      <c r="A25" s="23"/>
      <c r="B25" s="23"/>
      <c r="C25" s="24" t="s">
        <v>12</v>
      </c>
      <c r="D25" s="25" t="n">
        <v>5243</v>
      </c>
      <c r="E25" s="26" t="n">
        <v>4867</v>
      </c>
      <c r="F25" s="26" t="n">
        <v>101</v>
      </c>
      <c r="G25" s="27" t="n">
        <v>242</v>
      </c>
      <c r="H25" s="27" t="n">
        <v>33</v>
      </c>
      <c r="I25" s="28" t="n">
        <v>100</v>
      </c>
      <c r="J25" s="29" t="n">
        <v>92.8285332824719</v>
      </c>
      <c r="K25" s="29" t="n">
        <v>1.92637802784665</v>
      </c>
      <c r="L25" s="29" t="n">
        <v>4.6156780469197</v>
      </c>
      <c r="M25" s="29" t="n">
        <v>0.629410642761778</v>
      </c>
    </row>
    <row r="26" customFormat="false" ht="10.4" hidden="false" customHeight="true" outlineLevel="0" collapsed="false">
      <c r="A26" s="23"/>
      <c r="B26" s="23"/>
      <c r="C26" s="24" t="s">
        <v>13</v>
      </c>
      <c r="D26" s="25" t="n">
        <v>5274</v>
      </c>
      <c r="E26" s="26" t="n">
        <v>4983</v>
      </c>
      <c r="F26" s="26" t="n">
        <v>49</v>
      </c>
      <c r="G26" s="27" t="n">
        <v>225</v>
      </c>
      <c r="H26" s="27" t="n">
        <v>17</v>
      </c>
      <c r="I26" s="28" t="n">
        <v>100</v>
      </c>
      <c r="J26" s="29" t="n">
        <v>94.4823663253697</v>
      </c>
      <c r="K26" s="29" t="n">
        <v>0.9290860826697</v>
      </c>
      <c r="L26" s="29" t="n">
        <v>4.26621160409556</v>
      </c>
      <c r="M26" s="29" t="n">
        <v>0.322335987864998</v>
      </c>
    </row>
    <row r="27" customFormat="false" ht="10.4" hidden="false" customHeight="true" outlineLevel="0" collapsed="false">
      <c r="A27" s="23" t="s">
        <v>20</v>
      </c>
      <c r="B27" s="23" t="s">
        <v>20</v>
      </c>
      <c r="C27" s="24" t="s">
        <v>11</v>
      </c>
      <c r="D27" s="25" t="n">
        <v>1887</v>
      </c>
      <c r="E27" s="26" t="n">
        <v>1793</v>
      </c>
      <c r="F27" s="26" t="n">
        <v>29</v>
      </c>
      <c r="G27" s="27" t="n">
        <v>65</v>
      </c>
      <c r="H27" s="30" t="n">
        <v>0</v>
      </c>
      <c r="I27" s="28" t="n">
        <v>100</v>
      </c>
      <c r="J27" s="29" t="n">
        <v>95.0185479597244</v>
      </c>
      <c r="K27" s="29" t="n">
        <v>1.53683094859565</v>
      </c>
      <c r="L27" s="29" t="n">
        <v>3.44462109167992</v>
      </c>
      <c r="M27" s="31" t="n">
        <v>0</v>
      </c>
    </row>
    <row r="28" customFormat="false" ht="10.4" hidden="false" customHeight="true" outlineLevel="0" collapsed="false">
      <c r="A28" s="23"/>
      <c r="B28" s="23"/>
      <c r="C28" s="24" t="s">
        <v>12</v>
      </c>
      <c r="D28" s="25" t="n">
        <v>958</v>
      </c>
      <c r="E28" s="26" t="n">
        <v>903</v>
      </c>
      <c r="F28" s="26" t="n">
        <v>20</v>
      </c>
      <c r="G28" s="27" t="n">
        <v>35</v>
      </c>
      <c r="H28" s="30" t="n">
        <v>0</v>
      </c>
      <c r="I28" s="28" t="n">
        <v>100</v>
      </c>
      <c r="J28" s="29" t="n">
        <v>94.258872651357</v>
      </c>
      <c r="K28" s="29" t="n">
        <v>2.08768267223382</v>
      </c>
      <c r="L28" s="29" t="n">
        <v>3.65344467640919</v>
      </c>
      <c r="M28" s="31" t="n">
        <v>0</v>
      </c>
    </row>
    <row r="29" customFormat="false" ht="10.4" hidden="false" customHeight="true" outlineLevel="0" collapsed="false">
      <c r="A29" s="23"/>
      <c r="B29" s="23"/>
      <c r="C29" s="24" t="s">
        <v>13</v>
      </c>
      <c r="D29" s="25" t="n">
        <v>929</v>
      </c>
      <c r="E29" s="26" t="n">
        <v>890</v>
      </c>
      <c r="F29" s="26" t="n">
        <v>9</v>
      </c>
      <c r="G29" s="27" t="n">
        <v>30</v>
      </c>
      <c r="H29" s="30" t="n">
        <v>0</v>
      </c>
      <c r="I29" s="28" t="n">
        <v>100</v>
      </c>
      <c r="J29" s="29" t="n">
        <v>95.8019375672766</v>
      </c>
      <c r="K29" s="29" t="n">
        <v>0.968783638320775</v>
      </c>
      <c r="L29" s="29" t="n">
        <v>3.22927879440258</v>
      </c>
      <c r="M29" s="31" t="n">
        <v>0</v>
      </c>
    </row>
    <row r="30" customFormat="false" ht="10.4" hidden="false" customHeight="true" outlineLevel="0" collapsed="false">
      <c r="A30" s="23" t="s">
        <v>21</v>
      </c>
      <c r="B30" s="23" t="s">
        <v>21</v>
      </c>
      <c r="C30" s="24" t="s">
        <v>11</v>
      </c>
      <c r="D30" s="25" t="n">
        <v>1532</v>
      </c>
      <c r="E30" s="26" t="n">
        <v>1485</v>
      </c>
      <c r="F30" s="26" t="n">
        <v>12</v>
      </c>
      <c r="G30" s="27" t="n">
        <v>33</v>
      </c>
      <c r="H30" s="27" t="n">
        <v>2</v>
      </c>
      <c r="I30" s="28" t="n">
        <v>100</v>
      </c>
      <c r="J30" s="29" t="n">
        <v>96.9321148825065</v>
      </c>
      <c r="K30" s="29" t="n">
        <v>0.783289817232376</v>
      </c>
      <c r="L30" s="29" t="n">
        <v>2.15404699738903</v>
      </c>
      <c r="M30" s="29" t="n">
        <v>0.130548302872063</v>
      </c>
    </row>
    <row r="31" customFormat="false" ht="10.4" hidden="false" customHeight="true" outlineLevel="0" collapsed="false">
      <c r="A31" s="23"/>
      <c r="B31" s="23"/>
      <c r="C31" s="24" t="s">
        <v>12</v>
      </c>
      <c r="D31" s="25" t="n">
        <v>818</v>
      </c>
      <c r="E31" s="26" t="n">
        <v>788</v>
      </c>
      <c r="F31" s="26" t="n">
        <v>7</v>
      </c>
      <c r="G31" s="27" t="n">
        <v>21</v>
      </c>
      <c r="H31" s="27" t="n">
        <v>2</v>
      </c>
      <c r="I31" s="28" t="n">
        <v>100</v>
      </c>
      <c r="J31" s="29" t="n">
        <v>96.3325183374083</v>
      </c>
      <c r="K31" s="29" t="n">
        <v>0.855745721271394</v>
      </c>
      <c r="L31" s="29" t="n">
        <v>2.56723716381418</v>
      </c>
      <c r="M31" s="29" t="n">
        <v>0.244498777506112</v>
      </c>
    </row>
    <row r="32" customFormat="false" ht="10.4" hidden="false" customHeight="true" outlineLevel="0" collapsed="false">
      <c r="A32" s="23"/>
      <c r="B32" s="23"/>
      <c r="C32" s="24" t="s">
        <v>13</v>
      </c>
      <c r="D32" s="25" t="n">
        <v>714</v>
      </c>
      <c r="E32" s="26" t="n">
        <v>697</v>
      </c>
      <c r="F32" s="26" t="n">
        <v>5</v>
      </c>
      <c r="G32" s="27" t="n">
        <v>12</v>
      </c>
      <c r="H32" s="30" t="n">
        <v>0</v>
      </c>
      <c r="I32" s="28" t="n">
        <v>100</v>
      </c>
      <c r="J32" s="29" t="n">
        <v>97.6190476190476</v>
      </c>
      <c r="K32" s="29" t="n">
        <v>0.700280112044818</v>
      </c>
      <c r="L32" s="29" t="n">
        <v>1.68067226890756</v>
      </c>
      <c r="M32" s="31" t="n">
        <v>0</v>
      </c>
    </row>
    <row r="33" customFormat="false" ht="10.4" hidden="false" customHeight="true" outlineLevel="0" collapsed="false">
      <c r="A33" s="23" t="s">
        <v>22</v>
      </c>
      <c r="B33" s="23" t="s">
        <v>22</v>
      </c>
      <c r="C33" s="24" t="s">
        <v>11</v>
      </c>
      <c r="D33" s="25" t="n">
        <v>1862</v>
      </c>
      <c r="E33" s="26" t="n">
        <v>1768</v>
      </c>
      <c r="F33" s="26" t="n">
        <v>23</v>
      </c>
      <c r="G33" s="27" t="n">
        <v>66</v>
      </c>
      <c r="H33" s="27" t="n">
        <v>5</v>
      </c>
      <c r="I33" s="28" t="n">
        <v>100</v>
      </c>
      <c r="J33" s="29" t="n">
        <v>94.9516648764769</v>
      </c>
      <c r="K33" s="29" t="n">
        <v>1.23523093447905</v>
      </c>
      <c r="L33" s="29" t="n">
        <v>3.54457572502685</v>
      </c>
      <c r="M33" s="29" t="n">
        <v>0.268528464017186</v>
      </c>
    </row>
    <row r="34" customFormat="false" ht="10.4" hidden="false" customHeight="true" outlineLevel="0" collapsed="false">
      <c r="A34" s="23"/>
      <c r="B34" s="23"/>
      <c r="C34" s="24" t="s">
        <v>12</v>
      </c>
      <c r="D34" s="25" t="n">
        <v>833</v>
      </c>
      <c r="E34" s="26" t="n">
        <v>767</v>
      </c>
      <c r="F34" s="26" t="n">
        <v>14</v>
      </c>
      <c r="G34" s="27" t="n">
        <v>47</v>
      </c>
      <c r="H34" s="27" t="n">
        <v>5</v>
      </c>
      <c r="I34" s="28" t="n">
        <v>100</v>
      </c>
      <c r="J34" s="29" t="n">
        <v>92.0768307322929</v>
      </c>
      <c r="K34" s="29" t="n">
        <v>1.68067226890756</v>
      </c>
      <c r="L34" s="29" t="n">
        <v>5.6422569027611</v>
      </c>
      <c r="M34" s="29" t="n">
        <v>0.600240096038415</v>
      </c>
    </row>
    <row r="35" customFormat="false" ht="10.4" hidden="false" customHeight="true" outlineLevel="0" collapsed="false">
      <c r="A35" s="23"/>
      <c r="B35" s="23"/>
      <c r="C35" s="24" t="s">
        <v>13</v>
      </c>
      <c r="D35" s="25" t="n">
        <v>1029</v>
      </c>
      <c r="E35" s="26" t="n">
        <v>1001</v>
      </c>
      <c r="F35" s="26" t="n">
        <v>9</v>
      </c>
      <c r="G35" s="27" t="n">
        <v>19</v>
      </c>
      <c r="H35" s="30" t="n">
        <v>0</v>
      </c>
      <c r="I35" s="28" t="n">
        <v>100</v>
      </c>
      <c r="J35" s="29" t="n">
        <v>97.2789115646258</v>
      </c>
      <c r="K35" s="29" t="n">
        <v>0.87463556851312</v>
      </c>
      <c r="L35" s="29" t="n">
        <v>1.84645286686103</v>
      </c>
      <c r="M35" s="31" t="n">
        <v>0</v>
      </c>
    </row>
    <row r="36" customFormat="false" ht="10.4" hidden="false" customHeight="true" outlineLevel="0" collapsed="false">
      <c r="A36" s="23" t="s">
        <v>23</v>
      </c>
      <c r="B36" s="23" t="s">
        <v>23</v>
      </c>
      <c r="C36" s="24" t="s">
        <v>11</v>
      </c>
      <c r="D36" s="25" t="n">
        <v>3834</v>
      </c>
      <c r="E36" s="26" t="n">
        <v>3633</v>
      </c>
      <c r="F36" s="26" t="n">
        <v>44</v>
      </c>
      <c r="G36" s="27" t="n">
        <v>149</v>
      </c>
      <c r="H36" s="27" t="n">
        <v>8</v>
      </c>
      <c r="I36" s="28" t="n">
        <v>100</v>
      </c>
      <c r="J36" s="29" t="n">
        <v>94.7574334898279</v>
      </c>
      <c r="K36" s="29" t="n">
        <v>1.14762649973918</v>
      </c>
      <c r="L36" s="29" t="n">
        <v>3.88628064684403</v>
      </c>
      <c r="M36" s="29" t="n">
        <v>0.208659363588941</v>
      </c>
    </row>
    <row r="37" customFormat="false" ht="10.4" hidden="false" customHeight="true" outlineLevel="0" collapsed="false">
      <c r="A37" s="23"/>
      <c r="B37" s="23"/>
      <c r="C37" s="24" t="s">
        <v>12</v>
      </c>
      <c r="D37" s="25" t="n">
        <v>1910</v>
      </c>
      <c r="E37" s="26" t="n">
        <v>1784</v>
      </c>
      <c r="F37" s="26" t="n">
        <v>37</v>
      </c>
      <c r="G37" s="27" t="n">
        <v>85</v>
      </c>
      <c r="H37" s="27" t="n">
        <v>4</v>
      </c>
      <c r="I37" s="28" t="n">
        <v>100</v>
      </c>
      <c r="J37" s="29" t="n">
        <v>93.4031413612565</v>
      </c>
      <c r="K37" s="29" t="n">
        <v>1.93717277486911</v>
      </c>
      <c r="L37" s="29" t="n">
        <v>4.45026178010471</v>
      </c>
      <c r="M37" s="29" t="n">
        <v>0.209424083769634</v>
      </c>
    </row>
    <row r="38" customFormat="false" ht="10.4" hidden="false" customHeight="true" outlineLevel="0" collapsed="false">
      <c r="A38" s="23"/>
      <c r="B38" s="23"/>
      <c r="C38" s="24" t="s">
        <v>13</v>
      </c>
      <c r="D38" s="25" t="n">
        <v>1924</v>
      </c>
      <c r="E38" s="26" t="n">
        <v>1849</v>
      </c>
      <c r="F38" s="26" t="n">
        <v>7</v>
      </c>
      <c r="G38" s="27" t="n">
        <v>64</v>
      </c>
      <c r="H38" s="27" t="n">
        <v>4</v>
      </c>
      <c r="I38" s="28" t="n">
        <v>100</v>
      </c>
      <c r="J38" s="29" t="n">
        <v>96.1018711018711</v>
      </c>
      <c r="K38" s="29" t="n">
        <v>0.363825363825364</v>
      </c>
      <c r="L38" s="29" t="n">
        <v>3.32640332640333</v>
      </c>
      <c r="M38" s="29" t="n">
        <v>0.207900207900208</v>
      </c>
    </row>
    <row r="39" customFormat="false" ht="10.4" hidden="false" customHeight="true" outlineLevel="0" collapsed="false">
      <c r="A39" s="23" t="s">
        <v>24</v>
      </c>
      <c r="B39" s="23" t="s">
        <v>24</v>
      </c>
      <c r="C39" s="24" t="s">
        <v>11</v>
      </c>
      <c r="D39" s="25" t="n">
        <v>1328</v>
      </c>
      <c r="E39" s="26" t="n">
        <v>1235</v>
      </c>
      <c r="F39" s="26" t="n">
        <v>39</v>
      </c>
      <c r="G39" s="27" t="n">
        <v>48</v>
      </c>
      <c r="H39" s="27" t="n">
        <v>6</v>
      </c>
      <c r="I39" s="28" t="n">
        <v>100</v>
      </c>
      <c r="J39" s="29" t="n">
        <v>92.9969879518072</v>
      </c>
      <c r="K39" s="29" t="n">
        <v>2.93674698795181</v>
      </c>
      <c r="L39" s="29" t="n">
        <v>3.6144578313253</v>
      </c>
      <c r="M39" s="29" t="n">
        <v>0.451807228915663</v>
      </c>
    </row>
    <row r="40" customFormat="false" ht="10.4" hidden="false" customHeight="true" outlineLevel="0" collapsed="false">
      <c r="A40" s="23"/>
      <c r="B40" s="23"/>
      <c r="C40" s="24" t="s">
        <v>12</v>
      </c>
      <c r="D40" s="25" t="n">
        <v>619</v>
      </c>
      <c r="E40" s="26" t="n">
        <v>557</v>
      </c>
      <c r="F40" s="26" t="n">
        <v>30</v>
      </c>
      <c r="G40" s="27" t="n">
        <v>28</v>
      </c>
      <c r="H40" s="27" t="n">
        <v>4</v>
      </c>
      <c r="I40" s="28" t="n">
        <v>100</v>
      </c>
      <c r="J40" s="29" t="n">
        <v>89.983844911147</v>
      </c>
      <c r="K40" s="29" t="n">
        <v>4.84652665589661</v>
      </c>
      <c r="L40" s="29" t="n">
        <v>4.52342487883683</v>
      </c>
      <c r="M40" s="29" t="n">
        <v>0.646203554119548</v>
      </c>
    </row>
    <row r="41" customFormat="false" ht="10.4" hidden="false" customHeight="true" outlineLevel="0" collapsed="false">
      <c r="A41" s="23"/>
      <c r="B41" s="23"/>
      <c r="C41" s="24" t="s">
        <v>13</v>
      </c>
      <c r="D41" s="25" t="n">
        <v>709</v>
      </c>
      <c r="E41" s="26" t="n">
        <v>678</v>
      </c>
      <c r="F41" s="26" t="n">
        <v>9</v>
      </c>
      <c r="G41" s="27" t="n">
        <v>20</v>
      </c>
      <c r="H41" s="27" t="n">
        <v>2</v>
      </c>
      <c r="I41" s="28" t="n">
        <v>100</v>
      </c>
      <c r="J41" s="29" t="n">
        <v>95.6276445698166</v>
      </c>
      <c r="K41" s="29" t="n">
        <v>1.26939351198872</v>
      </c>
      <c r="L41" s="29" t="n">
        <v>2.82087447108604</v>
      </c>
      <c r="M41" s="29" t="n">
        <v>0.282087447108604</v>
      </c>
    </row>
    <row r="42" customFormat="false" ht="10.4" hidden="false" customHeight="true" outlineLevel="0" collapsed="false">
      <c r="A42" s="23" t="s">
        <v>25</v>
      </c>
      <c r="B42" s="23" t="s">
        <v>25</v>
      </c>
      <c r="C42" s="24" t="s">
        <v>11</v>
      </c>
      <c r="D42" s="25" t="n">
        <v>2369</v>
      </c>
      <c r="E42" s="26" t="n">
        <v>2224</v>
      </c>
      <c r="F42" s="26" t="n">
        <v>31</v>
      </c>
      <c r="G42" s="27" t="n">
        <v>107</v>
      </c>
      <c r="H42" s="27" t="n">
        <v>7</v>
      </c>
      <c r="I42" s="28" t="n">
        <v>100</v>
      </c>
      <c r="J42" s="29" t="n">
        <v>93.8792739552554</v>
      </c>
      <c r="K42" s="29" t="n">
        <v>1.30856901646264</v>
      </c>
      <c r="L42" s="29" t="n">
        <v>4.51667370198396</v>
      </c>
      <c r="M42" s="29" t="n">
        <v>0.295483326298016</v>
      </c>
    </row>
    <row r="43" customFormat="false" ht="10.4" hidden="false" customHeight="true" outlineLevel="0" collapsed="false">
      <c r="A43" s="23"/>
      <c r="B43" s="23"/>
      <c r="C43" s="24" t="s">
        <v>12</v>
      </c>
      <c r="D43" s="25" t="n">
        <v>1157</v>
      </c>
      <c r="E43" s="26" t="n">
        <v>1061</v>
      </c>
      <c r="F43" s="26" t="n">
        <v>21</v>
      </c>
      <c r="G43" s="27" t="n">
        <v>69</v>
      </c>
      <c r="H43" s="27" t="n">
        <v>6</v>
      </c>
      <c r="I43" s="28" t="n">
        <v>100</v>
      </c>
      <c r="J43" s="29" t="n">
        <v>91.7026793431288</v>
      </c>
      <c r="K43" s="29" t="n">
        <v>1.81503889369058</v>
      </c>
      <c r="L43" s="29" t="n">
        <v>5.96369922212619</v>
      </c>
      <c r="M43" s="29" t="n">
        <v>0.518582541054451</v>
      </c>
    </row>
    <row r="44" customFormat="false" ht="10.4" hidden="false" customHeight="true" outlineLevel="0" collapsed="false">
      <c r="A44" s="23"/>
      <c r="B44" s="23"/>
      <c r="C44" s="24" t="s">
        <v>13</v>
      </c>
      <c r="D44" s="25" t="n">
        <v>1212</v>
      </c>
      <c r="E44" s="26" t="n">
        <v>1163</v>
      </c>
      <c r="F44" s="26" t="n">
        <v>10</v>
      </c>
      <c r="G44" s="27" t="n">
        <v>38</v>
      </c>
      <c r="H44" s="27" t="n">
        <v>1</v>
      </c>
      <c r="I44" s="28" t="n">
        <v>100</v>
      </c>
      <c r="J44" s="29" t="n">
        <v>95.957095709571</v>
      </c>
      <c r="K44" s="29" t="n">
        <v>0.825082508250825</v>
      </c>
      <c r="L44" s="29" t="n">
        <v>3.13531353135314</v>
      </c>
      <c r="M44" s="29" t="n">
        <v>0.0825082508250825</v>
      </c>
    </row>
    <row r="45" customFormat="false" ht="10.4" hidden="false" customHeight="true" outlineLevel="0" collapsed="false">
      <c r="A45" s="23" t="s">
        <v>26</v>
      </c>
      <c r="B45" s="23" t="s">
        <v>26</v>
      </c>
      <c r="C45" s="24" t="s">
        <v>11</v>
      </c>
      <c r="D45" s="25" t="n">
        <v>842</v>
      </c>
      <c r="E45" s="26" t="n">
        <v>782</v>
      </c>
      <c r="F45" s="26" t="n">
        <v>20</v>
      </c>
      <c r="G45" s="27" t="n">
        <v>36</v>
      </c>
      <c r="H45" s="27" t="n">
        <v>4</v>
      </c>
      <c r="I45" s="28" t="n">
        <v>100</v>
      </c>
      <c r="J45" s="29" t="n">
        <v>92.874109263658</v>
      </c>
      <c r="K45" s="29" t="n">
        <v>2.37529691211401</v>
      </c>
      <c r="L45" s="29" t="n">
        <v>4.27553444180523</v>
      </c>
      <c r="M45" s="29" t="n">
        <v>0.475059382422803</v>
      </c>
    </row>
    <row r="46" customFormat="false" ht="10.4" hidden="false" customHeight="true" outlineLevel="0" collapsed="false">
      <c r="A46" s="23"/>
      <c r="B46" s="23"/>
      <c r="C46" s="24" t="s">
        <v>12</v>
      </c>
      <c r="D46" s="25" t="n">
        <v>383</v>
      </c>
      <c r="E46" s="26" t="n">
        <v>342</v>
      </c>
      <c r="F46" s="26" t="n">
        <v>10</v>
      </c>
      <c r="G46" s="27" t="n">
        <v>28</v>
      </c>
      <c r="H46" s="27" t="n">
        <v>3</v>
      </c>
      <c r="I46" s="28" t="n">
        <v>100</v>
      </c>
      <c r="J46" s="29" t="n">
        <v>89.2950391644909</v>
      </c>
      <c r="K46" s="29" t="n">
        <v>2.61096605744125</v>
      </c>
      <c r="L46" s="29" t="n">
        <v>7.31070496083551</v>
      </c>
      <c r="M46" s="29" t="n">
        <v>0.783289817232376</v>
      </c>
    </row>
    <row r="47" customFormat="false" ht="10.4" hidden="false" customHeight="true" outlineLevel="0" collapsed="false">
      <c r="A47" s="23"/>
      <c r="B47" s="23"/>
      <c r="C47" s="24" t="s">
        <v>13</v>
      </c>
      <c r="D47" s="25" t="n">
        <v>459</v>
      </c>
      <c r="E47" s="26" t="n">
        <v>440</v>
      </c>
      <c r="F47" s="26" t="n">
        <v>10</v>
      </c>
      <c r="G47" s="27" t="n">
        <v>8</v>
      </c>
      <c r="H47" s="27" t="n">
        <v>1</v>
      </c>
      <c r="I47" s="28" t="n">
        <v>100</v>
      </c>
      <c r="J47" s="29" t="n">
        <v>95.8605664488017</v>
      </c>
      <c r="K47" s="29" t="n">
        <v>2.17864923747277</v>
      </c>
      <c r="L47" s="29" t="n">
        <v>1.74291938997821</v>
      </c>
      <c r="M47" s="29" t="n">
        <v>0.217864923747277</v>
      </c>
    </row>
    <row r="48" customFormat="false" ht="10.4" hidden="false" customHeight="true" outlineLevel="0" collapsed="false">
      <c r="A48" s="23" t="s">
        <v>27</v>
      </c>
      <c r="B48" s="23" t="s">
        <v>27</v>
      </c>
      <c r="C48" s="24" t="s">
        <v>11</v>
      </c>
      <c r="D48" s="25" t="n">
        <v>2564</v>
      </c>
      <c r="E48" s="26" t="n">
        <v>2357</v>
      </c>
      <c r="F48" s="26" t="n">
        <v>65</v>
      </c>
      <c r="G48" s="27" t="n">
        <v>139</v>
      </c>
      <c r="H48" s="27" t="n">
        <v>3</v>
      </c>
      <c r="I48" s="28" t="n">
        <v>100</v>
      </c>
      <c r="J48" s="29" t="n">
        <v>91.9266770670827</v>
      </c>
      <c r="K48" s="29" t="n">
        <v>2.53510140405616</v>
      </c>
      <c r="L48" s="29" t="n">
        <v>5.42121684867395</v>
      </c>
      <c r="M48" s="29" t="n">
        <v>0.117004680187207</v>
      </c>
    </row>
    <row r="49" customFormat="false" ht="10.4" hidden="false" customHeight="true" outlineLevel="0" collapsed="false">
      <c r="A49" s="23"/>
      <c r="B49" s="23"/>
      <c r="C49" s="24" t="s">
        <v>12</v>
      </c>
      <c r="D49" s="25" t="n">
        <v>1197</v>
      </c>
      <c r="E49" s="26" t="n">
        <v>1062</v>
      </c>
      <c r="F49" s="26" t="n">
        <v>40</v>
      </c>
      <c r="G49" s="27" t="n">
        <v>92</v>
      </c>
      <c r="H49" s="27" t="n">
        <v>3</v>
      </c>
      <c r="I49" s="28" t="n">
        <v>100</v>
      </c>
      <c r="J49" s="29" t="n">
        <v>88.7218045112782</v>
      </c>
      <c r="K49" s="29" t="n">
        <v>3.34168755221387</v>
      </c>
      <c r="L49" s="29" t="n">
        <v>7.6858813700919</v>
      </c>
      <c r="M49" s="29" t="n">
        <v>0.25062656641604</v>
      </c>
    </row>
    <row r="50" customFormat="false" ht="10.4" hidden="false" customHeight="true" outlineLevel="0" collapsed="false">
      <c r="A50" s="23"/>
      <c r="B50" s="23"/>
      <c r="C50" s="24" t="s">
        <v>13</v>
      </c>
      <c r="D50" s="25" t="n">
        <v>1367</v>
      </c>
      <c r="E50" s="26" t="n">
        <v>1295</v>
      </c>
      <c r="F50" s="26" t="n">
        <v>25</v>
      </c>
      <c r="G50" s="27" t="n">
        <v>47</v>
      </c>
      <c r="H50" s="30" t="n">
        <v>0</v>
      </c>
      <c r="I50" s="28" t="n">
        <v>100</v>
      </c>
      <c r="J50" s="29" t="n">
        <v>94.7329919531822</v>
      </c>
      <c r="K50" s="29" t="n">
        <v>1.82882223847842</v>
      </c>
      <c r="L50" s="29" t="n">
        <v>3.43818580833943</v>
      </c>
      <c r="M50" s="31" t="n">
        <v>0</v>
      </c>
    </row>
    <row r="51" customFormat="false" ht="10.4" hidden="false" customHeight="true" outlineLevel="0" collapsed="false">
      <c r="A51" s="23" t="s">
        <v>28</v>
      </c>
      <c r="B51" s="23" t="s">
        <v>28</v>
      </c>
      <c r="C51" s="24" t="s">
        <v>11</v>
      </c>
      <c r="D51" s="25" t="n">
        <v>144</v>
      </c>
      <c r="E51" s="26" t="n">
        <v>120</v>
      </c>
      <c r="F51" s="26" t="n">
        <v>17</v>
      </c>
      <c r="G51" s="27" t="n">
        <v>7</v>
      </c>
      <c r="H51" s="30" t="n">
        <v>0</v>
      </c>
      <c r="I51" s="28" t="n">
        <v>100</v>
      </c>
      <c r="J51" s="29" t="n">
        <v>83.3333333333333</v>
      </c>
      <c r="K51" s="29" t="n">
        <v>11.8055555555556</v>
      </c>
      <c r="L51" s="29" t="n">
        <v>4.86111111111111</v>
      </c>
      <c r="M51" s="31" t="n">
        <v>0</v>
      </c>
    </row>
    <row r="52" customFormat="false" ht="10.4" hidden="false" customHeight="true" outlineLevel="0" collapsed="false">
      <c r="A52" s="23"/>
      <c r="B52" s="23"/>
      <c r="C52" s="24" t="s">
        <v>12</v>
      </c>
      <c r="D52" s="25" t="n">
        <v>79</v>
      </c>
      <c r="E52" s="26" t="n">
        <v>64</v>
      </c>
      <c r="F52" s="26" t="n">
        <v>9</v>
      </c>
      <c r="G52" s="27" t="n">
        <v>6</v>
      </c>
      <c r="H52" s="30" t="n">
        <v>0</v>
      </c>
      <c r="I52" s="28" t="n">
        <v>100</v>
      </c>
      <c r="J52" s="29" t="n">
        <v>81.0126582278481</v>
      </c>
      <c r="K52" s="29" t="n">
        <v>11.3924050632911</v>
      </c>
      <c r="L52" s="29" t="n">
        <v>7.59493670886076</v>
      </c>
      <c r="M52" s="31" t="n">
        <v>0</v>
      </c>
    </row>
    <row r="53" customFormat="false" ht="10.4" hidden="false" customHeight="true" outlineLevel="0" collapsed="false">
      <c r="A53" s="23"/>
      <c r="B53" s="23"/>
      <c r="C53" s="24" t="s">
        <v>13</v>
      </c>
      <c r="D53" s="25" t="n">
        <v>65</v>
      </c>
      <c r="E53" s="26" t="n">
        <v>56</v>
      </c>
      <c r="F53" s="26" t="n">
        <v>8</v>
      </c>
      <c r="G53" s="27" t="n">
        <v>1</v>
      </c>
      <c r="H53" s="30" t="n">
        <v>0</v>
      </c>
      <c r="I53" s="28" t="n">
        <v>100</v>
      </c>
      <c r="J53" s="29" t="n">
        <v>86.1538461538462</v>
      </c>
      <c r="K53" s="29" t="n">
        <v>12.3076923076923</v>
      </c>
      <c r="L53" s="29" t="n">
        <v>1.53846153846154</v>
      </c>
      <c r="M53" s="31" t="n">
        <v>0</v>
      </c>
    </row>
    <row r="54" customFormat="false" ht="10.4" hidden="false" customHeight="true" outlineLevel="0" collapsed="false">
      <c r="A54" s="23" t="s">
        <v>29</v>
      </c>
      <c r="B54" s="23" t="s">
        <v>29</v>
      </c>
      <c r="C54" s="24" t="s">
        <v>11</v>
      </c>
      <c r="D54" s="25" t="n">
        <v>1085</v>
      </c>
      <c r="E54" s="26" t="n">
        <v>1018</v>
      </c>
      <c r="F54" s="26" t="n">
        <v>25</v>
      </c>
      <c r="G54" s="27" t="n">
        <v>42</v>
      </c>
      <c r="H54" s="30" t="n">
        <v>0</v>
      </c>
      <c r="I54" s="28" t="n">
        <v>100</v>
      </c>
      <c r="J54" s="29" t="n">
        <v>93.8248847926267</v>
      </c>
      <c r="K54" s="29" t="n">
        <v>2.30414746543779</v>
      </c>
      <c r="L54" s="29" t="n">
        <v>3.87096774193548</v>
      </c>
      <c r="M54" s="31" t="n">
        <v>0</v>
      </c>
    </row>
    <row r="55" customFormat="false" ht="10.4" hidden="false" customHeight="true" outlineLevel="0" collapsed="false">
      <c r="A55" s="23"/>
      <c r="B55" s="23"/>
      <c r="C55" s="24" t="s">
        <v>12</v>
      </c>
      <c r="D55" s="25" t="n">
        <v>491</v>
      </c>
      <c r="E55" s="26" t="n">
        <v>447</v>
      </c>
      <c r="F55" s="26" t="n">
        <v>18</v>
      </c>
      <c r="G55" s="27" t="n">
        <v>26</v>
      </c>
      <c r="H55" s="30" t="n">
        <v>0</v>
      </c>
      <c r="I55" s="28" t="n">
        <v>100</v>
      </c>
      <c r="J55" s="29" t="n">
        <v>91.0386965376782</v>
      </c>
      <c r="K55" s="29" t="n">
        <v>3.66598778004073</v>
      </c>
      <c r="L55" s="29" t="n">
        <v>5.29531568228106</v>
      </c>
      <c r="M55" s="31" t="n">
        <v>0</v>
      </c>
    </row>
    <row r="56" customFormat="false" ht="10.4" hidden="false" customHeight="true" outlineLevel="0" collapsed="false">
      <c r="A56" s="23"/>
      <c r="B56" s="23"/>
      <c r="C56" s="24" t="s">
        <v>13</v>
      </c>
      <c r="D56" s="25" t="n">
        <v>594</v>
      </c>
      <c r="E56" s="26" t="n">
        <v>571</v>
      </c>
      <c r="F56" s="26" t="n">
        <v>7</v>
      </c>
      <c r="G56" s="27" t="n">
        <v>16</v>
      </c>
      <c r="H56" s="30" t="n">
        <v>0</v>
      </c>
      <c r="I56" s="28" t="n">
        <v>100</v>
      </c>
      <c r="J56" s="29" t="n">
        <v>96.1279461279461</v>
      </c>
      <c r="K56" s="29" t="n">
        <v>1.17845117845118</v>
      </c>
      <c r="L56" s="29" t="n">
        <v>2.69360269360269</v>
      </c>
      <c r="M56" s="31" t="n">
        <v>0</v>
      </c>
    </row>
    <row r="57" customFormat="false" ht="10.4" hidden="false" customHeight="true" outlineLevel="0" collapsed="false">
      <c r="A57" s="23" t="s">
        <v>30</v>
      </c>
      <c r="B57" s="23" t="s">
        <v>30</v>
      </c>
      <c r="C57" s="24" t="s">
        <v>11</v>
      </c>
      <c r="D57" s="25" t="n">
        <v>265</v>
      </c>
      <c r="E57" s="26" t="n">
        <v>241</v>
      </c>
      <c r="F57" s="26" t="n">
        <v>14</v>
      </c>
      <c r="G57" s="27" t="n">
        <v>10</v>
      </c>
      <c r="H57" s="30" t="n">
        <v>0</v>
      </c>
      <c r="I57" s="28" t="n">
        <v>100</v>
      </c>
      <c r="J57" s="29" t="n">
        <v>90.9433962264151</v>
      </c>
      <c r="K57" s="29" t="n">
        <v>5.28301886792453</v>
      </c>
      <c r="L57" s="29" t="n">
        <v>3.77358490566038</v>
      </c>
      <c r="M57" s="31" t="n">
        <v>0</v>
      </c>
    </row>
    <row r="58" customFormat="false" ht="10.4" hidden="false" customHeight="true" outlineLevel="0" collapsed="false">
      <c r="A58" s="23"/>
      <c r="B58" s="23"/>
      <c r="C58" s="24" t="s">
        <v>12</v>
      </c>
      <c r="D58" s="25" t="n">
        <v>122</v>
      </c>
      <c r="E58" s="26" t="n">
        <v>107</v>
      </c>
      <c r="F58" s="26" t="n">
        <v>7</v>
      </c>
      <c r="G58" s="27" t="n">
        <v>8</v>
      </c>
      <c r="H58" s="30" t="n">
        <v>0</v>
      </c>
      <c r="I58" s="28" t="n">
        <v>100</v>
      </c>
      <c r="J58" s="29" t="n">
        <v>87.7049180327869</v>
      </c>
      <c r="K58" s="29" t="n">
        <v>5.73770491803279</v>
      </c>
      <c r="L58" s="29" t="n">
        <v>6.55737704918033</v>
      </c>
      <c r="M58" s="31" t="n">
        <v>0</v>
      </c>
    </row>
    <row r="59" customFormat="false" ht="10.4" hidden="false" customHeight="true" outlineLevel="0" collapsed="false">
      <c r="A59" s="23"/>
      <c r="B59" s="23"/>
      <c r="C59" s="24" t="s">
        <v>13</v>
      </c>
      <c r="D59" s="25" t="n">
        <v>143</v>
      </c>
      <c r="E59" s="26" t="n">
        <v>134</v>
      </c>
      <c r="F59" s="26" t="n">
        <v>7</v>
      </c>
      <c r="G59" s="27" t="n">
        <v>2</v>
      </c>
      <c r="H59" s="30" t="n">
        <v>0</v>
      </c>
      <c r="I59" s="28" t="n">
        <v>100</v>
      </c>
      <c r="J59" s="29" t="n">
        <v>93.7062937062937</v>
      </c>
      <c r="K59" s="29" t="n">
        <v>4.8951048951049</v>
      </c>
      <c r="L59" s="29" t="n">
        <v>1.3986013986014</v>
      </c>
      <c r="M59" s="31" t="n">
        <v>0</v>
      </c>
    </row>
    <row r="60" customFormat="false" ht="10.4" hidden="false" customHeight="true" outlineLevel="0" collapsed="false">
      <c r="A60" s="23" t="s">
        <v>31</v>
      </c>
      <c r="B60" s="23" t="s">
        <v>31</v>
      </c>
      <c r="C60" s="24" t="s">
        <v>11</v>
      </c>
      <c r="D60" s="25" t="n">
        <v>1132</v>
      </c>
      <c r="E60" s="26" t="n">
        <v>1056</v>
      </c>
      <c r="F60" s="26" t="n">
        <v>18</v>
      </c>
      <c r="G60" s="27" t="n">
        <v>36</v>
      </c>
      <c r="H60" s="27" t="n">
        <v>22</v>
      </c>
      <c r="I60" s="28" t="n">
        <v>100</v>
      </c>
      <c r="J60" s="29" t="n">
        <v>93.2862190812721</v>
      </c>
      <c r="K60" s="29" t="n">
        <v>1.59010600706714</v>
      </c>
      <c r="L60" s="29" t="n">
        <v>3.18021201413428</v>
      </c>
      <c r="M60" s="29" t="n">
        <v>1.9434628975265</v>
      </c>
    </row>
    <row r="61" customFormat="false" ht="10.4" hidden="false" customHeight="true" outlineLevel="0" collapsed="false">
      <c r="A61" s="23"/>
      <c r="B61" s="23"/>
      <c r="C61" s="24" t="s">
        <v>12</v>
      </c>
      <c r="D61" s="25" t="n">
        <v>457</v>
      </c>
      <c r="E61" s="26" t="n">
        <v>421</v>
      </c>
      <c r="F61" s="26" t="n">
        <v>15</v>
      </c>
      <c r="G61" s="27" t="n">
        <v>18</v>
      </c>
      <c r="H61" s="27" t="n">
        <v>3</v>
      </c>
      <c r="I61" s="28" t="n">
        <v>100</v>
      </c>
      <c r="J61" s="29" t="n">
        <v>92.1225382932166</v>
      </c>
      <c r="K61" s="29" t="n">
        <v>3.28227571115974</v>
      </c>
      <c r="L61" s="29" t="n">
        <v>3.93873085339169</v>
      </c>
      <c r="M61" s="29" t="n">
        <v>0.656455142231947</v>
      </c>
    </row>
    <row r="62" customFormat="false" ht="10.4" hidden="false" customHeight="true" outlineLevel="0" collapsed="false">
      <c r="A62" s="23"/>
      <c r="B62" s="23"/>
      <c r="C62" s="24" t="s">
        <v>13</v>
      </c>
      <c r="D62" s="25" t="n">
        <v>675</v>
      </c>
      <c r="E62" s="26" t="n">
        <v>635</v>
      </c>
      <c r="F62" s="26" t="n">
        <v>3</v>
      </c>
      <c r="G62" s="27" t="n">
        <v>18</v>
      </c>
      <c r="H62" s="27" t="n">
        <v>19</v>
      </c>
      <c r="I62" s="28" t="n">
        <v>100</v>
      </c>
      <c r="J62" s="29" t="n">
        <v>94.0740740740741</v>
      </c>
      <c r="K62" s="29" t="n">
        <v>0.444444444444444</v>
      </c>
      <c r="L62" s="29" t="n">
        <v>2.66666666666667</v>
      </c>
      <c r="M62" s="29" t="n">
        <v>2.81481481481481</v>
      </c>
    </row>
    <row r="63" customFormat="false" ht="10.4" hidden="false" customHeight="true" outlineLevel="0" collapsed="false">
      <c r="A63" s="23" t="s">
        <v>32</v>
      </c>
      <c r="B63" s="23" t="s">
        <v>32</v>
      </c>
      <c r="C63" s="24" t="s">
        <v>11</v>
      </c>
      <c r="D63" s="25" t="n">
        <v>2984</v>
      </c>
      <c r="E63" s="26" t="n">
        <v>2893</v>
      </c>
      <c r="F63" s="26" t="n">
        <v>10</v>
      </c>
      <c r="G63" s="27" t="n">
        <v>72</v>
      </c>
      <c r="H63" s="27" t="n">
        <v>9</v>
      </c>
      <c r="I63" s="28" t="n">
        <v>100</v>
      </c>
      <c r="J63" s="29" t="n">
        <v>96.9504021447721</v>
      </c>
      <c r="K63" s="29" t="n">
        <v>0.335120643431635</v>
      </c>
      <c r="L63" s="29" t="n">
        <v>2.41286863270777</v>
      </c>
      <c r="M63" s="29" t="n">
        <v>0.301608579088472</v>
      </c>
    </row>
    <row r="64" customFormat="false" ht="10.4" hidden="false" customHeight="true" outlineLevel="0" collapsed="false">
      <c r="A64" s="23"/>
      <c r="B64" s="23"/>
      <c r="C64" s="24" t="s">
        <v>12</v>
      </c>
      <c r="D64" s="25" t="n">
        <v>1483</v>
      </c>
      <c r="E64" s="26" t="n">
        <v>1431</v>
      </c>
      <c r="F64" s="26" t="n">
        <v>5</v>
      </c>
      <c r="G64" s="27" t="n">
        <v>43</v>
      </c>
      <c r="H64" s="27" t="n">
        <v>4</v>
      </c>
      <c r="I64" s="28" t="n">
        <v>100</v>
      </c>
      <c r="J64" s="29" t="n">
        <v>96.4935940660823</v>
      </c>
      <c r="K64" s="29" t="n">
        <v>0.337154416722859</v>
      </c>
      <c r="L64" s="29" t="n">
        <v>2.89952798381659</v>
      </c>
      <c r="M64" s="29" t="n">
        <v>0.269723533378287</v>
      </c>
    </row>
    <row r="65" customFormat="false" ht="10.4" hidden="false" customHeight="true" outlineLevel="0" collapsed="false">
      <c r="A65" s="23"/>
      <c r="B65" s="23"/>
      <c r="C65" s="24" t="s">
        <v>13</v>
      </c>
      <c r="D65" s="25" t="n">
        <v>1501</v>
      </c>
      <c r="E65" s="26" t="n">
        <v>1462</v>
      </c>
      <c r="F65" s="26" t="n">
        <v>5</v>
      </c>
      <c r="G65" s="27" t="n">
        <v>29</v>
      </c>
      <c r="H65" s="27" t="n">
        <v>5</v>
      </c>
      <c r="I65" s="28" t="n">
        <v>100</v>
      </c>
      <c r="J65" s="29" t="n">
        <v>97.4017321785476</v>
      </c>
      <c r="K65" s="29" t="n">
        <v>0.33311125916056</v>
      </c>
      <c r="L65" s="29" t="n">
        <v>1.93204530313125</v>
      </c>
      <c r="M65" s="29" t="n">
        <v>0.33311125916056</v>
      </c>
    </row>
    <row r="66" customFormat="false" ht="10.4" hidden="false" customHeight="true" outlineLevel="0" collapsed="false">
      <c r="A66" s="23" t="s">
        <v>33</v>
      </c>
      <c r="B66" s="23" t="s">
        <v>33</v>
      </c>
      <c r="C66" s="24" t="s">
        <v>11</v>
      </c>
      <c r="D66" s="25" t="n">
        <v>1967</v>
      </c>
      <c r="E66" s="26" t="n">
        <v>1835</v>
      </c>
      <c r="F66" s="26" t="n">
        <v>12</v>
      </c>
      <c r="G66" s="27" t="n">
        <v>111</v>
      </c>
      <c r="H66" s="27" t="n">
        <v>9</v>
      </c>
      <c r="I66" s="28" t="n">
        <v>100</v>
      </c>
      <c r="J66" s="29" t="n">
        <v>93.2892730045755</v>
      </c>
      <c r="K66" s="29" t="n">
        <v>0.610066090493137</v>
      </c>
      <c r="L66" s="29" t="n">
        <v>5.64311133706151</v>
      </c>
      <c r="M66" s="29" t="n">
        <v>0.457549567869853</v>
      </c>
    </row>
    <row r="67" customFormat="false" ht="10.4" hidden="false" customHeight="true" outlineLevel="0" collapsed="false">
      <c r="A67" s="23"/>
      <c r="B67" s="23"/>
      <c r="C67" s="24" t="s">
        <v>12</v>
      </c>
      <c r="D67" s="25" t="n">
        <v>1010</v>
      </c>
      <c r="E67" s="26" t="n">
        <v>911</v>
      </c>
      <c r="F67" s="26" t="n">
        <v>9</v>
      </c>
      <c r="G67" s="27" t="n">
        <v>84</v>
      </c>
      <c r="H67" s="27" t="n">
        <v>6</v>
      </c>
      <c r="I67" s="28" t="n">
        <v>100</v>
      </c>
      <c r="J67" s="29" t="n">
        <v>90.1980198019802</v>
      </c>
      <c r="K67" s="29" t="n">
        <v>0.891089108910891</v>
      </c>
      <c r="L67" s="29" t="n">
        <v>8.31683168316832</v>
      </c>
      <c r="M67" s="29" t="n">
        <v>0.594059405940594</v>
      </c>
    </row>
    <row r="68" customFormat="false" ht="10.4" hidden="false" customHeight="true" outlineLevel="0" collapsed="false">
      <c r="A68" s="23"/>
      <c r="B68" s="23"/>
      <c r="C68" s="24" t="s">
        <v>13</v>
      </c>
      <c r="D68" s="25" t="n">
        <v>957</v>
      </c>
      <c r="E68" s="26" t="n">
        <v>924</v>
      </c>
      <c r="F68" s="26" t="n">
        <v>3</v>
      </c>
      <c r="G68" s="27" t="n">
        <v>27</v>
      </c>
      <c r="H68" s="27" t="n">
        <v>3</v>
      </c>
      <c r="I68" s="28" t="n">
        <v>100</v>
      </c>
      <c r="J68" s="29" t="n">
        <v>96.551724137931</v>
      </c>
      <c r="K68" s="29" t="n">
        <v>0.313479623824451</v>
      </c>
      <c r="L68" s="29" t="n">
        <v>2.82131661442006</v>
      </c>
      <c r="M68" s="29" t="n">
        <v>0.313479623824451</v>
      </c>
    </row>
    <row r="69" customFormat="false" ht="10.4" hidden="false" customHeight="true" outlineLevel="0" collapsed="false">
      <c r="A69" s="23" t="s">
        <v>34</v>
      </c>
      <c r="B69" s="23" t="s">
        <v>34</v>
      </c>
      <c r="C69" s="24" t="s">
        <v>11</v>
      </c>
      <c r="D69" s="25" t="n">
        <v>232</v>
      </c>
      <c r="E69" s="26" t="n">
        <v>227</v>
      </c>
      <c r="F69" s="42" t="n">
        <v>0</v>
      </c>
      <c r="G69" s="27" t="n">
        <v>5</v>
      </c>
      <c r="H69" s="30" t="n">
        <v>0</v>
      </c>
      <c r="I69" s="28" t="n">
        <v>100</v>
      </c>
      <c r="J69" s="29" t="n">
        <v>97.8448275862069</v>
      </c>
      <c r="K69" s="31" t="n">
        <v>0</v>
      </c>
      <c r="L69" s="29" t="n">
        <v>2.1551724137931</v>
      </c>
      <c r="M69" s="31" t="n">
        <v>0</v>
      </c>
    </row>
    <row r="70" customFormat="false" ht="10.4" hidden="false" customHeight="true" outlineLevel="0" collapsed="false">
      <c r="A70" s="23"/>
      <c r="B70" s="23"/>
      <c r="C70" s="24" t="s">
        <v>12</v>
      </c>
      <c r="D70" s="25" t="n">
        <v>103</v>
      </c>
      <c r="E70" s="26" t="n">
        <v>99</v>
      </c>
      <c r="F70" s="42" t="n">
        <v>0</v>
      </c>
      <c r="G70" s="27" t="n">
        <v>4</v>
      </c>
      <c r="H70" s="30" t="n">
        <v>0</v>
      </c>
      <c r="I70" s="28" t="n">
        <v>100</v>
      </c>
      <c r="J70" s="29" t="n">
        <v>96.1165048543689</v>
      </c>
      <c r="K70" s="31" t="n">
        <v>0</v>
      </c>
      <c r="L70" s="29" t="n">
        <v>3.88349514563107</v>
      </c>
      <c r="M70" s="31" t="n">
        <v>0</v>
      </c>
    </row>
    <row r="71" customFormat="false" ht="10.4" hidden="false" customHeight="true" outlineLevel="0" collapsed="false">
      <c r="A71" s="23"/>
      <c r="B71" s="23"/>
      <c r="C71" s="24" t="s">
        <v>13</v>
      </c>
      <c r="D71" s="25" t="n">
        <v>129</v>
      </c>
      <c r="E71" s="26" t="n">
        <v>128</v>
      </c>
      <c r="F71" s="42" t="n">
        <v>0</v>
      </c>
      <c r="G71" s="27" t="n">
        <v>1</v>
      </c>
      <c r="H71" s="30" t="n">
        <v>0</v>
      </c>
      <c r="I71" s="28" t="n">
        <v>100</v>
      </c>
      <c r="J71" s="29" t="n">
        <v>99.2248062015504</v>
      </c>
      <c r="K71" s="31" t="n">
        <v>0</v>
      </c>
      <c r="L71" s="29" t="n">
        <v>0.775193798449612</v>
      </c>
      <c r="M71" s="31" t="n">
        <v>0</v>
      </c>
    </row>
    <row r="72" customFormat="false" ht="10.4" hidden="false" customHeight="true" outlineLevel="0" collapsed="false">
      <c r="A72" s="23" t="s">
        <v>35</v>
      </c>
      <c r="B72" s="23" t="s">
        <v>35</v>
      </c>
      <c r="C72" s="24" t="s">
        <v>11</v>
      </c>
      <c r="D72" s="43" t="n">
        <v>0</v>
      </c>
      <c r="E72" s="42" t="n">
        <v>0</v>
      </c>
      <c r="F72" s="42" t="n">
        <v>0</v>
      </c>
      <c r="G72" s="30" t="n">
        <v>0</v>
      </c>
      <c r="H72" s="30" t="n">
        <v>0</v>
      </c>
      <c r="I72" s="44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customFormat="false" ht="10.4" hidden="false" customHeight="true" outlineLevel="0" collapsed="false">
      <c r="A73" s="23"/>
      <c r="B73" s="23"/>
      <c r="C73" s="24" t="s">
        <v>12</v>
      </c>
      <c r="D73" s="43" t="n">
        <v>0</v>
      </c>
      <c r="E73" s="42" t="n">
        <v>0</v>
      </c>
      <c r="F73" s="42" t="n">
        <v>0</v>
      </c>
      <c r="G73" s="30" t="n">
        <v>0</v>
      </c>
      <c r="H73" s="30" t="n">
        <v>0</v>
      </c>
      <c r="I73" s="44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customFormat="false" ht="10.4" hidden="false" customHeight="true" outlineLevel="0" collapsed="false">
      <c r="A74" s="32"/>
      <c r="B74" s="32"/>
      <c r="C74" s="33" t="s">
        <v>13</v>
      </c>
      <c r="D74" s="45" t="n">
        <v>0</v>
      </c>
      <c r="E74" s="46" t="n">
        <v>0</v>
      </c>
      <c r="F74" s="46" t="n">
        <v>0</v>
      </c>
      <c r="G74" s="36" t="n">
        <v>0</v>
      </c>
      <c r="H74" s="36" t="n">
        <v>0</v>
      </c>
      <c r="I74" s="47" t="n">
        <v>0</v>
      </c>
      <c r="J74" s="39" t="n">
        <v>0</v>
      </c>
      <c r="K74" s="39" t="n">
        <v>0</v>
      </c>
      <c r="L74" s="39" t="n">
        <v>0</v>
      </c>
      <c r="M74" s="39" t="n">
        <v>0</v>
      </c>
    </row>
    <row r="75" s="40" customFormat="true" ht="10.4" hidden="false" customHeight="true" outlineLevel="0" collapsed="false">
      <c r="A75" s="16" t="s">
        <v>36</v>
      </c>
      <c r="B75" s="16" t="s">
        <v>36</v>
      </c>
      <c r="C75" s="17" t="s">
        <v>11</v>
      </c>
      <c r="D75" s="18" t="n">
        <v>24428</v>
      </c>
      <c r="E75" s="19" t="n">
        <v>23154</v>
      </c>
      <c r="F75" s="19" t="n">
        <v>264</v>
      </c>
      <c r="G75" s="20" t="n">
        <v>933</v>
      </c>
      <c r="H75" s="20" t="n">
        <v>77</v>
      </c>
      <c r="I75" s="21" t="n">
        <v>100</v>
      </c>
      <c r="J75" s="22" t="n">
        <v>94.7846733256918</v>
      </c>
      <c r="K75" s="22" t="n">
        <v>1.08072703455052</v>
      </c>
      <c r="L75" s="22" t="n">
        <v>3.81938758801375</v>
      </c>
      <c r="M75" s="22" t="n">
        <v>0.3152120517439</v>
      </c>
    </row>
    <row r="76" s="40" customFormat="true" ht="10.4" hidden="false" customHeight="true" outlineLevel="0" collapsed="false">
      <c r="A76" s="16"/>
      <c r="B76" s="16"/>
      <c r="C76" s="17" t="s">
        <v>12</v>
      </c>
      <c r="D76" s="18" t="n">
        <v>12072</v>
      </c>
      <c r="E76" s="19" t="n">
        <v>11279</v>
      </c>
      <c r="F76" s="19" t="n">
        <v>180</v>
      </c>
      <c r="G76" s="20" t="n">
        <v>568</v>
      </c>
      <c r="H76" s="20" t="n">
        <v>45</v>
      </c>
      <c r="I76" s="21" t="n">
        <v>100</v>
      </c>
      <c r="J76" s="22" t="n">
        <v>93.4310801855534</v>
      </c>
      <c r="K76" s="22" t="n">
        <v>1.49105367793241</v>
      </c>
      <c r="L76" s="22" t="n">
        <v>4.70510271703115</v>
      </c>
      <c r="M76" s="22" t="n">
        <v>0.372763419483101</v>
      </c>
    </row>
    <row r="77" s="40" customFormat="true" ht="10.4" hidden="false" customHeight="true" outlineLevel="0" collapsed="false">
      <c r="A77" s="16"/>
      <c r="B77" s="16"/>
      <c r="C77" s="17" t="s">
        <v>13</v>
      </c>
      <c r="D77" s="18" t="n">
        <v>12356</v>
      </c>
      <c r="E77" s="19" t="n">
        <v>11875</v>
      </c>
      <c r="F77" s="19" t="n">
        <v>84</v>
      </c>
      <c r="G77" s="20" t="n">
        <v>365</v>
      </c>
      <c r="H77" s="20" t="n">
        <v>32</v>
      </c>
      <c r="I77" s="21" t="n">
        <v>100</v>
      </c>
      <c r="J77" s="22" t="n">
        <v>96.1071544189058</v>
      </c>
      <c r="K77" s="22" t="n">
        <v>0.679831660731628</v>
      </c>
      <c r="L77" s="22" t="n">
        <v>2.95403043056005</v>
      </c>
      <c r="M77" s="22" t="n">
        <v>0.258983489802525</v>
      </c>
    </row>
    <row r="78" customFormat="false" ht="10.4" hidden="false" customHeight="true" outlineLevel="0" collapsed="false">
      <c r="A78" s="23" t="s">
        <v>14</v>
      </c>
      <c r="B78" s="23" t="s">
        <v>14</v>
      </c>
      <c r="C78" s="24" t="s">
        <v>11</v>
      </c>
      <c r="D78" s="25" t="n">
        <v>14</v>
      </c>
      <c r="E78" s="26" t="n">
        <v>14</v>
      </c>
      <c r="F78" s="42" t="n">
        <v>0</v>
      </c>
      <c r="G78" s="30" t="n">
        <v>0</v>
      </c>
      <c r="H78" s="30" t="n">
        <v>0</v>
      </c>
      <c r="I78" s="28" t="n">
        <v>100</v>
      </c>
      <c r="J78" s="29" t="n">
        <v>100</v>
      </c>
      <c r="K78" s="31" t="n">
        <v>0</v>
      </c>
      <c r="L78" s="31" t="n">
        <v>0</v>
      </c>
      <c r="M78" s="31" t="n">
        <v>0</v>
      </c>
    </row>
    <row r="79" customFormat="false" ht="10.4" hidden="false" customHeight="true" outlineLevel="0" collapsed="false">
      <c r="A79" s="23"/>
      <c r="B79" s="23"/>
      <c r="C79" s="24" t="s">
        <v>12</v>
      </c>
      <c r="D79" s="25" t="n">
        <v>6</v>
      </c>
      <c r="E79" s="26" t="n">
        <v>6</v>
      </c>
      <c r="F79" s="42" t="n">
        <v>0</v>
      </c>
      <c r="G79" s="30" t="n">
        <v>0</v>
      </c>
      <c r="H79" s="30" t="n">
        <v>0</v>
      </c>
      <c r="I79" s="28" t="n">
        <v>100</v>
      </c>
      <c r="J79" s="29" t="n">
        <v>100</v>
      </c>
      <c r="K79" s="31" t="n">
        <v>0</v>
      </c>
      <c r="L79" s="31" t="n">
        <v>0</v>
      </c>
      <c r="M79" s="31" t="n">
        <v>0</v>
      </c>
    </row>
    <row r="80" customFormat="false" ht="10.4" hidden="false" customHeight="true" outlineLevel="0" collapsed="false">
      <c r="A80" s="23"/>
      <c r="B80" s="23"/>
      <c r="C80" s="24" t="s">
        <v>13</v>
      </c>
      <c r="D80" s="25" t="n">
        <v>8</v>
      </c>
      <c r="E80" s="26" t="n">
        <v>8</v>
      </c>
      <c r="F80" s="42" t="n">
        <v>0</v>
      </c>
      <c r="G80" s="30" t="n">
        <v>0</v>
      </c>
      <c r="H80" s="30" t="n">
        <v>0</v>
      </c>
      <c r="I80" s="28" t="n">
        <v>100</v>
      </c>
      <c r="J80" s="29" t="n">
        <v>100</v>
      </c>
      <c r="K80" s="31" t="n">
        <v>0</v>
      </c>
      <c r="L80" s="31" t="n">
        <v>0</v>
      </c>
      <c r="M80" s="31" t="n">
        <v>0</v>
      </c>
    </row>
    <row r="81" customFormat="false" ht="10.4" hidden="false" customHeight="true" outlineLevel="0" collapsed="false">
      <c r="A81" s="23" t="s">
        <v>15</v>
      </c>
      <c r="B81" s="23" t="s">
        <v>15</v>
      </c>
      <c r="C81" s="24" t="s">
        <v>11</v>
      </c>
      <c r="D81" s="25" t="n">
        <v>1182</v>
      </c>
      <c r="E81" s="26" t="n">
        <v>1133</v>
      </c>
      <c r="F81" s="26" t="n">
        <v>1</v>
      </c>
      <c r="G81" s="27" t="n">
        <v>48</v>
      </c>
      <c r="H81" s="30" t="n">
        <v>0</v>
      </c>
      <c r="I81" s="28" t="n">
        <v>100</v>
      </c>
      <c r="J81" s="29" t="n">
        <v>95.8544839255499</v>
      </c>
      <c r="K81" s="29" t="n">
        <v>0.0846023688663283</v>
      </c>
      <c r="L81" s="29" t="n">
        <v>4.06091370558376</v>
      </c>
      <c r="M81" s="31" t="n">
        <v>0</v>
      </c>
    </row>
    <row r="82" customFormat="false" ht="10.4" hidden="false" customHeight="true" outlineLevel="0" collapsed="false">
      <c r="A82" s="23"/>
      <c r="B82" s="23"/>
      <c r="C82" s="24" t="s">
        <v>12</v>
      </c>
      <c r="D82" s="25" t="n">
        <v>757</v>
      </c>
      <c r="E82" s="26" t="n">
        <v>722</v>
      </c>
      <c r="F82" s="26" t="n">
        <v>1</v>
      </c>
      <c r="G82" s="27" t="n">
        <v>34</v>
      </c>
      <c r="H82" s="30" t="n">
        <v>0</v>
      </c>
      <c r="I82" s="28" t="n">
        <v>100</v>
      </c>
      <c r="J82" s="29" t="n">
        <v>95.3764861294584</v>
      </c>
      <c r="K82" s="29" t="n">
        <v>0.132100396301189</v>
      </c>
      <c r="L82" s="29" t="n">
        <v>4.49141347424042</v>
      </c>
      <c r="M82" s="31" t="n">
        <v>0</v>
      </c>
    </row>
    <row r="83" customFormat="false" ht="10.4" hidden="false" customHeight="true" outlineLevel="0" collapsed="false">
      <c r="A83" s="23"/>
      <c r="B83" s="23"/>
      <c r="C83" s="24" t="s">
        <v>13</v>
      </c>
      <c r="D83" s="25" t="n">
        <v>425</v>
      </c>
      <c r="E83" s="26" t="n">
        <v>411</v>
      </c>
      <c r="F83" s="42" t="n">
        <v>0</v>
      </c>
      <c r="G83" s="27" t="n">
        <v>14</v>
      </c>
      <c r="H83" s="30" t="n">
        <v>0</v>
      </c>
      <c r="I83" s="28" t="n">
        <v>100</v>
      </c>
      <c r="J83" s="29" t="n">
        <v>96.7058823529412</v>
      </c>
      <c r="K83" s="31" t="n">
        <v>0</v>
      </c>
      <c r="L83" s="29" t="n">
        <v>3.29411764705882</v>
      </c>
      <c r="M83" s="31" t="n">
        <v>0</v>
      </c>
    </row>
    <row r="84" customFormat="false" ht="10.4" hidden="false" customHeight="true" outlineLevel="0" collapsed="false">
      <c r="A84" s="23" t="s">
        <v>16</v>
      </c>
      <c r="B84" s="23" t="s">
        <v>16</v>
      </c>
      <c r="C84" s="24" t="s">
        <v>11</v>
      </c>
      <c r="D84" s="25" t="n">
        <v>789</v>
      </c>
      <c r="E84" s="26" t="n">
        <v>765</v>
      </c>
      <c r="F84" s="26" t="n">
        <v>4</v>
      </c>
      <c r="G84" s="27" t="n">
        <v>20</v>
      </c>
      <c r="H84" s="30" t="n">
        <v>0</v>
      </c>
      <c r="I84" s="28" t="n">
        <v>100</v>
      </c>
      <c r="J84" s="29" t="n">
        <v>96.958174904943</v>
      </c>
      <c r="K84" s="29" t="n">
        <v>0.506970849176172</v>
      </c>
      <c r="L84" s="29" t="n">
        <v>2.53485424588086</v>
      </c>
      <c r="M84" s="31" t="n">
        <v>0</v>
      </c>
    </row>
    <row r="85" customFormat="false" ht="10.4" hidden="false" customHeight="true" outlineLevel="0" collapsed="false">
      <c r="A85" s="23"/>
      <c r="B85" s="23"/>
      <c r="C85" s="24" t="s">
        <v>12</v>
      </c>
      <c r="D85" s="25" t="n">
        <v>427</v>
      </c>
      <c r="E85" s="26" t="n">
        <v>417</v>
      </c>
      <c r="F85" s="26" t="n">
        <v>3</v>
      </c>
      <c r="G85" s="27" t="n">
        <v>7</v>
      </c>
      <c r="H85" s="30" t="n">
        <v>0</v>
      </c>
      <c r="I85" s="28" t="n">
        <v>100</v>
      </c>
      <c r="J85" s="29" t="n">
        <v>97.6580796252927</v>
      </c>
      <c r="K85" s="29" t="n">
        <v>0.702576112412178</v>
      </c>
      <c r="L85" s="29" t="n">
        <v>1.63934426229508</v>
      </c>
      <c r="M85" s="31" t="n">
        <v>0</v>
      </c>
    </row>
    <row r="86" customFormat="false" ht="10.4" hidden="false" customHeight="true" outlineLevel="0" collapsed="false">
      <c r="A86" s="23"/>
      <c r="B86" s="23"/>
      <c r="C86" s="24" t="s">
        <v>13</v>
      </c>
      <c r="D86" s="25" t="n">
        <v>362</v>
      </c>
      <c r="E86" s="26" t="n">
        <v>348</v>
      </c>
      <c r="F86" s="26" t="n">
        <v>1</v>
      </c>
      <c r="G86" s="27" t="n">
        <v>13</v>
      </c>
      <c r="H86" s="30" t="n">
        <v>0</v>
      </c>
      <c r="I86" s="28" t="n">
        <v>100</v>
      </c>
      <c r="J86" s="29" t="n">
        <v>96.1325966850829</v>
      </c>
      <c r="K86" s="29" t="n">
        <v>0.276243093922652</v>
      </c>
      <c r="L86" s="29" t="n">
        <v>3.59116022099447</v>
      </c>
      <c r="M86" s="31" t="n">
        <v>0</v>
      </c>
    </row>
    <row r="87" customFormat="false" ht="10.4" hidden="false" customHeight="true" outlineLevel="0" collapsed="false">
      <c r="A87" s="23" t="s">
        <v>17</v>
      </c>
      <c r="B87" s="23" t="s">
        <v>17</v>
      </c>
      <c r="C87" s="24" t="s">
        <v>11</v>
      </c>
      <c r="D87" s="25" t="n">
        <v>698</v>
      </c>
      <c r="E87" s="26" t="n">
        <v>664</v>
      </c>
      <c r="F87" s="26" t="n">
        <v>4</v>
      </c>
      <c r="G87" s="27" t="n">
        <v>30</v>
      </c>
      <c r="H87" s="30" t="n">
        <v>0</v>
      </c>
      <c r="I87" s="28" t="n">
        <v>100</v>
      </c>
      <c r="J87" s="29" t="n">
        <v>95.1289398280802</v>
      </c>
      <c r="K87" s="29" t="n">
        <v>0.573065902578797</v>
      </c>
      <c r="L87" s="29" t="n">
        <v>4.29799426934097</v>
      </c>
      <c r="M87" s="31" t="n">
        <v>0</v>
      </c>
    </row>
    <row r="88" customFormat="false" ht="10.4" hidden="false" customHeight="true" outlineLevel="0" collapsed="false">
      <c r="A88" s="23"/>
      <c r="B88" s="23"/>
      <c r="C88" s="24" t="s">
        <v>12</v>
      </c>
      <c r="D88" s="25" t="n">
        <v>386</v>
      </c>
      <c r="E88" s="26" t="n">
        <v>362</v>
      </c>
      <c r="F88" s="26" t="n">
        <v>4</v>
      </c>
      <c r="G88" s="27" t="n">
        <v>20</v>
      </c>
      <c r="H88" s="30" t="n">
        <v>0</v>
      </c>
      <c r="I88" s="28" t="n">
        <v>100</v>
      </c>
      <c r="J88" s="29" t="n">
        <v>93.7823834196891</v>
      </c>
      <c r="K88" s="29" t="n">
        <v>1.03626943005181</v>
      </c>
      <c r="L88" s="29" t="n">
        <v>5.18134715025907</v>
      </c>
      <c r="M88" s="31" t="n">
        <v>0</v>
      </c>
    </row>
    <row r="89" customFormat="false" ht="10.4" hidden="false" customHeight="true" outlineLevel="0" collapsed="false">
      <c r="A89" s="23"/>
      <c r="B89" s="23"/>
      <c r="C89" s="24" t="s">
        <v>13</v>
      </c>
      <c r="D89" s="25" t="n">
        <v>312</v>
      </c>
      <c r="E89" s="26" t="n">
        <v>302</v>
      </c>
      <c r="F89" s="42" t="n">
        <v>0</v>
      </c>
      <c r="G89" s="27" t="n">
        <v>10</v>
      </c>
      <c r="H89" s="30" t="n">
        <v>0</v>
      </c>
      <c r="I89" s="28" t="n">
        <v>100</v>
      </c>
      <c r="J89" s="29" t="n">
        <v>96.7948717948718</v>
      </c>
      <c r="K89" s="31" t="n">
        <v>0</v>
      </c>
      <c r="L89" s="29" t="n">
        <v>3.2051282051282</v>
      </c>
      <c r="M89" s="31" t="n">
        <v>0</v>
      </c>
    </row>
    <row r="90" customFormat="false" ht="10.4" hidden="false" customHeight="true" outlineLevel="0" collapsed="false">
      <c r="A90" s="23" t="s">
        <v>18</v>
      </c>
      <c r="B90" s="23" t="s">
        <v>18</v>
      </c>
      <c r="C90" s="24" t="s">
        <v>11</v>
      </c>
      <c r="D90" s="25" t="n">
        <v>4034</v>
      </c>
      <c r="E90" s="26" t="n">
        <v>3833</v>
      </c>
      <c r="F90" s="26" t="n">
        <v>26</v>
      </c>
      <c r="G90" s="27" t="n">
        <v>174</v>
      </c>
      <c r="H90" s="27" t="n">
        <v>1</v>
      </c>
      <c r="I90" s="28" t="n">
        <v>100</v>
      </c>
      <c r="J90" s="29" t="n">
        <v>95.0173525037184</v>
      </c>
      <c r="K90" s="29" t="n">
        <v>0.644521566683193</v>
      </c>
      <c r="L90" s="29" t="n">
        <v>4.31333663857214</v>
      </c>
      <c r="M90" s="29" t="n">
        <v>0.0247892910262766</v>
      </c>
    </row>
    <row r="91" customFormat="false" ht="10.4" hidden="false" customHeight="true" outlineLevel="0" collapsed="false">
      <c r="A91" s="23"/>
      <c r="B91" s="23"/>
      <c r="C91" s="24" t="s">
        <v>12</v>
      </c>
      <c r="D91" s="25" t="n">
        <v>1953</v>
      </c>
      <c r="E91" s="26" t="n">
        <v>1841</v>
      </c>
      <c r="F91" s="26" t="n">
        <v>15</v>
      </c>
      <c r="G91" s="27" t="n">
        <v>97</v>
      </c>
      <c r="H91" s="30" t="n">
        <v>0</v>
      </c>
      <c r="I91" s="28" t="n">
        <v>100</v>
      </c>
      <c r="J91" s="29" t="n">
        <v>94.2652329749104</v>
      </c>
      <c r="K91" s="29" t="n">
        <v>0.768049155145929</v>
      </c>
      <c r="L91" s="29" t="n">
        <v>4.96671786994368</v>
      </c>
      <c r="M91" s="31" t="n">
        <v>0</v>
      </c>
    </row>
    <row r="92" customFormat="false" ht="10.4" hidden="false" customHeight="true" outlineLevel="0" collapsed="false">
      <c r="A92" s="23"/>
      <c r="B92" s="23"/>
      <c r="C92" s="24" t="s">
        <v>13</v>
      </c>
      <c r="D92" s="25" t="n">
        <v>2081</v>
      </c>
      <c r="E92" s="26" t="n">
        <v>1992</v>
      </c>
      <c r="F92" s="26" t="n">
        <v>11</v>
      </c>
      <c r="G92" s="27" t="n">
        <v>77</v>
      </c>
      <c r="H92" s="27" t="n">
        <v>1</v>
      </c>
      <c r="I92" s="28" t="n">
        <v>100</v>
      </c>
      <c r="J92" s="29" t="n">
        <v>95.7232099951946</v>
      </c>
      <c r="K92" s="29" t="n">
        <v>0.528592023065834</v>
      </c>
      <c r="L92" s="29" t="n">
        <v>3.70014416146084</v>
      </c>
      <c r="M92" s="29" t="n">
        <v>0.0480538202787122</v>
      </c>
    </row>
    <row r="93" customFormat="false" ht="10.4" hidden="false" customHeight="true" outlineLevel="0" collapsed="false">
      <c r="A93" s="23" t="s">
        <v>19</v>
      </c>
      <c r="B93" s="23" t="s">
        <v>19</v>
      </c>
      <c r="C93" s="24" t="s">
        <v>11</v>
      </c>
      <c r="D93" s="25" t="n">
        <v>2558</v>
      </c>
      <c r="E93" s="26" t="n">
        <v>2417</v>
      </c>
      <c r="F93" s="26" t="n">
        <v>45</v>
      </c>
      <c r="G93" s="27" t="n">
        <v>75</v>
      </c>
      <c r="H93" s="27" t="n">
        <v>21</v>
      </c>
      <c r="I93" s="28" t="n">
        <v>100</v>
      </c>
      <c r="J93" s="29" t="n">
        <v>94.487881157154</v>
      </c>
      <c r="K93" s="29" t="n">
        <v>1.75918686473808</v>
      </c>
      <c r="L93" s="29" t="n">
        <v>2.93197810789679</v>
      </c>
      <c r="M93" s="29" t="n">
        <v>0.820953870211102</v>
      </c>
    </row>
    <row r="94" customFormat="false" ht="10.4" hidden="false" customHeight="true" outlineLevel="0" collapsed="false">
      <c r="A94" s="23"/>
      <c r="B94" s="23"/>
      <c r="C94" s="24" t="s">
        <v>12</v>
      </c>
      <c r="D94" s="25" t="n">
        <v>1379</v>
      </c>
      <c r="E94" s="26" t="n">
        <v>1277</v>
      </c>
      <c r="F94" s="26" t="n">
        <v>34</v>
      </c>
      <c r="G94" s="27" t="n">
        <v>49</v>
      </c>
      <c r="H94" s="27" t="n">
        <v>19</v>
      </c>
      <c r="I94" s="28" t="n">
        <v>100</v>
      </c>
      <c r="J94" s="29" t="n">
        <v>92.6033357505439</v>
      </c>
      <c r="K94" s="29" t="n">
        <v>2.46555474981871</v>
      </c>
      <c r="L94" s="29" t="n">
        <v>3.55329949238579</v>
      </c>
      <c r="M94" s="29" t="n">
        <v>1.37781000725163</v>
      </c>
    </row>
    <row r="95" customFormat="false" ht="10.4" hidden="false" customHeight="true" outlineLevel="0" collapsed="false">
      <c r="A95" s="23"/>
      <c r="B95" s="23"/>
      <c r="C95" s="24" t="s">
        <v>13</v>
      </c>
      <c r="D95" s="25" t="n">
        <v>1179</v>
      </c>
      <c r="E95" s="26" t="n">
        <v>1140</v>
      </c>
      <c r="F95" s="26" t="n">
        <v>11</v>
      </c>
      <c r="G95" s="27" t="n">
        <v>26</v>
      </c>
      <c r="H95" s="27" t="n">
        <v>2</v>
      </c>
      <c r="I95" s="28" t="n">
        <v>100</v>
      </c>
      <c r="J95" s="29" t="n">
        <v>96.6921119592875</v>
      </c>
      <c r="K95" s="29" t="n">
        <v>0.932994062765055</v>
      </c>
      <c r="L95" s="29" t="n">
        <v>2.20525869380831</v>
      </c>
      <c r="M95" s="29" t="n">
        <v>0.169635284139101</v>
      </c>
    </row>
    <row r="96" customFormat="false" ht="10.4" hidden="false" customHeight="true" outlineLevel="0" collapsed="false">
      <c r="A96" s="23" t="s">
        <v>20</v>
      </c>
      <c r="B96" s="23" t="s">
        <v>20</v>
      </c>
      <c r="C96" s="24" t="s">
        <v>11</v>
      </c>
      <c r="D96" s="25" t="n">
        <v>1508</v>
      </c>
      <c r="E96" s="26" t="n">
        <v>1435</v>
      </c>
      <c r="F96" s="26" t="n">
        <v>17</v>
      </c>
      <c r="G96" s="27" t="n">
        <v>56</v>
      </c>
      <c r="H96" s="30" t="n">
        <v>0</v>
      </c>
      <c r="I96" s="28" t="n">
        <v>100</v>
      </c>
      <c r="J96" s="29" t="n">
        <v>95.159151193634</v>
      </c>
      <c r="K96" s="29" t="n">
        <v>1.12732095490716</v>
      </c>
      <c r="L96" s="29" t="n">
        <v>3.71352785145889</v>
      </c>
      <c r="M96" s="31" t="n">
        <v>0</v>
      </c>
    </row>
    <row r="97" customFormat="false" ht="10.4" hidden="false" customHeight="true" outlineLevel="0" collapsed="false">
      <c r="A97" s="23"/>
      <c r="B97" s="23"/>
      <c r="C97" s="24" t="s">
        <v>12</v>
      </c>
      <c r="D97" s="25" t="n">
        <v>712</v>
      </c>
      <c r="E97" s="26" t="n">
        <v>672</v>
      </c>
      <c r="F97" s="26" t="n">
        <v>11</v>
      </c>
      <c r="G97" s="27" t="n">
        <v>29</v>
      </c>
      <c r="H97" s="30" t="n">
        <v>0</v>
      </c>
      <c r="I97" s="28" t="n">
        <v>100</v>
      </c>
      <c r="J97" s="29" t="n">
        <v>94.3820224719101</v>
      </c>
      <c r="K97" s="29" t="n">
        <v>1.54494382022472</v>
      </c>
      <c r="L97" s="29" t="n">
        <v>4.07303370786517</v>
      </c>
      <c r="M97" s="31" t="n">
        <v>0</v>
      </c>
    </row>
    <row r="98" customFormat="false" ht="10.4" hidden="false" customHeight="true" outlineLevel="0" collapsed="false">
      <c r="A98" s="23"/>
      <c r="B98" s="23"/>
      <c r="C98" s="24" t="s">
        <v>13</v>
      </c>
      <c r="D98" s="25" t="n">
        <v>796</v>
      </c>
      <c r="E98" s="26" t="n">
        <v>763</v>
      </c>
      <c r="F98" s="26" t="n">
        <v>6</v>
      </c>
      <c r="G98" s="27" t="n">
        <v>27</v>
      </c>
      <c r="H98" s="30" t="n">
        <v>0</v>
      </c>
      <c r="I98" s="28" t="n">
        <v>100</v>
      </c>
      <c r="J98" s="29" t="n">
        <v>95.8542713567839</v>
      </c>
      <c r="K98" s="29" t="n">
        <v>0.753768844221105</v>
      </c>
      <c r="L98" s="29" t="n">
        <v>3.39195979899497</v>
      </c>
      <c r="M98" s="31" t="n">
        <v>0</v>
      </c>
    </row>
    <row r="99" customFormat="false" ht="10.4" hidden="false" customHeight="true" outlineLevel="0" collapsed="false">
      <c r="A99" s="23" t="s">
        <v>21</v>
      </c>
      <c r="B99" s="23" t="s">
        <v>21</v>
      </c>
      <c r="C99" s="24" t="s">
        <v>11</v>
      </c>
      <c r="D99" s="25" t="n">
        <v>1019</v>
      </c>
      <c r="E99" s="26" t="n">
        <v>996</v>
      </c>
      <c r="F99" s="26" t="n">
        <v>2</v>
      </c>
      <c r="G99" s="27" t="n">
        <v>21</v>
      </c>
      <c r="H99" s="30" t="n">
        <v>0</v>
      </c>
      <c r="I99" s="28" t="n">
        <v>100</v>
      </c>
      <c r="J99" s="29" t="n">
        <v>97.7428851815505</v>
      </c>
      <c r="K99" s="29" t="n">
        <v>0.196270853778214</v>
      </c>
      <c r="L99" s="29" t="n">
        <v>2.06084396467125</v>
      </c>
      <c r="M99" s="31" t="n">
        <v>0</v>
      </c>
    </row>
    <row r="100" customFormat="false" ht="10.4" hidden="false" customHeight="true" outlineLevel="0" collapsed="false">
      <c r="A100" s="23"/>
      <c r="B100" s="23"/>
      <c r="C100" s="24" t="s">
        <v>12</v>
      </c>
      <c r="D100" s="25" t="n">
        <v>550</v>
      </c>
      <c r="E100" s="26" t="n">
        <v>538</v>
      </c>
      <c r="F100" s="26" t="n">
        <v>1</v>
      </c>
      <c r="G100" s="27" t="n">
        <v>11</v>
      </c>
      <c r="H100" s="30" t="n">
        <v>0</v>
      </c>
      <c r="I100" s="28" t="n">
        <v>100</v>
      </c>
      <c r="J100" s="29" t="n">
        <v>97.8181818181818</v>
      </c>
      <c r="K100" s="29" t="n">
        <v>0.181818181818182</v>
      </c>
      <c r="L100" s="29" t="n">
        <v>2</v>
      </c>
      <c r="M100" s="31" t="n">
        <v>0</v>
      </c>
    </row>
    <row r="101" customFormat="false" ht="10.4" hidden="false" customHeight="true" outlineLevel="0" collapsed="false">
      <c r="A101" s="23"/>
      <c r="B101" s="23"/>
      <c r="C101" s="24" t="s">
        <v>13</v>
      </c>
      <c r="D101" s="25" t="n">
        <v>469</v>
      </c>
      <c r="E101" s="26" t="n">
        <v>458</v>
      </c>
      <c r="F101" s="26" t="n">
        <v>1</v>
      </c>
      <c r="G101" s="27" t="n">
        <v>10</v>
      </c>
      <c r="H101" s="30" t="n">
        <v>0</v>
      </c>
      <c r="I101" s="28" t="n">
        <v>100</v>
      </c>
      <c r="J101" s="29" t="n">
        <v>97.6545842217484</v>
      </c>
      <c r="K101" s="29" t="n">
        <v>0.213219616204691</v>
      </c>
      <c r="L101" s="29" t="n">
        <v>2.13219616204691</v>
      </c>
      <c r="M101" s="31" t="n">
        <v>0</v>
      </c>
    </row>
    <row r="102" customFormat="false" ht="10.4" hidden="false" customHeight="true" outlineLevel="0" collapsed="false">
      <c r="A102" s="23" t="s">
        <v>22</v>
      </c>
      <c r="B102" s="23" t="s">
        <v>22</v>
      </c>
      <c r="C102" s="24" t="s">
        <v>11</v>
      </c>
      <c r="D102" s="25" t="n">
        <v>1369</v>
      </c>
      <c r="E102" s="26" t="n">
        <v>1304</v>
      </c>
      <c r="F102" s="26" t="n">
        <v>14</v>
      </c>
      <c r="G102" s="27" t="n">
        <v>46</v>
      </c>
      <c r="H102" s="27" t="n">
        <v>5</v>
      </c>
      <c r="I102" s="28" t="n">
        <v>100</v>
      </c>
      <c r="J102" s="29" t="n">
        <v>95.2520087655223</v>
      </c>
      <c r="K102" s="29" t="n">
        <v>1.02264426588751</v>
      </c>
      <c r="L102" s="29" t="n">
        <v>3.36011687363039</v>
      </c>
      <c r="M102" s="29" t="n">
        <v>0.365230094959825</v>
      </c>
    </row>
    <row r="103" customFormat="false" ht="10.4" hidden="false" customHeight="true" outlineLevel="0" collapsed="false">
      <c r="A103" s="23"/>
      <c r="B103" s="23"/>
      <c r="C103" s="24" t="s">
        <v>12</v>
      </c>
      <c r="D103" s="25" t="n">
        <v>603</v>
      </c>
      <c r="E103" s="26" t="n">
        <v>557</v>
      </c>
      <c r="F103" s="26" t="n">
        <v>8</v>
      </c>
      <c r="G103" s="27" t="n">
        <v>33</v>
      </c>
      <c r="H103" s="27" t="n">
        <v>5</v>
      </c>
      <c r="I103" s="28" t="n">
        <v>100</v>
      </c>
      <c r="J103" s="29" t="n">
        <v>92.3714759535655</v>
      </c>
      <c r="K103" s="29" t="n">
        <v>1.32669983416252</v>
      </c>
      <c r="L103" s="29" t="n">
        <v>5.4726368159204</v>
      </c>
      <c r="M103" s="29" t="n">
        <v>0.829187396351575</v>
      </c>
    </row>
    <row r="104" customFormat="false" ht="10.4" hidden="false" customHeight="true" outlineLevel="0" collapsed="false">
      <c r="A104" s="23"/>
      <c r="B104" s="23"/>
      <c r="C104" s="24" t="s">
        <v>13</v>
      </c>
      <c r="D104" s="25" t="n">
        <v>766</v>
      </c>
      <c r="E104" s="26" t="n">
        <v>747</v>
      </c>
      <c r="F104" s="26" t="n">
        <v>6</v>
      </c>
      <c r="G104" s="27" t="n">
        <v>13</v>
      </c>
      <c r="H104" s="30" t="n">
        <v>0</v>
      </c>
      <c r="I104" s="28" t="n">
        <v>100</v>
      </c>
      <c r="J104" s="29" t="n">
        <v>97.5195822454308</v>
      </c>
      <c r="K104" s="29" t="n">
        <v>0.783289817232376</v>
      </c>
      <c r="L104" s="29" t="n">
        <v>1.69712793733681</v>
      </c>
      <c r="M104" s="31" t="n">
        <v>0</v>
      </c>
    </row>
    <row r="105" customFormat="false" ht="10.4" hidden="false" customHeight="true" outlineLevel="0" collapsed="false">
      <c r="A105" s="23" t="s">
        <v>23</v>
      </c>
      <c r="B105" s="23" t="s">
        <v>23</v>
      </c>
      <c r="C105" s="24" t="s">
        <v>11</v>
      </c>
      <c r="D105" s="25" t="n">
        <v>2431</v>
      </c>
      <c r="E105" s="26" t="n">
        <v>2327</v>
      </c>
      <c r="F105" s="26" t="n">
        <v>12</v>
      </c>
      <c r="G105" s="27" t="n">
        <v>85</v>
      </c>
      <c r="H105" s="27" t="n">
        <v>7</v>
      </c>
      <c r="I105" s="28" t="n">
        <v>100</v>
      </c>
      <c r="J105" s="29" t="n">
        <v>95.7219251336898</v>
      </c>
      <c r="K105" s="29" t="n">
        <v>0.493624023035788</v>
      </c>
      <c r="L105" s="29" t="n">
        <v>3.4965034965035</v>
      </c>
      <c r="M105" s="29" t="n">
        <v>0.287947346770876</v>
      </c>
    </row>
    <row r="106" customFormat="false" ht="10.4" hidden="false" customHeight="true" outlineLevel="0" collapsed="false">
      <c r="A106" s="23"/>
      <c r="B106" s="23"/>
      <c r="C106" s="24" t="s">
        <v>12</v>
      </c>
      <c r="D106" s="25" t="n">
        <v>1204</v>
      </c>
      <c r="E106" s="26" t="n">
        <v>1142</v>
      </c>
      <c r="F106" s="26" t="n">
        <v>10</v>
      </c>
      <c r="G106" s="27" t="n">
        <v>49</v>
      </c>
      <c r="H106" s="27" t="n">
        <v>3</v>
      </c>
      <c r="I106" s="28" t="n">
        <v>100</v>
      </c>
      <c r="J106" s="29" t="n">
        <v>94.8504983388704</v>
      </c>
      <c r="K106" s="29" t="n">
        <v>0.830564784053156</v>
      </c>
      <c r="L106" s="29" t="n">
        <v>4.06976744186047</v>
      </c>
      <c r="M106" s="29" t="n">
        <v>0.249169435215947</v>
      </c>
    </row>
    <row r="107" customFormat="false" ht="10.4" hidden="false" customHeight="true" outlineLevel="0" collapsed="false">
      <c r="A107" s="23"/>
      <c r="B107" s="23"/>
      <c r="C107" s="24" t="s">
        <v>13</v>
      </c>
      <c r="D107" s="25" t="n">
        <v>1227</v>
      </c>
      <c r="E107" s="26" t="n">
        <v>1185</v>
      </c>
      <c r="F107" s="26" t="n">
        <v>2</v>
      </c>
      <c r="G107" s="27" t="n">
        <v>36</v>
      </c>
      <c r="H107" s="27" t="n">
        <v>4</v>
      </c>
      <c r="I107" s="28" t="n">
        <v>100</v>
      </c>
      <c r="J107" s="29" t="n">
        <v>96.5770171149144</v>
      </c>
      <c r="K107" s="29" t="n">
        <v>0.162999185004075</v>
      </c>
      <c r="L107" s="29" t="n">
        <v>2.93398533007335</v>
      </c>
      <c r="M107" s="29" t="n">
        <v>0.32599837000815</v>
      </c>
    </row>
    <row r="108" customFormat="false" ht="10.4" hidden="false" customHeight="true" outlineLevel="0" collapsed="false">
      <c r="A108" s="23" t="s">
        <v>24</v>
      </c>
      <c r="B108" s="23" t="s">
        <v>24</v>
      </c>
      <c r="C108" s="24" t="s">
        <v>11</v>
      </c>
      <c r="D108" s="25" t="n">
        <v>862</v>
      </c>
      <c r="E108" s="26" t="n">
        <v>795</v>
      </c>
      <c r="F108" s="26" t="n">
        <v>34</v>
      </c>
      <c r="G108" s="27" t="n">
        <v>27</v>
      </c>
      <c r="H108" s="27" t="n">
        <v>6</v>
      </c>
      <c r="I108" s="28" t="n">
        <v>100</v>
      </c>
      <c r="J108" s="29" t="n">
        <v>92.2273781902552</v>
      </c>
      <c r="K108" s="29" t="n">
        <v>3.94431554524362</v>
      </c>
      <c r="L108" s="29" t="n">
        <v>3.1322505800464</v>
      </c>
      <c r="M108" s="29" t="n">
        <v>0.696055684454756</v>
      </c>
    </row>
    <row r="109" customFormat="false" ht="10.4" hidden="false" customHeight="true" outlineLevel="0" collapsed="false">
      <c r="A109" s="23"/>
      <c r="B109" s="23"/>
      <c r="C109" s="24" t="s">
        <v>12</v>
      </c>
      <c r="D109" s="25" t="n">
        <v>401</v>
      </c>
      <c r="E109" s="26" t="n">
        <v>353</v>
      </c>
      <c r="F109" s="26" t="n">
        <v>27</v>
      </c>
      <c r="G109" s="27" t="n">
        <v>17</v>
      </c>
      <c r="H109" s="27" t="n">
        <v>4</v>
      </c>
      <c r="I109" s="28" t="n">
        <v>100</v>
      </c>
      <c r="J109" s="29" t="n">
        <v>88.0299251870324</v>
      </c>
      <c r="K109" s="29" t="n">
        <v>6.73316708229426</v>
      </c>
      <c r="L109" s="29" t="n">
        <v>4.23940149625935</v>
      </c>
      <c r="M109" s="29" t="n">
        <v>0.997506234413965</v>
      </c>
    </row>
    <row r="110" customFormat="false" ht="10.4" hidden="false" customHeight="true" outlineLevel="0" collapsed="false">
      <c r="A110" s="23"/>
      <c r="B110" s="23"/>
      <c r="C110" s="24" t="s">
        <v>13</v>
      </c>
      <c r="D110" s="25" t="n">
        <v>461</v>
      </c>
      <c r="E110" s="26" t="n">
        <v>442</v>
      </c>
      <c r="F110" s="26" t="n">
        <v>7</v>
      </c>
      <c r="G110" s="27" t="n">
        <v>10</v>
      </c>
      <c r="H110" s="27" t="n">
        <v>2</v>
      </c>
      <c r="I110" s="28" t="n">
        <v>100</v>
      </c>
      <c r="J110" s="29" t="n">
        <v>95.8785249457701</v>
      </c>
      <c r="K110" s="29" t="n">
        <v>1.51843817787419</v>
      </c>
      <c r="L110" s="29" t="n">
        <v>2.16919739696312</v>
      </c>
      <c r="M110" s="29" t="n">
        <v>0.433839479392625</v>
      </c>
    </row>
    <row r="111" customFormat="false" ht="10.4" hidden="false" customHeight="true" outlineLevel="0" collapsed="false">
      <c r="A111" s="23" t="s">
        <v>25</v>
      </c>
      <c r="B111" s="23" t="s">
        <v>25</v>
      </c>
      <c r="C111" s="24" t="s">
        <v>11</v>
      </c>
      <c r="D111" s="25" t="n">
        <v>1155</v>
      </c>
      <c r="E111" s="26" t="n">
        <v>1090</v>
      </c>
      <c r="F111" s="26" t="n">
        <v>11</v>
      </c>
      <c r="G111" s="27" t="n">
        <v>54</v>
      </c>
      <c r="H111" s="30" t="n">
        <v>0</v>
      </c>
      <c r="I111" s="28" t="n">
        <v>100</v>
      </c>
      <c r="J111" s="29" t="n">
        <v>94.3722943722944</v>
      </c>
      <c r="K111" s="29" t="n">
        <v>0.952380952380952</v>
      </c>
      <c r="L111" s="29" t="n">
        <v>4.67532467532468</v>
      </c>
      <c r="M111" s="31" t="n">
        <v>0</v>
      </c>
    </row>
    <row r="112" customFormat="false" ht="10.4" hidden="false" customHeight="true" outlineLevel="0" collapsed="false">
      <c r="A112" s="23"/>
      <c r="B112" s="23"/>
      <c r="C112" s="24" t="s">
        <v>12</v>
      </c>
      <c r="D112" s="25" t="n">
        <v>515</v>
      </c>
      <c r="E112" s="26" t="n">
        <v>477</v>
      </c>
      <c r="F112" s="26" t="n">
        <v>8</v>
      </c>
      <c r="G112" s="27" t="n">
        <v>30</v>
      </c>
      <c r="H112" s="30" t="n">
        <v>0</v>
      </c>
      <c r="I112" s="28" t="n">
        <v>100</v>
      </c>
      <c r="J112" s="29" t="n">
        <v>92.621359223301</v>
      </c>
      <c r="K112" s="29" t="n">
        <v>1.55339805825243</v>
      </c>
      <c r="L112" s="29" t="n">
        <v>5.8252427184466</v>
      </c>
      <c r="M112" s="31" t="n">
        <v>0</v>
      </c>
    </row>
    <row r="113" customFormat="false" ht="10.4" hidden="false" customHeight="true" outlineLevel="0" collapsed="false">
      <c r="A113" s="23"/>
      <c r="B113" s="23"/>
      <c r="C113" s="24" t="s">
        <v>13</v>
      </c>
      <c r="D113" s="25" t="n">
        <v>640</v>
      </c>
      <c r="E113" s="26" t="n">
        <v>613</v>
      </c>
      <c r="F113" s="26" t="n">
        <v>3</v>
      </c>
      <c r="G113" s="27" t="n">
        <v>24</v>
      </c>
      <c r="H113" s="30" t="n">
        <v>0</v>
      </c>
      <c r="I113" s="28" t="n">
        <v>100</v>
      </c>
      <c r="J113" s="29" t="n">
        <v>95.78125</v>
      </c>
      <c r="K113" s="29" t="n">
        <v>0.46875</v>
      </c>
      <c r="L113" s="29" t="n">
        <v>3.75</v>
      </c>
      <c r="M113" s="31" t="n">
        <v>0</v>
      </c>
    </row>
    <row r="114" customFormat="false" ht="10.4" hidden="false" customHeight="true" outlineLevel="0" collapsed="false">
      <c r="A114" s="23" t="s">
        <v>26</v>
      </c>
      <c r="B114" s="23" t="s">
        <v>26</v>
      </c>
      <c r="C114" s="24" t="s">
        <v>11</v>
      </c>
      <c r="D114" s="25" t="n">
        <v>251</v>
      </c>
      <c r="E114" s="26" t="n">
        <v>231</v>
      </c>
      <c r="F114" s="26" t="n">
        <v>12</v>
      </c>
      <c r="G114" s="27" t="n">
        <v>4</v>
      </c>
      <c r="H114" s="27" t="n">
        <v>4</v>
      </c>
      <c r="I114" s="28" t="n">
        <v>100</v>
      </c>
      <c r="J114" s="29" t="n">
        <v>92.0318725099602</v>
      </c>
      <c r="K114" s="29" t="n">
        <v>4.7808764940239</v>
      </c>
      <c r="L114" s="29" t="n">
        <v>1.59362549800797</v>
      </c>
      <c r="M114" s="29" t="n">
        <v>1.59362549800797</v>
      </c>
    </row>
    <row r="115" customFormat="false" ht="10.4" hidden="false" customHeight="true" outlineLevel="0" collapsed="false">
      <c r="A115" s="23"/>
      <c r="B115" s="23"/>
      <c r="C115" s="24" t="s">
        <v>12</v>
      </c>
      <c r="D115" s="25" t="n">
        <v>109</v>
      </c>
      <c r="E115" s="26" t="n">
        <v>100</v>
      </c>
      <c r="F115" s="26" t="n">
        <v>5</v>
      </c>
      <c r="G115" s="27" t="n">
        <v>1</v>
      </c>
      <c r="H115" s="27" t="n">
        <v>3</v>
      </c>
      <c r="I115" s="28" t="n">
        <v>100</v>
      </c>
      <c r="J115" s="29" t="n">
        <v>91.7431192660551</v>
      </c>
      <c r="K115" s="29" t="n">
        <v>4.58715596330275</v>
      </c>
      <c r="L115" s="29" t="n">
        <v>0.917431192660551</v>
      </c>
      <c r="M115" s="29" t="n">
        <v>2.75229357798165</v>
      </c>
    </row>
    <row r="116" customFormat="false" ht="10.4" hidden="false" customHeight="true" outlineLevel="0" collapsed="false">
      <c r="A116" s="23"/>
      <c r="B116" s="23"/>
      <c r="C116" s="24" t="s">
        <v>13</v>
      </c>
      <c r="D116" s="25" t="n">
        <v>142</v>
      </c>
      <c r="E116" s="26" t="n">
        <v>131</v>
      </c>
      <c r="F116" s="26" t="n">
        <v>7</v>
      </c>
      <c r="G116" s="27" t="n">
        <v>3</v>
      </c>
      <c r="H116" s="27" t="n">
        <v>1</v>
      </c>
      <c r="I116" s="28" t="n">
        <v>100</v>
      </c>
      <c r="J116" s="29" t="n">
        <v>92.2535211267606</v>
      </c>
      <c r="K116" s="29" t="n">
        <v>4.92957746478873</v>
      </c>
      <c r="L116" s="29" t="n">
        <v>2.11267605633803</v>
      </c>
      <c r="M116" s="29" t="n">
        <v>0.704225352112676</v>
      </c>
    </row>
    <row r="117" customFormat="false" ht="10.4" hidden="false" customHeight="true" outlineLevel="0" collapsed="false">
      <c r="A117" s="23" t="s">
        <v>27</v>
      </c>
      <c r="B117" s="23" t="s">
        <v>27</v>
      </c>
      <c r="C117" s="24" t="s">
        <v>11</v>
      </c>
      <c r="D117" s="25" t="n">
        <v>1665</v>
      </c>
      <c r="E117" s="26" t="n">
        <v>1545</v>
      </c>
      <c r="F117" s="26" t="n">
        <v>29</v>
      </c>
      <c r="G117" s="27" t="n">
        <v>89</v>
      </c>
      <c r="H117" s="27" t="n">
        <v>2</v>
      </c>
      <c r="I117" s="28" t="n">
        <v>100</v>
      </c>
      <c r="J117" s="29" t="n">
        <v>92.7927927927928</v>
      </c>
      <c r="K117" s="29" t="n">
        <v>1.74174174174174</v>
      </c>
      <c r="L117" s="29" t="n">
        <v>5.34534534534535</v>
      </c>
      <c r="M117" s="29" t="n">
        <v>0.12012012012012</v>
      </c>
    </row>
    <row r="118" customFormat="false" ht="10.4" hidden="false" customHeight="true" outlineLevel="0" collapsed="false">
      <c r="A118" s="23"/>
      <c r="B118" s="23"/>
      <c r="C118" s="24" t="s">
        <v>12</v>
      </c>
      <c r="D118" s="25" t="n">
        <v>793</v>
      </c>
      <c r="E118" s="26" t="n">
        <v>712</v>
      </c>
      <c r="F118" s="26" t="n">
        <v>18</v>
      </c>
      <c r="G118" s="27" t="n">
        <v>61</v>
      </c>
      <c r="H118" s="27" t="n">
        <v>2</v>
      </c>
      <c r="I118" s="28" t="n">
        <v>100</v>
      </c>
      <c r="J118" s="29" t="n">
        <v>89.7856242118537</v>
      </c>
      <c r="K118" s="29" t="n">
        <v>2.26986128625473</v>
      </c>
      <c r="L118" s="29" t="n">
        <v>7.69230769230769</v>
      </c>
      <c r="M118" s="29" t="n">
        <v>0.252206809583859</v>
      </c>
    </row>
    <row r="119" customFormat="false" ht="10.4" hidden="false" customHeight="true" outlineLevel="0" collapsed="false">
      <c r="A119" s="23"/>
      <c r="B119" s="23"/>
      <c r="C119" s="24" t="s">
        <v>13</v>
      </c>
      <c r="D119" s="25" t="n">
        <v>872</v>
      </c>
      <c r="E119" s="26" t="n">
        <v>833</v>
      </c>
      <c r="F119" s="26" t="n">
        <v>11</v>
      </c>
      <c r="G119" s="27" t="n">
        <v>28</v>
      </c>
      <c r="H119" s="30" t="n">
        <v>0</v>
      </c>
      <c r="I119" s="28" t="n">
        <v>100</v>
      </c>
      <c r="J119" s="29" t="n">
        <v>95.5275229357798</v>
      </c>
      <c r="K119" s="29" t="n">
        <v>1.26146788990826</v>
      </c>
      <c r="L119" s="29" t="n">
        <v>3.21100917431193</v>
      </c>
      <c r="M119" s="31" t="n">
        <v>0</v>
      </c>
    </row>
    <row r="120" customFormat="false" ht="10.4" hidden="false" customHeight="true" outlineLevel="0" collapsed="false">
      <c r="A120" s="23" t="s">
        <v>28</v>
      </c>
      <c r="B120" s="23" t="s">
        <v>28</v>
      </c>
      <c r="C120" s="24" t="s">
        <v>11</v>
      </c>
      <c r="D120" s="25" t="n">
        <v>113</v>
      </c>
      <c r="E120" s="26" t="n">
        <v>91</v>
      </c>
      <c r="F120" s="26" t="n">
        <v>16</v>
      </c>
      <c r="G120" s="27" t="n">
        <v>6</v>
      </c>
      <c r="H120" s="30" t="n">
        <v>0</v>
      </c>
      <c r="I120" s="28" t="n">
        <v>100</v>
      </c>
      <c r="J120" s="29" t="n">
        <v>80.5309734513274</v>
      </c>
      <c r="K120" s="29" t="n">
        <v>14.1592920353982</v>
      </c>
      <c r="L120" s="29" t="n">
        <v>5.30973451327434</v>
      </c>
      <c r="M120" s="31" t="n">
        <v>0</v>
      </c>
    </row>
    <row r="121" customFormat="false" ht="10.4" hidden="false" customHeight="true" outlineLevel="0" collapsed="false">
      <c r="A121" s="23"/>
      <c r="B121" s="23"/>
      <c r="C121" s="24" t="s">
        <v>12</v>
      </c>
      <c r="D121" s="25" t="n">
        <v>62</v>
      </c>
      <c r="E121" s="26" t="n">
        <v>49</v>
      </c>
      <c r="F121" s="26" t="n">
        <v>8</v>
      </c>
      <c r="G121" s="27" t="n">
        <v>5</v>
      </c>
      <c r="H121" s="30" t="n">
        <v>0</v>
      </c>
      <c r="I121" s="28" t="n">
        <v>100</v>
      </c>
      <c r="J121" s="29" t="n">
        <v>79.0322580645161</v>
      </c>
      <c r="K121" s="29" t="n">
        <v>12.9032258064516</v>
      </c>
      <c r="L121" s="29" t="n">
        <v>8.06451612903226</v>
      </c>
      <c r="M121" s="31" t="n">
        <v>0</v>
      </c>
    </row>
    <row r="122" customFormat="false" ht="10.4" hidden="false" customHeight="true" outlineLevel="0" collapsed="false">
      <c r="A122" s="23"/>
      <c r="B122" s="23"/>
      <c r="C122" s="24" t="s">
        <v>13</v>
      </c>
      <c r="D122" s="25" t="n">
        <v>51</v>
      </c>
      <c r="E122" s="26" t="n">
        <v>42</v>
      </c>
      <c r="F122" s="26" t="n">
        <v>8</v>
      </c>
      <c r="G122" s="27" t="n">
        <v>1</v>
      </c>
      <c r="H122" s="30" t="n">
        <v>0</v>
      </c>
      <c r="I122" s="28" t="n">
        <v>100</v>
      </c>
      <c r="J122" s="29" t="n">
        <v>82.3529411764706</v>
      </c>
      <c r="K122" s="29" t="n">
        <v>15.6862745098039</v>
      </c>
      <c r="L122" s="29" t="n">
        <v>1.96078431372549</v>
      </c>
      <c r="M122" s="31" t="n">
        <v>0</v>
      </c>
    </row>
    <row r="123" customFormat="false" ht="10.4" hidden="false" customHeight="true" outlineLevel="0" collapsed="false">
      <c r="A123" s="23" t="s">
        <v>29</v>
      </c>
      <c r="B123" s="23" t="s">
        <v>29</v>
      </c>
      <c r="C123" s="24" t="s">
        <v>11</v>
      </c>
      <c r="D123" s="25" t="n">
        <v>665</v>
      </c>
      <c r="E123" s="26" t="n">
        <v>623</v>
      </c>
      <c r="F123" s="26" t="n">
        <v>11</v>
      </c>
      <c r="G123" s="27" t="n">
        <v>31</v>
      </c>
      <c r="H123" s="30" t="n">
        <v>0</v>
      </c>
      <c r="I123" s="28" t="n">
        <v>100</v>
      </c>
      <c r="J123" s="29" t="n">
        <v>93.6842105263158</v>
      </c>
      <c r="K123" s="29" t="n">
        <v>1.65413533834586</v>
      </c>
      <c r="L123" s="29" t="n">
        <v>4.66165413533835</v>
      </c>
      <c r="M123" s="31" t="n">
        <v>0</v>
      </c>
    </row>
    <row r="124" customFormat="false" ht="10.4" hidden="false" customHeight="true" outlineLevel="0" collapsed="false">
      <c r="A124" s="23"/>
      <c r="B124" s="23"/>
      <c r="C124" s="24" t="s">
        <v>12</v>
      </c>
      <c r="D124" s="25" t="n">
        <v>299</v>
      </c>
      <c r="E124" s="26" t="n">
        <v>268</v>
      </c>
      <c r="F124" s="26" t="n">
        <v>11</v>
      </c>
      <c r="G124" s="27" t="n">
        <v>20</v>
      </c>
      <c r="H124" s="30" t="n">
        <v>0</v>
      </c>
      <c r="I124" s="28" t="n">
        <v>100</v>
      </c>
      <c r="J124" s="29" t="n">
        <v>89.6321070234114</v>
      </c>
      <c r="K124" s="29" t="n">
        <v>3.67892976588629</v>
      </c>
      <c r="L124" s="29" t="n">
        <v>6.68896321070234</v>
      </c>
      <c r="M124" s="31" t="n">
        <v>0</v>
      </c>
    </row>
    <row r="125" customFormat="false" ht="10.4" hidden="false" customHeight="true" outlineLevel="0" collapsed="false">
      <c r="A125" s="23"/>
      <c r="B125" s="23"/>
      <c r="C125" s="24" t="s">
        <v>13</v>
      </c>
      <c r="D125" s="25" t="n">
        <v>366</v>
      </c>
      <c r="E125" s="26" t="n">
        <v>355</v>
      </c>
      <c r="F125" s="42" t="n">
        <v>0</v>
      </c>
      <c r="G125" s="27" t="n">
        <v>11</v>
      </c>
      <c r="H125" s="30" t="n">
        <v>0</v>
      </c>
      <c r="I125" s="28" t="n">
        <v>100</v>
      </c>
      <c r="J125" s="29" t="n">
        <v>96.9945355191257</v>
      </c>
      <c r="K125" s="31" t="n">
        <v>0</v>
      </c>
      <c r="L125" s="29" t="n">
        <v>3.00546448087432</v>
      </c>
      <c r="M125" s="31" t="n">
        <v>0</v>
      </c>
    </row>
    <row r="126" customFormat="false" ht="10.4" hidden="false" customHeight="true" outlineLevel="0" collapsed="false">
      <c r="A126" s="23" t="s">
        <v>30</v>
      </c>
      <c r="B126" s="23" t="s">
        <v>30</v>
      </c>
      <c r="C126" s="24" t="s">
        <v>11</v>
      </c>
      <c r="D126" s="25" t="n">
        <v>265</v>
      </c>
      <c r="E126" s="26" t="n">
        <v>241</v>
      </c>
      <c r="F126" s="26" t="n">
        <v>14</v>
      </c>
      <c r="G126" s="27" t="n">
        <v>10</v>
      </c>
      <c r="H126" s="30" t="n">
        <v>0</v>
      </c>
      <c r="I126" s="28" t="n">
        <v>100</v>
      </c>
      <c r="J126" s="29" t="n">
        <v>90.9433962264151</v>
      </c>
      <c r="K126" s="29" t="n">
        <v>5.28301886792453</v>
      </c>
      <c r="L126" s="29" t="n">
        <v>3.77358490566038</v>
      </c>
      <c r="M126" s="31" t="n">
        <v>0</v>
      </c>
    </row>
    <row r="127" customFormat="false" ht="10.4" hidden="false" customHeight="true" outlineLevel="0" collapsed="false">
      <c r="A127" s="23"/>
      <c r="B127" s="23"/>
      <c r="C127" s="24" t="s">
        <v>12</v>
      </c>
      <c r="D127" s="25" t="n">
        <v>122</v>
      </c>
      <c r="E127" s="26" t="n">
        <v>107</v>
      </c>
      <c r="F127" s="26" t="n">
        <v>7</v>
      </c>
      <c r="G127" s="27" t="n">
        <v>8</v>
      </c>
      <c r="H127" s="30" t="n">
        <v>0</v>
      </c>
      <c r="I127" s="28" t="n">
        <v>100</v>
      </c>
      <c r="J127" s="29" t="n">
        <v>87.7049180327869</v>
      </c>
      <c r="K127" s="29" t="n">
        <v>5.73770491803279</v>
      </c>
      <c r="L127" s="29" t="n">
        <v>6.55737704918033</v>
      </c>
      <c r="M127" s="31" t="n">
        <v>0</v>
      </c>
    </row>
    <row r="128" customFormat="false" ht="10.4" hidden="false" customHeight="true" outlineLevel="0" collapsed="false">
      <c r="A128" s="23"/>
      <c r="B128" s="23"/>
      <c r="C128" s="24" t="s">
        <v>13</v>
      </c>
      <c r="D128" s="25" t="n">
        <v>143</v>
      </c>
      <c r="E128" s="26" t="n">
        <v>134</v>
      </c>
      <c r="F128" s="26" t="n">
        <v>7</v>
      </c>
      <c r="G128" s="27" t="n">
        <v>2</v>
      </c>
      <c r="H128" s="30" t="n">
        <v>0</v>
      </c>
      <c r="I128" s="28" t="n">
        <v>100</v>
      </c>
      <c r="J128" s="29" t="n">
        <v>93.7062937062937</v>
      </c>
      <c r="K128" s="29" t="n">
        <v>4.8951048951049</v>
      </c>
      <c r="L128" s="29" t="n">
        <v>1.3986013986014</v>
      </c>
      <c r="M128" s="31" t="n">
        <v>0</v>
      </c>
    </row>
    <row r="129" customFormat="false" ht="10.4" hidden="false" customHeight="true" outlineLevel="0" collapsed="false">
      <c r="A129" s="23" t="s">
        <v>31</v>
      </c>
      <c r="B129" s="23" t="s">
        <v>31</v>
      </c>
      <c r="C129" s="24" t="s">
        <v>11</v>
      </c>
      <c r="D129" s="25" t="n">
        <v>543</v>
      </c>
      <c r="E129" s="26" t="n">
        <v>490</v>
      </c>
      <c r="F129" s="26" t="n">
        <v>7</v>
      </c>
      <c r="G129" s="27" t="n">
        <v>24</v>
      </c>
      <c r="H129" s="27" t="n">
        <v>22</v>
      </c>
      <c r="I129" s="28" t="n">
        <v>100</v>
      </c>
      <c r="J129" s="29" t="n">
        <v>90.2394106813996</v>
      </c>
      <c r="K129" s="29" t="n">
        <v>1.28913443830571</v>
      </c>
      <c r="L129" s="29" t="n">
        <v>4.41988950276243</v>
      </c>
      <c r="M129" s="29" t="n">
        <v>4.05156537753223</v>
      </c>
    </row>
    <row r="130" customFormat="false" ht="10.4" hidden="false" customHeight="true" outlineLevel="0" collapsed="false">
      <c r="A130" s="23"/>
      <c r="B130" s="23"/>
      <c r="C130" s="24" t="s">
        <v>12</v>
      </c>
      <c r="D130" s="25" t="n">
        <v>130</v>
      </c>
      <c r="E130" s="26" t="n">
        <v>114</v>
      </c>
      <c r="F130" s="26" t="n">
        <v>6</v>
      </c>
      <c r="G130" s="27" t="n">
        <v>7</v>
      </c>
      <c r="H130" s="27" t="n">
        <v>3</v>
      </c>
      <c r="I130" s="28" t="n">
        <v>100</v>
      </c>
      <c r="J130" s="29" t="n">
        <v>87.6923076923077</v>
      </c>
      <c r="K130" s="29" t="n">
        <v>4.61538461538462</v>
      </c>
      <c r="L130" s="29" t="n">
        <v>5.38461538461538</v>
      </c>
      <c r="M130" s="29" t="n">
        <v>2.30769230769231</v>
      </c>
    </row>
    <row r="131" customFormat="false" ht="10.4" hidden="false" customHeight="true" outlineLevel="0" collapsed="false">
      <c r="A131" s="23"/>
      <c r="B131" s="23"/>
      <c r="C131" s="24" t="s">
        <v>13</v>
      </c>
      <c r="D131" s="25" t="n">
        <v>413</v>
      </c>
      <c r="E131" s="26" t="n">
        <v>376</v>
      </c>
      <c r="F131" s="26" t="n">
        <v>1</v>
      </c>
      <c r="G131" s="27" t="n">
        <v>17</v>
      </c>
      <c r="H131" s="27" t="n">
        <v>19</v>
      </c>
      <c r="I131" s="28" t="n">
        <v>100</v>
      </c>
      <c r="J131" s="29" t="n">
        <v>91.0411622276029</v>
      </c>
      <c r="K131" s="29" t="n">
        <v>0.242130750605327</v>
      </c>
      <c r="L131" s="29" t="n">
        <v>4.11622276029056</v>
      </c>
      <c r="M131" s="29" t="n">
        <v>4.60048426150121</v>
      </c>
    </row>
    <row r="132" customFormat="false" ht="10.4" hidden="false" customHeight="true" outlineLevel="0" collapsed="false">
      <c r="A132" s="23" t="s">
        <v>32</v>
      </c>
      <c r="B132" s="23" t="s">
        <v>32</v>
      </c>
      <c r="C132" s="24" t="s">
        <v>11</v>
      </c>
      <c r="D132" s="25" t="n">
        <v>1664</v>
      </c>
      <c r="E132" s="26" t="n">
        <v>1627</v>
      </c>
      <c r="F132" s="42" t="n">
        <v>0</v>
      </c>
      <c r="G132" s="27" t="n">
        <v>37</v>
      </c>
      <c r="H132" s="30" t="n">
        <v>0</v>
      </c>
      <c r="I132" s="28" t="n">
        <v>100</v>
      </c>
      <c r="J132" s="29" t="n">
        <v>97.7764423076923</v>
      </c>
      <c r="K132" s="31" t="n">
        <v>0</v>
      </c>
      <c r="L132" s="29" t="n">
        <v>2.22355769230769</v>
      </c>
      <c r="M132" s="31" t="n">
        <v>0</v>
      </c>
    </row>
    <row r="133" customFormat="false" ht="10.4" hidden="false" customHeight="true" outlineLevel="0" collapsed="false">
      <c r="A133" s="23"/>
      <c r="B133" s="23"/>
      <c r="C133" s="24" t="s">
        <v>12</v>
      </c>
      <c r="D133" s="25" t="n">
        <v>839</v>
      </c>
      <c r="E133" s="26" t="n">
        <v>823</v>
      </c>
      <c r="F133" s="42" t="n">
        <v>0</v>
      </c>
      <c r="G133" s="27" t="n">
        <v>16</v>
      </c>
      <c r="H133" s="30" t="n">
        <v>0</v>
      </c>
      <c r="I133" s="28" t="n">
        <v>100</v>
      </c>
      <c r="J133" s="29" t="n">
        <v>98.0929678188319</v>
      </c>
      <c r="K133" s="31" t="n">
        <v>0</v>
      </c>
      <c r="L133" s="29" t="n">
        <v>1.90703218116806</v>
      </c>
      <c r="M133" s="31" t="n">
        <v>0</v>
      </c>
    </row>
    <row r="134" customFormat="false" ht="10.4" hidden="false" customHeight="true" outlineLevel="0" collapsed="false">
      <c r="A134" s="23"/>
      <c r="B134" s="23"/>
      <c r="C134" s="24" t="s">
        <v>13</v>
      </c>
      <c r="D134" s="25" t="n">
        <v>825</v>
      </c>
      <c r="E134" s="26" t="n">
        <v>804</v>
      </c>
      <c r="F134" s="42" t="n">
        <v>0</v>
      </c>
      <c r="G134" s="27" t="n">
        <v>21</v>
      </c>
      <c r="H134" s="30" t="n">
        <v>0</v>
      </c>
      <c r="I134" s="28" t="n">
        <v>100</v>
      </c>
      <c r="J134" s="29" t="n">
        <v>97.4545454545454</v>
      </c>
      <c r="K134" s="31" t="n">
        <v>0</v>
      </c>
      <c r="L134" s="29" t="n">
        <v>2.54545454545455</v>
      </c>
      <c r="M134" s="31" t="n">
        <v>0</v>
      </c>
    </row>
    <row r="135" customFormat="false" ht="10.4" hidden="false" customHeight="true" outlineLevel="0" collapsed="false">
      <c r="A135" s="23" t="s">
        <v>33</v>
      </c>
      <c r="B135" s="23" t="s">
        <v>33</v>
      </c>
      <c r="C135" s="24" t="s">
        <v>11</v>
      </c>
      <c r="D135" s="25" t="n">
        <v>1411</v>
      </c>
      <c r="E135" s="26" t="n">
        <v>1306</v>
      </c>
      <c r="F135" s="26" t="n">
        <v>5</v>
      </c>
      <c r="G135" s="27" t="n">
        <v>91</v>
      </c>
      <c r="H135" s="27" t="n">
        <v>9</v>
      </c>
      <c r="I135" s="28" t="n">
        <v>100</v>
      </c>
      <c r="J135" s="29" t="n">
        <v>92.5584691708009</v>
      </c>
      <c r="K135" s="29" t="n">
        <v>0.354358610914245</v>
      </c>
      <c r="L135" s="29" t="n">
        <v>6.44932671863926</v>
      </c>
      <c r="M135" s="29" t="n">
        <v>0.637845499645641</v>
      </c>
    </row>
    <row r="136" customFormat="false" ht="10.4" hidden="false" customHeight="true" outlineLevel="0" collapsed="false">
      <c r="A136" s="23"/>
      <c r="B136" s="23"/>
      <c r="C136" s="24" t="s">
        <v>12</v>
      </c>
      <c r="D136" s="25" t="n">
        <v>722</v>
      </c>
      <c r="E136" s="26" t="n">
        <v>643</v>
      </c>
      <c r="F136" s="26" t="n">
        <v>3</v>
      </c>
      <c r="G136" s="27" t="n">
        <v>70</v>
      </c>
      <c r="H136" s="27" t="n">
        <v>6</v>
      </c>
      <c r="I136" s="28" t="n">
        <v>100</v>
      </c>
      <c r="J136" s="29" t="n">
        <v>89.0581717451524</v>
      </c>
      <c r="K136" s="29" t="n">
        <v>0.415512465373961</v>
      </c>
      <c r="L136" s="29" t="n">
        <v>9.69529085872576</v>
      </c>
      <c r="M136" s="29" t="n">
        <v>0.831024930747922</v>
      </c>
    </row>
    <row r="137" customFormat="false" ht="10.4" hidden="false" customHeight="true" outlineLevel="0" collapsed="false">
      <c r="A137" s="23"/>
      <c r="B137" s="23"/>
      <c r="C137" s="24" t="s">
        <v>13</v>
      </c>
      <c r="D137" s="25" t="n">
        <v>689</v>
      </c>
      <c r="E137" s="26" t="n">
        <v>663</v>
      </c>
      <c r="F137" s="26" t="n">
        <v>2</v>
      </c>
      <c r="G137" s="27" t="n">
        <v>21</v>
      </c>
      <c r="H137" s="27" t="n">
        <v>3</v>
      </c>
      <c r="I137" s="28" t="n">
        <v>100</v>
      </c>
      <c r="J137" s="29" t="n">
        <v>96.2264150943396</v>
      </c>
      <c r="K137" s="29" t="n">
        <v>0.290275761973875</v>
      </c>
      <c r="L137" s="29" t="n">
        <v>3.04789550072569</v>
      </c>
      <c r="M137" s="29" t="n">
        <v>0.435413642960813</v>
      </c>
    </row>
    <row r="138" customFormat="false" ht="10.4" hidden="false" customHeight="true" outlineLevel="0" collapsed="false">
      <c r="A138" s="23" t="s">
        <v>34</v>
      </c>
      <c r="B138" s="23" t="s">
        <v>34</v>
      </c>
      <c r="C138" s="24" t="s">
        <v>11</v>
      </c>
      <c r="D138" s="25" t="n">
        <v>232</v>
      </c>
      <c r="E138" s="26" t="n">
        <v>227</v>
      </c>
      <c r="F138" s="42" t="n">
        <v>0</v>
      </c>
      <c r="G138" s="27" t="n">
        <v>5</v>
      </c>
      <c r="H138" s="30" t="n">
        <v>0</v>
      </c>
      <c r="I138" s="28" t="n">
        <v>100</v>
      </c>
      <c r="J138" s="29" t="n">
        <v>97.8448275862069</v>
      </c>
      <c r="K138" s="31" t="n">
        <v>0</v>
      </c>
      <c r="L138" s="29" t="n">
        <v>2.1551724137931</v>
      </c>
      <c r="M138" s="31" t="n">
        <v>0</v>
      </c>
    </row>
    <row r="139" customFormat="false" ht="10.4" hidden="false" customHeight="true" outlineLevel="0" collapsed="false">
      <c r="A139" s="23"/>
      <c r="B139" s="23"/>
      <c r="C139" s="24" t="s">
        <v>12</v>
      </c>
      <c r="D139" s="25" t="n">
        <v>103</v>
      </c>
      <c r="E139" s="26" t="n">
        <v>99</v>
      </c>
      <c r="F139" s="42" t="n">
        <v>0</v>
      </c>
      <c r="G139" s="27" t="n">
        <v>4</v>
      </c>
      <c r="H139" s="30" t="n">
        <v>0</v>
      </c>
      <c r="I139" s="28" t="n">
        <v>100</v>
      </c>
      <c r="J139" s="29" t="n">
        <v>96.1165048543689</v>
      </c>
      <c r="K139" s="31" t="n">
        <v>0</v>
      </c>
      <c r="L139" s="29" t="n">
        <v>3.88349514563107</v>
      </c>
      <c r="M139" s="31" t="n">
        <v>0</v>
      </c>
    </row>
    <row r="140" customFormat="false" ht="10.4" hidden="false" customHeight="true" outlineLevel="0" collapsed="false">
      <c r="A140" s="23"/>
      <c r="B140" s="23"/>
      <c r="C140" s="24" t="s">
        <v>13</v>
      </c>
      <c r="D140" s="25" t="n">
        <v>129</v>
      </c>
      <c r="E140" s="26" t="n">
        <v>128</v>
      </c>
      <c r="F140" s="42" t="n">
        <v>0</v>
      </c>
      <c r="G140" s="27" t="n">
        <v>1</v>
      </c>
      <c r="H140" s="30" t="n">
        <v>0</v>
      </c>
      <c r="I140" s="28" t="n">
        <v>100</v>
      </c>
      <c r="J140" s="29" t="n">
        <v>99.2248062015504</v>
      </c>
      <c r="K140" s="31" t="n">
        <v>0</v>
      </c>
      <c r="L140" s="29" t="n">
        <v>0.775193798449612</v>
      </c>
      <c r="M140" s="31" t="n">
        <v>0</v>
      </c>
    </row>
    <row r="141" customFormat="false" ht="10.4" hidden="false" customHeight="true" outlineLevel="0" collapsed="false">
      <c r="A141" s="23" t="s">
        <v>35</v>
      </c>
      <c r="B141" s="23" t="s">
        <v>35</v>
      </c>
      <c r="C141" s="24" t="s">
        <v>11</v>
      </c>
      <c r="D141" s="43" t="n">
        <v>0</v>
      </c>
      <c r="E141" s="42" t="n">
        <v>0</v>
      </c>
      <c r="F141" s="42" t="n">
        <v>0</v>
      </c>
      <c r="G141" s="30" t="n">
        <v>0</v>
      </c>
      <c r="H141" s="30" t="n">
        <v>0</v>
      </c>
      <c r="I141" s="44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</row>
    <row r="142" customFormat="false" ht="10.4" hidden="false" customHeight="true" outlineLevel="0" collapsed="false">
      <c r="A142" s="23"/>
      <c r="B142" s="23"/>
      <c r="C142" s="24" t="s">
        <v>12</v>
      </c>
      <c r="D142" s="43" t="n">
        <v>0</v>
      </c>
      <c r="E142" s="42" t="n">
        <v>0</v>
      </c>
      <c r="F142" s="42" t="n">
        <v>0</v>
      </c>
      <c r="G142" s="30" t="n">
        <v>0</v>
      </c>
      <c r="H142" s="30" t="n">
        <v>0</v>
      </c>
      <c r="I142" s="44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</row>
    <row r="143" customFormat="false" ht="10.4" hidden="false" customHeight="true" outlineLevel="0" collapsed="false">
      <c r="A143" s="32"/>
      <c r="B143" s="32"/>
      <c r="C143" s="33" t="s">
        <v>13</v>
      </c>
      <c r="D143" s="45" t="n">
        <v>0</v>
      </c>
      <c r="E143" s="46" t="n">
        <v>0</v>
      </c>
      <c r="F143" s="46" t="n">
        <v>0</v>
      </c>
      <c r="G143" s="36" t="n">
        <v>0</v>
      </c>
      <c r="H143" s="36" t="n">
        <v>0</v>
      </c>
      <c r="I143" s="47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</row>
    <row r="144" s="40" customFormat="true" ht="10.4" hidden="false" customHeight="true" outlineLevel="0" collapsed="false">
      <c r="A144" s="16" t="s">
        <v>37</v>
      </c>
      <c r="B144" s="16" t="s">
        <v>37</v>
      </c>
      <c r="C144" s="17" t="s">
        <v>11</v>
      </c>
      <c r="D144" s="18" t="n">
        <v>46052</v>
      </c>
      <c r="E144" s="19" t="n">
        <v>44092</v>
      </c>
      <c r="F144" s="19" t="n">
        <v>382</v>
      </c>
      <c r="G144" s="20" t="n">
        <v>1502</v>
      </c>
      <c r="H144" s="20" t="n">
        <v>76</v>
      </c>
      <c r="I144" s="21" t="n">
        <v>100</v>
      </c>
      <c r="J144" s="22" t="n">
        <v>95.7439416311995</v>
      </c>
      <c r="K144" s="22" t="n">
        <v>0.829497090245809</v>
      </c>
      <c r="L144" s="22" t="n">
        <v>3.26153044384609</v>
      </c>
      <c r="M144" s="22" t="n">
        <v>0.16503083470859</v>
      </c>
    </row>
    <row r="145" s="40" customFormat="true" ht="10.4" hidden="false" customHeight="true" outlineLevel="0" collapsed="false">
      <c r="A145" s="16"/>
      <c r="B145" s="16"/>
      <c r="C145" s="17" t="s">
        <v>12</v>
      </c>
      <c r="D145" s="18" t="n">
        <v>22180</v>
      </c>
      <c r="E145" s="19" t="n">
        <v>20955</v>
      </c>
      <c r="F145" s="19" t="n">
        <v>246</v>
      </c>
      <c r="G145" s="20" t="n">
        <v>938</v>
      </c>
      <c r="H145" s="20" t="n">
        <v>41</v>
      </c>
      <c r="I145" s="21" t="n">
        <v>100</v>
      </c>
      <c r="J145" s="22" t="n">
        <v>94.4770063119928</v>
      </c>
      <c r="K145" s="22" t="n">
        <v>1.10910730387737</v>
      </c>
      <c r="L145" s="22" t="n">
        <v>4.22903516681695</v>
      </c>
      <c r="M145" s="22" t="n">
        <v>0.184851217312895</v>
      </c>
    </row>
    <row r="146" s="40" customFormat="true" ht="10.4" hidden="false" customHeight="true" outlineLevel="0" collapsed="false">
      <c r="A146" s="16"/>
      <c r="B146" s="16"/>
      <c r="C146" s="17" t="s">
        <v>13</v>
      </c>
      <c r="D146" s="18" t="n">
        <v>23872</v>
      </c>
      <c r="E146" s="19" t="n">
        <v>23137</v>
      </c>
      <c r="F146" s="19" t="n">
        <v>136</v>
      </c>
      <c r="G146" s="20" t="n">
        <v>564</v>
      </c>
      <c r="H146" s="20" t="n">
        <v>35</v>
      </c>
      <c r="I146" s="21" t="n">
        <v>100</v>
      </c>
      <c r="J146" s="22" t="n">
        <v>96.9210790884719</v>
      </c>
      <c r="K146" s="22" t="n">
        <v>0.56970509383378</v>
      </c>
      <c r="L146" s="22" t="n">
        <v>2.36260053619303</v>
      </c>
      <c r="M146" s="22" t="n">
        <v>0.14661528150134</v>
      </c>
    </row>
    <row r="147" customFormat="false" ht="10.4" hidden="false" customHeight="true" outlineLevel="0" collapsed="false">
      <c r="A147" s="23" t="s">
        <v>14</v>
      </c>
      <c r="B147" s="23" t="s">
        <v>14</v>
      </c>
      <c r="C147" s="24" t="s">
        <v>11</v>
      </c>
      <c r="D147" s="25" t="n">
        <v>8279</v>
      </c>
      <c r="E147" s="26" t="n">
        <v>7955</v>
      </c>
      <c r="F147" s="26" t="n">
        <v>47</v>
      </c>
      <c r="G147" s="27" t="n">
        <v>273</v>
      </c>
      <c r="H147" s="27" t="n">
        <v>4</v>
      </c>
      <c r="I147" s="28" t="n">
        <v>100</v>
      </c>
      <c r="J147" s="29" t="n">
        <v>96.0864838748641</v>
      </c>
      <c r="K147" s="29" t="n">
        <v>0.567701413214156</v>
      </c>
      <c r="L147" s="29" t="n">
        <v>3.29749969803116</v>
      </c>
      <c r="M147" s="29" t="n">
        <v>0.0483150138905665</v>
      </c>
    </row>
    <row r="148" customFormat="false" ht="10.4" hidden="false" customHeight="true" outlineLevel="0" collapsed="false">
      <c r="A148" s="23"/>
      <c r="B148" s="23"/>
      <c r="C148" s="24" t="s">
        <v>12</v>
      </c>
      <c r="D148" s="25" t="n">
        <v>3930</v>
      </c>
      <c r="E148" s="26" t="n">
        <v>3722</v>
      </c>
      <c r="F148" s="26" t="n">
        <v>29</v>
      </c>
      <c r="G148" s="27" t="n">
        <v>177</v>
      </c>
      <c r="H148" s="27" t="n">
        <v>2</v>
      </c>
      <c r="I148" s="28" t="n">
        <v>100</v>
      </c>
      <c r="J148" s="29" t="n">
        <v>94.70737913486</v>
      </c>
      <c r="K148" s="29" t="n">
        <v>0.737913486005089</v>
      </c>
      <c r="L148" s="29" t="n">
        <v>4.50381679389313</v>
      </c>
      <c r="M148" s="29" t="n">
        <v>0.0508905852417303</v>
      </c>
    </row>
    <row r="149" customFormat="false" ht="10.4" hidden="false" customHeight="true" outlineLevel="0" collapsed="false">
      <c r="A149" s="23"/>
      <c r="B149" s="23"/>
      <c r="C149" s="24" t="s">
        <v>13</v>
      </c>
      <c r="D149" s="25" t="n">
        <v>4349</v>
      </c>
      <c r="E149" s="26" t="n">
        <v>4233</v>
      </c>
      <c r="F149" s="26" t="n">
        <v>18</v>
      </c>
      <c r="G149" s="27" t="n">
        <v>96</v>
      </c>
      <c r="H149" s="27" t="n">
        <v>2</v>
      </c>
      <c r="I149" s="28" t="n">
        <v>100</v>
      </c>
      <c r="J149" s="29" t="n">
        <v>97.3327201655553</v>
      </c>
      <c r="K149" s="29" t="n">
        <v>0.413888250172453</v>
      </c>
      <c r="L149" s="29" t="n">
        <v>2.20740400091975</v>
      </c>
      <c r="M149" s="29" t="n">
        <v>0.0459875833524948</v>
      </c>
    </row>
    <row r="150" customFormat="false" ht="10.4" hidden="false" customHeight="true" outlineLevel="0" collapsed="false">
      <c r="A150" s="23" t="s">
        <v>15</v>
      </c>
      <c r="B150" s="23" t="s">
        <v>15</v>
      </c>
      <c r="C150" s="24" t="s">
        <v>11</v>
      </c>
      <c r="D150" s="25" t="n">
        <v>13436</v>
      </c>
      <c r="E150" s="26" t="n">
        <v>13002</v>
      </c>
      <c r="F150" s="26" t="n">
        <v>22</v>
      </c>
      <c r="G150" s="27" t="n">
        <v>395</v>
      </c>
      <c r="H150" s="27" t="n">
        <v>17</v>
      </c>
      <c r="I150" s="28" t="n">
        <v>100</v>
      </c>
      <c r="J150" s="29" t="n">
        <v>96.76987198571</v>
      </c>
      <c r="K150" s="29" t="n">
        <v>0.163739208097648</v>
      </c>
      <c r="L150" s="29" t="n">
        <v>2.9398630544805</v>
      </c>
      <c r="M150" s="29" t="n">
        <v>0.126525751711819</v>
      </c>
    </row>
    <row r="151" customFormat="false" ht="10.4" hidden="false" customHeight="true" outlineLevel="0" collapsed="false">
      <c r="A151" s="23"/>
      <c r="B151" s="23"/>
      <c r="C151" s="24" t="s">
        <v>12</v>
      </c>
      <c r="D151" s="25" t="n">
        <v>6459</v>
      </c>
      <c r="E151" s="26" t="n">
        <v>6179</v>
      </c>
      <c r="F151" s="26" t="n">
        <v>13</v>
      </c>
      <c r="G151" s="27" t="n">
        <v>262</v>
      </c>
      <c r="H151" s="27" t="n">
        <v>5</v>
      </c>
      <c r="I151" s="28" t="n">
        <v>100</v>
      </c>
      <c r="J151" s="29" t="n">
        <v>95.6649636166589</v>
      </c>
      <c r="K151" s="29" t="n">
        <v>0.201269546369407</v>
      </c>
      <c r="L151" s="29" t="n">
        <v>4.05635547298343</v>
      </c>
      <c r="M151" s="29" t="n">
        <v>0.0774113639882335</v>
      </c>
    </row>
    <row r="152" customFormat="false" ht="10.4" hidden="false" customHeight="true" outlineLevel="0" collapsed="false">
      <c r="A152" s="23"/>
      <c r="B152" s="23"/>
      <c r="C152" s="24" t="s">
        <v>13</v>
      </c>
      <c r="D152" s="25" t="n">
        <v>6977</v>
      </c>
      <c r="E152" s="26" t="n">
        <v>6823</v>
      </c>
      <c r="F152" s="26" t="n">
        <v>9</v>
      </c>
      <c r="G152" s="27" t="n">
        <v>133</v>
      </c>
      <c r="H152" s="27" t="n">
        <v>12</v>
      </c>
      <c r="I152" s="28" t="n">
        <v>100</v>
      </c>
      <c r="J152" s="29" t="n">
        <v>97.7927475992547</v>
      </c>
      <c r="K152" s="29" t="n">
        <v>0.128995270173427</v>
      </c>
      <c r="L152" s="29" t="n">
        <v>1.90626343700731</v>
      </c>
      <c r="M152" s="29" t="n">
        <v>0.171993693564569</v>
      </c>
    </row>
    <row r="153" customFormat="false" ht="10.4" hidden="false" customHeight="true" outlineLevel="0" collapsed="false">
      <c r="A153" s="23" t="s">
        <v>16</v>
      </c>
      <c r="B153" s="23" t="s">
        <v>16</v>
      </c>
      <c r="C153" s="24" t="s">
        <v>11</v>
      </c>
      <c r="D153" s="25" t="n">
        <v>5937</v>
      </c>
      <c r="E153" s="26" t="n">
        <v>5716</v>
      </c>
      <c r="F153" s="26" t="n">
        <v>29</v>
      </c>
      <c r="G153" s="27" t="n">
        <v>190</v>
      </c>
      <c r="H153" s="27" t="n">
        <v>2</v>
      </c>
      <c r="I153" s="28" t="n">
        <v>100</v>
      </c>
      <c r="J153" s="29" t="n">
        <v>96.2775812700017</v>
      </c>
      <c r="K153" s="29" t="n">
        <v>0.488462186289372</v>
      </c>
      <c r="L153" s="29" t="n">
        <v>3.20026949637864</v>
      </c>
      <c r="M153" s="29" t="n">
        <v>0.0336870473303015</v>
      </c>
    </row>
    <row r="154" customFormat="false" ht="10.4" hidden="false" customHeight="true" outlineLevel="0" collapsed="false">
      <c r="A154" s="23"/>
      <c r="B154" s="23"/>
      <c r="C154" s="24" t="s">
        <v>12</v>
      </c>
      <c r="D154" s="25" t="n">
        <v>2891</v>
      </c>
      <c r="E154" s="26" t="n">
        <v>2745</v>
      </c>
      <c r="F154" s="26" t="n">
        <v>22</v>
      </c>
      <c r="G154" s="27" t="n">
        <v>122</v>
      </c>
      <c r="H154" s="27" t="n">
        <v>2</v>
      </c>
      <c r="I154" s="28" t="n">
        <v>100</v>
      </c>
      <c r="J154" s="29" t="n">
        <v>94.9498443445175</v>
      </c>
      <c r="K154" s="29" t="n">
        <v>0.760982359045313</v>
      </c>
      <c r="L154" s="29" t="n">
        <v>4.21999308197855</v>
      </c>
      <c r="M154" s="29" t="n">
        <v>0.0691802144586648</v>
      </c>
    </row>
    <row r="155" customFormat="false" ht="10.4" hidden="false" customHeight="true" outlineLevel="0" collapsed="false">
      <c r="A155" s="23"/>
      <c r="B155" s="23"/>
      <c r="C155" s="24" t="s">
        <v>13</v>
      </c>
      <c r="D155" s="25" t="n">
        <v>3046</v>
      </c>
      <c r="E155" s="26" t="n">
        <v>2971</v>
      </c>
      <c r="F155" s="26" t="n">
        <v>7</v>
      </c>
      <c r="G155" s="27" t="n">
        <v>68</v>
      </c>
      <c r="H155" s="30" t="n">
        <v>0</v>
      </c>
      <c r="I155" s="28" t="n">
        <v>100</v>
      </c>
      <c r="J155" s="29" t="n">
        <v>97.537754432042</v>
      </c>
      <c r="K155" s="29" t="n">
        <v>0.229809586342745</v>
      </c>
      <c r="L155" s="29" t="n">
        <v>2.23243598161523</v>
      </c>
      <c r="M155" s="31" t="n">
        <v>0</v>
      </c>
    </row>
    <row r="156" customFormat="false" ht="10.4" hidden="false" customHeight="true" outlineLevel="0" collapsed="false">
      <c r="A156" s="23" t="s">
        <v>17</v>
      </c>
      <c r="B156" s="23" t="s">
        <v>17</v>
      </c>
      <c r="C156" s="24" t="s">
        <v>11</v>
      </c>
      <c r="D156" s="25" t="n">
        <v>7227</v>
      </c>
      <c r="E156" s="26" t="n">
        <v>6952</v>
      </c>
      <c r="F156" s="26" t="n">
        <v>68</v>
      </c>
      <c r="G156" s="27" t="n">
        <v>201</v>
      </c>
      <c r="H156" s="27" t="n">
        <v>6</v>
      </c>
      <c r="I156" s="28" t="n">
        <v>100</v>
      </c>
      <c r="J156" s="29" t="n">
        <v>96.1948249619482</v>
      </c>
      <c r="K156" s="29" t="n">
        <v>0.94091600940916</v>
      </c>
      <c r="L156" s="29" t="n">
        <v>2.78123702781237</v>
      </c>
      <c r="M156" s="29" t="n">
        <v>0.08302200083022</v>
      </c>
    </row>
    <row r="157" customFormat="false" ht="10.4" hidden="false" customHeight="true" outlineLevel="0" collapsed="false">
      <c r="A157" s="23"/>
      <c r="B157" s="23"/>
      <c r="C157" s="24" t="s">
        <v>12</v>
      </c>
      <c r="D157" s="25" t="n">
        <v>3508</v>
      </c>
      <c r="E157" s="26" t="n">
        <v>3326</v>
      </c>
      <c r="F157" s="26" t="n">
        <v>35</v>
      </c>
      <c r="G157" s="27" t="n">
        <v>142</v>
      </c>
      <c r="H157" s="27" t="n">
        <v>5</v>
      </c>
      <c r="I157" s="28" t="n">
        <v>100</v>
      </c>
      <c r="J157" s="29" t="n">
        <v>94.811858608894</v>
      </c>
      <c r="K157" s="29" t="n">
        <v>0.997719498289624</v>
      </c>
      <c r="L157" s="29" t="n">
        <v>4.0478905359179</v>
      </c>
      <c r="M157" s="29" t="n">
        <v>0.142531356898518</v>
      </c>
    </row>
    <row r="158" customFormat="false" ht="10.4" hidden="false" customHeight="true" outlineLevel="0" collapsed="false">
      <c r="A158" s="23"/>
      <c r="B158" s="23"/>
      <c r="C158" s="24" t="s">
        <v>13</v>
      </c>
      <c r="D158" s="25" t="n">
        <v>3719</v>
      </c>
      <c r="E158" s="26" t="n">
        <v>3626</v>
      </c>
      <c r="F158" s="26" t="n">
        <v>33</v>
      </c>
      <c r="G158" s="27" t="n">
        <v>59</v>
      </c>
      <c r="H158" s="27" t="n">
        <v>1</v>
      </c>
      <c r="I158" s="28" t="n">
        <v>100</v>
      </c>
      <c r="J158" s="29" t="n">
        <v>97.499327776284</v>
      </c>
      <c r="K158" s="29" t="n">
        <v>0.887335305189567</v>
      </c>
      <c r="L158" s="29" t="n">
        <v>1.58644796988438</v>
      </c>
      <c r="M158" s="29" t="n">
        <v>0.0268889486421081</v>
      </c>
    </row>
    <row r="159" customFormat="false" ht="10.4" hidden="false" customHeight="true" outlineLevel="0" collapsed="false">
      <c r="A159" s="23" t="s">
        <v>18</v>
      </c>
      <c r="B159" s="23" t="s">
        <v>18</v>
      </c>
      <c r="C159" s="24" t="s">
        <v>11</v>
      </c>
      <c r="D159" s="25" t="n">
        <v>573</v>
      </c>
      <c r="E159" s="26" t="n">
        <v>549</v>
      </c>
      <c r="F159" s="26" t="n">
        <v>10</v>
      </c>
      <c r="G159" s="27" t="n">
        <v>14</v>
      </c>
      <c r="H159" s="30" t="n">
        <v>0</v>
      </c>
      <c r="I159" s="28" t="n">
        <v>100</v>
      </c>
      <c r="J159" s="29" t="n">
        <v>95.8115183246073</v>
      </c>
      <c r="K159" s="29" t="n">
        <v>1.74520069808028</v>
      </c>
      <c r="L159" s="29" t="n">
        <v>2.44328097731239</v>
      </c>
      <c r="M159" s="31" t="n">
        <v>0</v>
      </c>
    </row>
    <row r="160" customFormat="false" ht="10.4" hidden="false" customHeight="true" outlineLevel="0" collapsed="false">
      <c r="A160" s="23"/>
      <c r="B160" s="23"/>
      <c r="C160" s="24" t="s">
        <v>12</v>
      </c>
      <c r="D160" s="25" t="n">
        <v>289</v>
      </c>
      <c r="E160" s="26" t="n">
        <v>275</v>
      </c>
      <c r="F160" s="26" t="n">
        <v>8</v>
      </c>
      <c r="G160" s="27" t="n">
        <v>6</v>
      </c>
      <c r="H160" s="30" t="n">
        <v>0</v>
      </c>
      <c r="I160" s="28" t="n">
        <v>100</v>
      </c>
      <c r="J160" s="29" t="n">
        <v>95.1557093425606</v>
      </c>
      <c r="K160" s="29" t="n">
        <v>2.7681660899654</v>
      </c>
      <c r="L160" s="29" t="n">
        <v>2.07612456747405</v>
      </c>
      <c r="M160" s="31" t="n">
        <v>0</v>
      </c>
    </row>
    <row r="161" customFormat="false" ht="10.4" hidden="false" customHeight="true" outlineLevel="0" collapsed="false">
      <c r="A161" s="23"/>
      <c r="B161" s="23"/>
      <c r="C161" s="24" t="s">
        <v>13</v>
      </c>
      <c r="D161" s="25" t="n">
        <v>284</v>
      </c>
      <c r="E161" s="26" t="n">
        <v>274</v>
      </c>
      <c r="F161" s="26" t="n">
        <v>2</v>
      </c>
      <c r="G161" s="27" t="n">
        <v>8</v>
      </c>
      <c r="H161" s="30" t="n">
        <v>0</v>
      </c>
      <c r="I161" s="28" t="n">
        <v>100</v>
      </c>
      <c r="J161" s="29" t="n">
        <v>96.4788732394366</v>
      </c>
      <c r="K161" s="29" t="n">
        <v>0.704225352112676</v>
      </c>
      <c r="L161" s="29" t="n">
        <v>2.8169014084507</v>
      </c>
      <c r="M161" s="31" t="n">
        <v>0</v>
      </c>
    </row>
    <row r="162" customFormat="false" ht="10.4" hidden="false" customHeight="true" outlineLevel="0" collapsed="false">
      <c r="A162" s="23" t="s">
        <v>19</v>
      </c>
      <c r="B162" s="23" t="s">
        <v>19</v>
      </c>
      <c r="C162" s="24" t="s">
        <v>11</v>
      </c>
      <c r="D162" s="25" t="n">
        <v>6601</v>
      </c>
      <c r="E162" s="26" t="n">
        <v>6207</v>
      </c>
      <c r="F162" s="26" t="n">
        <v>78</v>
      </c>
      <c r="G162" s="27" t="n">
        <v>289</v>
      </c>
      <c r="H162" s="27" t="n">
        <v>27</v>
      </c>
      <c r="I162" s="28" t="n">
        <v>100</v>
      </c>
      <c r="J162" s="29" t="n">
        <v>94.0312073928193</v>
      </c>
      <c r="K162" s="29" t="n">
        <v>1.181639145584</v>
      </c>
      <c r="L162" s="29" t="n">
        <v>4.37812452658688</v>
      </c>
      <c r="M162" s="29" t="n">
        <v>0.409028935009847</v>
      </c>
    </row>
    <row r="163" customFormat="false" ht="10.4" hidden="false" customHeight="true" outlineLevel="0" collapsed="false">
      <c r="A163" s="23"/>
      <c r="B163" s="23"/>
      <c r="C163" s="24" t="s">
        <v>12</v>
      </c>
      <c r="D163" s="25" t="n">
        <v>3177</v>
      </c>
      <c r="E163" s="26" t="n">
        <v>2982</v>
      </c>
      <c r="F163" s="26" t="n">
        <v>51</v>
      </c>
      <c r="G163" s="27" t="n">
        <v>131</v>
      </c>
      <c r="H163" s="27" t="n">
        <v>13</v>
      </c>
      <c r="I163" s="28" t="n">
        <v>100</v>
      </c>
      <c r="J163" s="29" t="n">
        <v>93.862134088763</v>
      </c>
      <c r="K163" s="29" t="n">
        <v>1.6052880075543</v>
      </c>
      <c r="L163" s="29" t="n">
        <v>4.12338684293359</v>
      </c>
      <c r="M163" s="29" t="n">
        <v>0.409191060749134</v>
      </c>
    </row>
    <row r="164" customFormat="false" ht="10.4" hidden="false" customHeight="true" outlineLevel="0" collapsed="false">
      <c r="A164" s="23"/>
      <c r="B164" s="23"/>
      <c r="C164" s="24" t="s">
        <v>13</v>
      </c>
      <c r="D164" s="25" t="n">
        <v>3424</v>
      </c>
      <c r="E164" s="26" t="n">
        <v>3225</v>
      </c>
      <c r="F164" s="26" t="n">
        <v>27</v>
      </c>
      <c r="G164" s="27" t="n">
        <v>158</v>
      </c>
      <c r="H164" s="27" t="n">
        <v>14</v>
      </c>
      <c r="I164" s="28" t="n">
        <v>100</v>
      </c>
      <c r="J164" s="29" t="n">
        <v>94.1880841121495</v>
      </c>
      <c r="K164" s="29" t="n">
        <v>0.788551401869159</v>
      </c>
      <c r="L164" s="29" t="n">
        <v>4.61448598130841</v>
      </c>
      <c r="M164" s="29" t="n">
        <v>0.408878504672897</v>
      </c>
    </row>
    <row r="165" customFormat="false" ht="10.4" hidden="false" customHeight="true" outlineLevel="0" collapsed="false">
      <c r="A165" s="23" t="s">
        <v>20</v>
      </c>
      <c r="B165" s="23" t="s">
        <v>20</v>
      </c>
      <c r="C165" s="24" t="s">
        <v>11</v>
      </c>
      <c r="D165" s="25" t="n">
        <v>47</v>
      </c>
      <c r="E165" s="26" t="n">
        <v>36</v>
      </c>
      <c r="F165" s="26" t="n">
        <v>11</v>
      </c>
      <c r="G165" s="30" t="n">
        <v>0</v>
      </c>
      <c r="H165" s="30" t="n">
        <v>0</v>
      </c>
      <c r="I165" s="28" t="n">
        <v>100</v>
      </c>
      <c r="J165" s="29" t="n">
        <v>76.5957446808511</v>
      </c>
      <c r="K165" s="29" t="n">
        <v>23.4042553191489</v>
      </c>
      <c r="L165" s="31" t="n">
        <v>0</v>
      </c>
      <c r="M165" s="31" t="n">
        <v>0</v>
      </c>
    </row>
    <row r="166" customFormat="false" ht="10.4" hidden="false" customHeight="true" outlineLevel="0" collapsed="false">
      <c r="A166" s="23"/>
      <c r="B166" s="23"/>
      <c r="C166" s="24" t="s">
        <v>12</v>
      </c>
      <c r="D166" s="25" t="n">
        <v>20</v>
      </c>
      <c r="E166" s="26" t="n">
        <v>12</v>
      </c>
      <c r="F166" s="26" t="n">
        <v>8</v>
      </c>
      <c r="G166" s="30" t="n">
        <v>0</v>
      </c>
      <c r="H166" s="30" t="n">
        <v>0</v>
      </c>
      <c r="I166" s="28" t="n">
        <v>100</v>
      </c>
      <c r="J166" s="29" t="n">
        <v>60</v>
      </c>
      <c r="K166" s="29" t="n">
        <v>40</v>
      </c>
      <c r="L166" s="31" t="n">
        <v>0</v>
      </c>
      <c r="M166" s="31" t="n">
        <v>0</v>
      </c>
    </row>
    <row r="167" customFormat="false" ht="10.4" hidden="false" customHeight="true" outlineLevel="0" collapsed="false">
      <c r="A167" s="23"/>
      <c r="B167" s="23"/>
      <c r="C167" s="24" t="s">
        <v>13</v>
      </c>
      <c r="D167" s="25" t="n">
        <v>27</v>
      </c>
      <c r="E167" s="26" t="n">
        <v>24</v>
      </c>
      <c r="F167" s="26" t="n">
        <v>3</v>
      </c>
      <c r="G167" s="30" t="n">
        <v>0</v>
      </c>
      <c r="H167" s="30" t="n">
        <v>0</v>
      </c>
      <c r="I167" s="28" t="n">
        <v>100</v>
      </c>
      <c r="J167" s="29" t="n">
        <v>88.8888888888889</v>
      </c>
      <c r="K167" s="29" t="n">
        <v>11.1111111111111</v>
      </c>
      <c r="L167" s="31" t="n">
        <v>0</v>
      </c>
      <c r="M167" s="31" t="n">
        <v>0</v>
      </c>
    </row>
    <row r="168" customFormat="false" ht="10.4" hidden="false" customHeight="true" outlineLevel="0" collapsed="false">
      <c r="A168" s="23" t="s">
        <v>21</v>
      </c>
      <c r="B168" s="23" t="s">
        <v>21</v>
      </c>
      <c r="C168" s="24" t="s">
        <v>11</v>
      </c>
      <c r="D168" s="25" t="n">
        <v>359</v>
      </c>
      <c r="E168" s="26" t="n">
        <v>347</v>
      </c>
      <c r="F168" s="26" t="n">
        <v>3</v>
      </c>
      <c r="G168" s="27" t="n">
        <v>7</v>
      </c>
      <c r="H168" s="27" t="n">
        <v>2</v>
      </c>
      <c r="I168" s="28" t="n">
        <v>100</v>
      </c>
      <c r="J168" s="29" t="n">
        <v>96.6573816155989</v>
      </c>
      <c r="K168" s="29" t="n">
        <v>0.835654596100279</v>
      </c>
      <c r="L168" s="29" t="n">
        <v>1.94986072423398</v>
      </c>
      <c r="M168" s="29" t="n">
        <v>0.557103064066852</v>
      </c>
    </row>
    <row r="169" customFormat="false" ht="10.4" hidden="false" customHeight="true" outlineLevel="0" collapsed="false">
      <c r="A169" s="23"/>
      <c r="B169" s="23"/>
      <c r="C169" s="24" t="s">
        <v>12</v>
      </c>
      <c r="D169" s="25" t="n">
        <v>172</v>
      </c>
      <c r="E169" s="26" t="n">
        <v>164</v>
      </c>
      <c r="F169" s="26" t="n">
        <v>1</v>
      </c>
      <c r="G169" s="27" t="n">
        <v>5</v>
      </c>
      <c r="H169" s="27" t="n">
        <v>2</v>
      </c>
      <c r="I169" s="28" t="n">
        <v>100</v>
      </c>
      <c r="J169" s="29" t="n">
        <v>95.3488372093023</v>
      </c>
      <c r="K169" s="29" t="n">
        <v>0.581395348837209</v>
      </c>
      <c r="L169" s="29" t="n">
        <v>2.90697674418605</v>
      </c>
      <c r="M169" s="29" t="n">
        <v>1.16279069767442</v>
      </c>
    </row>
    <row r="170" customFormat="false" ht="10.4" hidden="false" customHeight="true" outlineLevel="0" collapsed="false">
      <c r="A170" s="23"/>
      <c r="B170" s="23"/>
      <c r="C170" s="24" t="s">
        <v>13</v>
      </c>
      <c r="D170" s="25" t="n">
        <v>187</v>
      </c>
      <c r="E170" s="26" t="n">
        <v>183</v>
      </c>
      <c r="F170" s="26" t="n">
        <v>2</v>
      </c>
      <c r="G170" s="27" t="n">
        <v>2</v>
      </c>
      <c r="H170" s="30" t="n">
        <v>0</v>
      </c>
      <c r="I170" s="28" t="n">
        <v>100</v>
      </c>
      <c r="J170" s="29" t="n">
        <v>97.8609625668449</v>
      </c>
      <c r="K170" s="29" t="n">
        <v>1.06951871657754</v>
      </c>
      <c r="L170" s="29" t="n">
        <v>1.06951871657754</v>
      </c>
      <c r="M170" s="31" t="n">
        <v>0</v>
      </c>
    </row>
    <row r="171" customFormat="false" ht="10.4" hidden="false" customHeight="true" outlineLevel="0" collapsed="false">
      <c r="A171" s="23" t="s">
        <v>22</v>
      </c>
      <c r="B171" s="23" t="s">
        <v>22</v>
      </c>
      <c r="C171" s="24" t="s">
        <v>11</v>
      </c>
      <c r="D171" s="25" t="n">
        <v>250</v>
      </c>
      <c r="E171" s="26" t="n">
        <v>233</v>
      </c>
      <c r="F171" s="26" t="n">
        <v>9</v>
      </c>
      <c r="G171" s="27" t="n">
        <v>8</v>
      </c>
      <c r="H171" s="30" t="n">
        <v>0</v>
      </c>
      <c r="I171" s="28" t="n">
        <v>100</v>
      </c>
      <c r="J171" s="29" t="n">
        <v>93.2</v>
      </c>
      <c r="K171" s="29" t="n">
        <v>3.6</v>
      </c>
      <c r="L171" s="29" t="n">
        <v>3.2</v>
      </c>
      <c r="M171" s="31" t="n">
        <v>0</v>
      </c>
    </row>
    <row r="172" customFormat="false" ht="10.4" hidden="false" customHeight="true" outlineLevel="0" collapsed="false">
      <c r="A172" s="23"/>
      <c r="B172" s="23"/>
      <c r="C172" s="24" t="s">
        <v>12</v>
      </c>
      <c r="D172" s="25" t="n">
        <v>111</v>
      </c>
      <c r="E172" s="26" t="n">
        <v>99</v>
      </c>
      <c r="F172" s="26" t="n">
        <v>6</v>
      </c>
      <c r="G172" s="27" t="n">
        <v>6</v>
      </c>
      <c r="H172" s="30" t="n">
        <v>0</v>
      </c>
      <c r="I172" s="28" t="n">
        <v>100</v>
      </c>
      <c r="J172" s="29" t="n">
        <v>89.1891891891892</v>
      </c>
      <c r="K172" s="29" t="n">
        <v>5.40540540540541</v>
      </c>
      <c r="L172" s="29" t="n">
        <v>5.40540540540541</v>
      </c>
      <c r="M172" s="31" t="n">
        <v>0</v>
      </c>
    </row>
    <row r="173" customFormat="false" ht="10.4" hidden="false" customHeight="true" outlineLevel="0" collapsed="false">
      <c r="A173" s="23"/>
      <c r="B173" s="23"/>
      <c r="C173" s="24" t="s">
        <v>13</v>
      </c>
      <c r="D173" s="25" t="n">
        <v>139</v>
      </c>
      <c r="E173" s="26" t="n">
        <v>134</v>
      </c>
      <c r="F173" s="26" t="n">
        <v>3</v>
      </c>
      <c r="G173" s="27" t="n">
        <v>2</v>
      </c>
      <c r="H173" s="30" t="n">
        <v>0</v>
      </c>
      <c r="I173" s="28" t="n">
        <v>100</v>
      </c>
      <c r="J173" s="29" t="n">
        <v>96.4028776978417</v>
      </c>
      <c r="K173" s="29" t="n">
        <v>2.15827338129496</v>
      </c>
      <c r="L173" s="29" t="n">
        <v>1.43884892086331</v>
      </c>
      <c r="M173" s="31" t="n">
        <v>0</v>
      </c>
    </row>
    <row r="174" customFormat="false" ht="10.4" hidden="false" customHeight="true" outlineLevel="0" collapsed="false">
      <c r="A174" s="23" t="s">
        <v>23</v>
      </c>
      <c r="B174" s="23" t="s">
        <v>23</v>
      </c>
      <c r="C174" s="24" t="s">
        <v>11</v>
      </c>
      <c r="D174" s="25" t="n">
        <v>863</v>
      </c>
      <c r="E174" s="26" t="n">
        <v>812</v>
      </c>
      <c r="F174" s="26" t="n">
        <v>26</v>
      </c>
      <c r="G174" s="27" t="n">
        <v>24</v>
      </c>
      <c r="H174" s="27" t="n">
        <v>1</v>
      </c>
      <c r="I174" s="28" t="n">
        <v>100</v>
      </c>
      <c r="J174" s="29" t="n">
        <v>94.090382387022</v>
      </c>
      <c r="K174" s="29" t="n">
        <v>3.01274623406721</v>
      </c>
      <c r="L174" s="29" t="n">
        <v>2.78099652375435</v>
      </c>
      <c r="M174" s="29" t="n">
        <v>0.115874855156431</v>
      </c>
    </row>
    <row r="175" customFormat="false" ht="10.4" hidden="false" customHeight="true" outlineLevel="0" collapsed="false">
      <c r="A175" s="23"/>
      <c r="B175" s="23"/>
      <c r="C175" s="24" t="s">
        <v>12</v>
      </c>
      <c r="D175" s="25" t="n">
        <v>404</v>
      </c>
      <c r="E175" s="26" t="n">
        <v>369</v>
      </c>
      <c r="F175" s="26" t="n">
        <v>21</v>
      </c>
      <c r="G175" s="27" t="n">
        <v>13</v>
      </c>
      <c r="H175" s="27" t="n">
        <v>1</v>
      </c>
      <c r="I175" s="28" t="n">
        <v>100</v>
      </c>
      <c r="J175" s="29" t="n">
        <v>91.3366336633663</v>
      </c>
      <c r="K175" s="29" t="n">
        <v>5.1980198019802</v>
      </c>
      <c r="L175" s="29" t="n">
        <v>3.21782178217822</v>
      </c>
      <c r="M175" s="29" t="n">
        <v>0.247524752475248</v>
      </c>
    </row>
    <row r="176" customFormat="false" ht="10.4" hidden="false" customHeight="true" outlineLevel="0" collapsed="false">
      <c r="A176" s="23"/>
      <c r="B176" s="23"/>
      <c r="C176" s="24" t="s">
        <v>13</v>
      </c>
      <c r="D176" s="25" t="n">
        <v>459</v>
      </c>
      <c r="E176" s="26" t="n">
        <v>443</v>
      </c>
      <c r="F176" s="26" t="n">
        <v>5</v>
      </c>
      <c r="G176" s="27" t="n">
        <v>11</v>
      </c>
      <c r="H176" s="30" t="n">
        <v>0</v>
      </c>
      <c r="I176" s="28" t="n">
        <v>100</v>
      </c>
      <c r="J176" s="29" t="n">
        <v>96.5141612200436</v>
      </c>
      <c r="K176" s="29" t="n">
        <v>1.08932461873638</v>
      </c>
      <c r="L176" s="29" t="n">
        <v>2.39651416122004</v>
      </c>
      <c r="M176" s="31" t="n">
        <v>0</v>
      </c>
    </row>
    <row r="177" customFormat="false" ht="10.4" hidden="false" customHeight="true" outlineLevel="0" collapsed="false">
      <c r="A177" s="23" t="s">
        <v>24</v>
      </c>
      <c r="B177" s="23" t="s">
        <v>24</v>
      </c>
      <c r="C177" s="24" t="s">
        <v>11</v>
      </c>
      <c r="D177" s="25" t="n">
        <v>220</v>
      </c>
      <c r="E177" s="26" t="n">
        <v>197</v>
      </c>
      <c r="F177" s="26" t="n">
        <v>4</v>
      </c>
      <c r="G177" s="27" t="n">
        <v>19</v>
      </c>
      <c r="H177" s="30" t="n">
        <v>0</v>
      </c>
      <c r="I177" s="28" t="n">
        <v>100</v>
      </c>
      <c r="J177" s="29" t="n">
        <v>89.5454545454546</v>
      </c>
      <c r="K177" s="29" t="n">
        <v>1.81818181818182</v>
      </c>
      <c r="L177" s="29" t="n">
        <v>8.63636363636364</v>
      </c>
      <c r="M177" s="31" t="n">
        <v>0</v>
      </c>
    </row>
    <row r="178" customFormat="false" ht="10.4" hidden="false" customHeight="true" outlineLevel="0" collapsed="false">
      <c r="A178" s="23"/>
      <c r="B178" s="23"/>
      <c r="C178" s="24" t="s">
        <v>12</v>
      </c>
      <c r="D178" s="25" t="n">
        <v>87</v>
      </c>
      <c r="E178" s="26" t="n">
        <v>75</v>
      </c>
      <c r="F178" s="26" t="n">
        <v>2</v>
      </c>
      <c r="G178" s="27" t="n">
        <v>10</v>
      </c>
      <c r="H178" s="30" t="n">
        <v>0</v>
      </c>
      <c r="I178" s="28" t="n">
        <v>100</v>
      </c>
      <c r="J178" s="29" t="n">
        <v>86.2068965517241</v>
      </c>
      <c r="K178" s="29" t="n">
        <v>2.29885057471264</v>
      </c>
      <c r="L178" s="29" t="n">
        <v>11.4942528735632</v>
      </c>
      <c r="M178" s="31" t="n">
        <v>0</v>
      </c>
    </row>
    <row r="179" customFormat="false" ht="10.4" hidden="false" customHeight="true" outlineLevel="0" collapsed="false">
      <c r="A179" s="23"/>
      <c r="B179" s="23"/>
      <c r="C179" s="24" t="s">
        <v>13</v>
      </c>
      <c r="D179" s="25" t="n">
        <v>133</v>
      </c>
      <c r="E179" s="26" t="n">
        <v>122</v>
      </c>
      <c r="F179" s="26" t="n">
        <v>2</v>
      </c>
      <c r="G179" s="27" t="n">
        <v>9</v>
      </c>
      <c r="H179" s="30" t="n">
        <v>0</v>
      </c>
      <c r="I179" s="28" t="n">
        <v>100</v>
      </c>
      <c r="J179" s="29" t="n">
        <v>91.7293233082707</v>
      </c>
      <c r="K179" s="29" t="n">
        <v>1.50375939849624</v>
      </c>
      <c r="L179" s="29" t="n">
        <v>6.76691729323308</v>
      </c>
      <c r="M179" s="31" t="n">
        <v>0</v>
      </c>
    </row>
    <row r="180" customFormat="false" ht="10.4" hidden="false" customHeight="true" outlineLevel="0" collapsed="false">
      <c r="A180" s="23" t="s">
        <v>25</v>
      </c>
      <c r="B180" s="23" t="s">
        <v>25</v>
      </c>
      <c r="C180" s="24" t="s">
        <v>11</v>
      </c>
      <c r="D180" s="25" t="n">
        <v>355</v>
      </c>
      <c r="E180" s="26" t="n">
        <v>320</v>
      </c>
      <c r="F180" s="26" t="n">
        <v>13</v>
      </c>
      <c r="G180" s="27" t="n">
        <v>15</v>
      </c>
      <c r="H180" s="27" t="n">
        <v>7</v>
      </c>
      <c r="I180" s="28" t="n">
        <v>100</v>
      </c>
      <c r="J180" s="29" t="n">
        <v>90.1408450704225</v>
      </c>
      <c r="K180" s="29" t="n">
        <v>3.66197183098592</v>
      </c>
      <c r="L180" s="29" t="n">
        <v>4.22535211267606</v>
      </c>
      <c r="M180" s="29" t="n">
        <v>1.97183098591549</v>
      </c>
    </row>
    <row r="181" customFormat="false" ht="10.4" hidden="false" customHeight="true" outlineLevel="0" collapsed="false">
      <c r="A181" s="23"/>
      <c r="B181" s="23"/>
      <c r="C181" s="24" t="s">
        <v>12</v>
      </c>
      <c r="D181" s="25" t="n">
        <v>183</v>
      </c>
      <c r="E181" s="26" t="n">
        <v>159</v>
      </c>
      <c r="F181" s="26" t="n">
        <v>7</v>
      </c>
      <c r="G181" s="27" t="n">
        <v>11</v>
      </c>
      <c r="H181" s="27" t="n">
        <v>6</v>
      </c>
      <c r="I181" s="28" t="n">
        <v>100</v>
      </c>
      <c r="J181" s="29" t="n">
        <v>86.8852459016393</v>
      </c>
      <c r="K181" s="29" t="n">
        <v>3.82513661202186</v>
      </c>
      <c r="L181" s="29" t="n">
        <v>6.01092896174863</v>
      </c>
      <c r="M181" s="29" t="n">
        <v>3.27868852459016</v>
      </c>
    </row>
    <row r="182" customFormat="false" ht="10.4" hidden="false" customHeight="true" outlineLevel="0" collapsed="false">
      <c r="A182" s="23"/>
      <c r="B182" s="23"/>
      <c r="C182" s="24" t="s">
        <v>13</v>
      </c>
      <c r="D182" s="25" t="n">
        <v>172</v>
      </c>
      <c r="E182" s="26" t="n">
        <v>161</v>
      </c>
      <c r="F182" s="26" t="n">
        <v>6</v>
      </c>
      <c r="G182" s="27" t="n">
        <v>4</v>
      </c>
      <c r="H182" s="27" t="n">
        <v>1</v>
      </c>
      <c r="I182" s="28" t="n">
        <v>100</v>
      </c>
      <c r="J182" s="29" t="n">
        <v>93.6046511627907</v>
      </c>
      <c r="K182" s="29" t="n">
        <v>3.48837209302326</v>
      </c>
      <c r="L182" s="29" t="n">
        <v>2.32558139534884</v>
      </c>
      <c r="M182" s="29" t="n">
        <v>0.581395348837209</v>
      </c>
    </row>
    <row r="183" customFormat="false" ht="10.4" hidden="false" customHeight="true" outlineLevel="0" collapsed="false">
      <c r="A183" s="23" t="s">
        <v>26</v>
      </c>
      <c r="B183" s="23" t="s">
        <v>26</v>
      </c>
      <c r="C183" s="24" t="s">
        <v>11</v>
      </c>
      <c r="D183" s="25" t="n">
        <v>262</v>
      </c>
      <c r="E183" s="26" t="n">
        <v>231</v>
      </c>
      <c r="F183" s="26" t="n">
        <v>8</v>
      </c>
      <c r="G183" s="27" t="n">
        <v>23</v>
      </c>
      <c r="H183" s="30" t="n">
        <v>0</v>
      </c>
      <c r="I183" s="28" t="n">
        <v>100</v>
      </c>
      <c r="J183" s="29" t="n">
        <v>88.1679389312977</v>
      </c>
      <c r="K183" s="29" t="n">
        <v>3.05343511450382</v>
      </c>
      <c r="L183" s="29" t="n">
        <v>8.77862595419847</v>
      </c>
      <c r="M183" s="31" t="n">
        <v>0</v>
      </c>
    </row>
    <row r="184" customFormat="false" ht="10.4" hidden="false" customHeight="true" outlineLevel="0" collapsed="false">
      <c r="A184" s="23"/>
      <c r="B184" s="23"/>
      <c r="C184" s="24" t="s">
        <v>12</v>
      </c>
      <c r="D184" s="25" t="n">
        <v>120</v>
      </c>
      <c r="E184" s="26" t="n">
        <v>96</v>
      </c>
      <c r="F184" s="26" t="n">
        <v>5</v>
      </c>
      <c r="G184" s="27" t="n">
        <v>19</v>
      </c>
      <c r="H184" s="30" t="n">
        <v>0</v>
      </c>
      <c r="I184" s="28" t="n">
        <v>100</v>
      </c>
      <c r="J184" s="29" t="n">
        <v>80</v>
      </c>
      <c r="K184" s="29" t="n">
        <v>4.16666666666667</v>
      </c>
      <c r="L184" s="29" t="n">
        <v>15.8333333333333</v>
      </c>
      <c r="M184" s="31" t="n">
        <v>0</v>
      </c>
    </row>
    <row r="185" customFormat="false" ht="10.4" hidden="false" customHeight="true" outlineLevel="0" collapsed="false">
      <c r="A185" s="23"/>
      <c r="B185" s="23"/>
      <c r="C185" s="24" t="s">
        <v>13</v>
      </c>
      <c r="D185" s="25" t="n">
        <v>142</v>
      </c>
      <c r="E185" s="26" t="n">
        <v>135</v>
      </c>
      <c r="F185" s="26" t="n">
        <v>3</v>
      </c>
      <c r="G185" s="27" t="n">
        <v>4</v>
      </c>
      <c r="H185" s="30" t="n">
        <v>0</v>
      </c>
      <c r="I185" s="28" t="n">
        <v>100</v>
      </c>
      <c r="J185" s="29" t="n">
        <v>95.0704225352113</v>
      </c>
      <c r="K185" s="29" t="n">
        <v>2.11267605633803</v>
      </c>
      <c r="L185" s="29" t="n">
        <v>2.8169014084507</v>
      </c>
      <c r="M185" s="31" t="n">
        <v>0</v>
      </c>
    </row>
    <row r="186" customFormat="false" ht="10.4" hidden="false" customHeight="true" outlineLevel="0" collapsed="false">
      <c r="A186" s="23" t="s">
        <v>27</v>
      </c>
      <c r="B186" s="23" t="s">
        <v>27</v>
      </c>
      <c r="C186" s="24" t="s">
        <v>11</v>
      </c>
      <c r="D186" s="25" t="n">
        <v>534</v>
      </c>
      <c r="E186" s="26" t="n">
        <v>490</v>
      </c>
      <c r="F186" s="26" t="n">
        <v>30</v>
      </c>
      <c r="G186" s="27" t="n">
        <v>13</v>
      </c>
      <c r="H186" s="27" t="n">
        <v>1</v>
      </c>
      <c r="I186" s="28" t="n">
        <v>100</v>
      </c>
      <c r="J186" s="29" t="n">
        <v>91.7602996254682</v>
      </c>
      <c r="K186" s="29" t="n">
        <v>5.61797752808989</v>
      </c>
      <c r="L186" s="29" t="n">
        <v>2.43445692883895</v>
      </c>
      <c r="M186" s="29" t="n">
        <v>0.187265917602996</v>
      </c>
    </row>
    <row r="187" customFormat="false" ht="10.4" hidden="false" customHeight="true" outlineLevel="0" collapsed="false">
      <c r="A187" s="23"/>
      <c r="B187" s="23"/>
      <c r="C187" s="24" t="s">
        <v>12</v>
      </c>
      <c r="D187" s="25" t="n">
        <v>213</v>
      </c>
      <c r="E187" s="26" t="n">
        <v>185</v>
      </c>
      <c r="F187" s="26" t="n">
        <v>19</v>
      </c>
      <c r="G187" s="27" t="n">
        <v>8</v>
      </c>
      <c r="H187" s="27" t="n">
        <v>1</v>
      </c>
      <c r="I187" s="28" t="n">
        <v>100</v>
      </c>
      <c r="J187" s="29" t="n">
        <v>86.8544600938967</v>
      </c>
      <c r="K187" s="29" t="n">
        <v>8.92018779342723</v>
      </c>
      <c r="L187" s="29" t="n">
        <v>3.75586854460094</v>
      </c>
      <c r="M187" s="29" t="n">
        <v>0.469483568075117</v>
      </c>
    </row>
    <row r="188" customFormat="false" ht="10.4" hidden="false" customHeight="true" outlineLevel="0" collapsed="false">
      <c r="A188" s="23"/>
      <c r="B188" s="23"/>
      <c r="C188" s="24" t="s">
        <v>13</v>
      </c>
      <c r="D188" s="25" t="n">
        <v>321</v>
      </c>
      <c r="E188" s="26" t="n">
        <v>305</v>
      </c>
      <c r="F188" s="26" t="n">
        <v>11</v>
      </c>
      <c r="G188" s="27" t="n">
        <v>5</v>
      </c>
      <c r="H188" s="30" t="n">
        <v>0</v>
      </c>
      <c r="I188" s="28" t="n">
        <v>100</v>
      </c>
      <c r="J188" s="29" t="n">
        <v>95.0155763239875</v>
      </c>
      <c r="K188" s="29" t="n">
        <v>3.42679127725857</v>
      </c>
      <c r="L188" s="29" t="n">
        <v>1.55763239875389</v>
      </c>
      <c r="M188" s="31" t="n">
        <v>0</v>
      </c>
    </row>
    <row r="189" customFormat="false" ht="10.4" hidden="false" customHeight="true" outlineLevel="0" collapsed="false">
      <c r="A189" s="23" t="s">
        <v>28</v>
      </c>
      <c r="B189" s="23" t="s">
        <v>28</v>
      </c>
      <c r="C189" s="24" t="s">
        <v>11</v>
      </c>
      <c r="D189" s="43" t="n">
        <v>0</v>
      </c>
      <c r="E189" s="42" t="n">
        <v>0</v>
      </c>
      <c r="F189" s="42" t="n">
        <v>0</v>
      </c>
      <c r="G189" s="30" t="n">
        <v>0</v>
      </c>
      <c r="H189" s="30" t="n">
        <v>0</v>
      </c>
      <c r="I189" s="44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</row>
    <row r="190" customFormat="false" ht="10.4" hidden="false" customHeight="true" outlineLevel="0" collapsed="false">
      <c r="A190" s="23"/>
      <c r="B190" s="23"/>
      <c r="C190" s="24" t="s">
        <v>12</v>
      </c>
      <c r="D190" s="43" t="n">
        <v>0</v>
      </c>
      <c r="E190" s="42" t="n">
        <v>0</v>
      </c>
      <c r="F190" s="42" t="n">
        <v>0</v>
      </c>
      <c r="G190" s="30" t="n">
        <v>0</v>
      </c>
      <c r="H190" s="30" t="n">
        <v>0</v>
      </c>
      <c r="I190" s="44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</row>
    <row r="191" customFormat="false" ht="10.4" hidden="false" customHeight="true" outlineLevel="0" collapsed="false">
      <c r="A191" s="23"/>
      <c r="B191" s="23"/>
      <c r="C191" s="24" t="s">
        <v>13</v>
      </c>
      <c r="D191" s="43" t="n">
        <v>0</v>
      </c>
      <c r="E191" s="42" t="n">
        <v>0</v>
      </c>
      <c r="F191" s="42" t="n">
        <v>0</v>
      </c>
      <c r="G191" s="30" t="n">
        <v>0</v>
      </c>
      <c r="H191" s="30" t="n">
        <v>0</v>
      </c>
      <c r="I191" s="44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customFormat="false" ht="10.4" hidden="false" customHeight="true" outlineLevel="0" collapsed="false">
      <c r="A192" s="23" t="s">
        <v>29</v>
      </c>
      <c r="B192" s="23" t="s">
        <v>29</v>
      </c>
      <c r="C192" s="24" t="s">
        <v>11</v>
      </c>
      <c r="D192" s="25" t="n">
        <v>29</v>
      </c>
      <c r="E192" s="26" t="n">
        <v>24</v>
      </c>
      <c r="F192" s="26" t="n">
        <v>5</v>
      </c>
      <c r="G192" s="30" t="n">
        <v>0</v>
      </c>
      <c r="H192" s="30" t="n">
        <v>0</v>
      </c>
      <c r="I192" s="28" t="n">
        <v>100</v>
      </c>
      <c r="J192" s="29" t="n">
        <v>82.7586206896552</v>
      </c>
      <c r="K192" s="29" t="n">
        <v>17.2413793103448</v>
      </c>
      <c r="L192" s="31" t="n">
        <v>0</v>
      </c>
      <c r="M192" s="31" t="n">
        <v>0</v>
      </c>
    </row>
    <row r="193" customFormat="false" ht="10.4" hidden="false" customHeight="true" outlineLevel="0" collapsed="false">
      <c r="A193" s="23"/>
      <c r="B193" s="23"/>
      <c r="C193" s="24" t="s">
        <v>12</v>
      </c>
      <c r="D193" s="25" t="n">
        <v>21</v>
      </c>
      <c r="E193" s="26" t="n">
        <v>16</v>
      </c>
      <c r="F193" s="26" t="n">
        <v>5</v>
      </c>
      <c r="G193" s="30" t="n">
        <v>0</v>
      </c>
      <c r="H193" s="30" t="n">
        <v>0</v>
      </c>
      <c r="I193" s="28" t="n">
        <v>100</v>
      </c>
      <c r="J193" s="29" t="n">
        <v>76.1904761904762</v>
      </c>
      <c r="K193" s="29" t="n">
        <v>23.8095238095238</v>
      </c>
      <c r="L193" s="31" t="n">
        <v>0</v>
      </c>
      <c r="M193" s="31" t="n">
        <v>0</v>
      </c>
    </row>
    <row r="194" customFormat="false" ht="10.4" hidden="false" customHeight="true" outlineLevel="0" collapsed="false">
      <c r="A194" s="23"/>
      <c r="B194" s="23"/>
      <c r="C194" s="24" t="s">
        <v>13</v>
      </c>
      <c r="D194" s="25" t="n">
        <v>8</v>
      </c>
      <c r="E194" s="26" t="n">
        <v>8</v>
      </c>
      <c r="F194" s="42" t="n">
        <v>0</v>
      </c>
      <c r="G194" s="30" t="n">
        <v>0</v>
      </c>
      <c r="H194" s="30" t="n">
        <v>0</v>
      </c>
      <c r="I194" s="28" t="n">
        <v>100</v>
      </c>
      <c r="J194" s="29" t="n">
        <v>100</v>
      </c>
      <c r="K194" s="31" t="n">
        <v>0</v>
      </c>
      <c r="L194" s="31" t="n">
        <v>0</v>
      </c>
      <c r="M194" s="31" t="n">
        <v>0</v>
      </c>
    </row>
    <row r="195" customFormat="false" ht="10.4" hidden="false" customHeight="true" outlineLevel="0" collapsed="false">
      <c r="A195" s="23" t="s">
        <v>30</v>
      </c>
      <c r="B195" s="23" t="s">
        <v>30</v>
      </c>
      <c r="C195" s="24" t="s">
        <v>11</v>
      </c>
      <c r="D195" s="43" t="n">
        <v>0</v>
      </c>
      <c r="E195" s="42" t="n">
        <v>0</v>
      </c>
      <c r="F195" s="42" t="n">
        <v>0</v>
      </c>
      <c r="G195" s="30" t="n">
        <v>0</v>
      </c>
      <c r="H195" s="30" t="n">
        <v>0</v>
      </c>
      <c r="I195" s="4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4" hidden="false" customHeight="true" outlineLevel="0" collapsed="false">
      <c r="A196" s="23"/>
      <c r="B196" s="23"/>
      <c r="C196" s="24" t="s">
        <v>12</v>
      </c>
      <c r="D196" s="43" t="n">
        <v>0</v>
      </c>
      <c r="E196" s="42" t="n">
        <v>0</v>
      </c>
      <c r="F196" s="42" t="n">
        <v>0</v>
      </c>
      <c r="G196" s="30" t="n">
        <v>0</v>
      </c>
      <c r="H196" s="30" t="n">
        <v>0</v>
      </c>
      <c r="I196" s="4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4" hidden="false" customHeight="true" outlineLevel="0" collapsed="false">
      <c r="A197" s="23"/>
      <c r="B197" s="23"/>
      <c r="C197" s="24" t="s">
        <v>13</v>
      </c>
      <c r="D197" s="43" t="n">
        <v>0</v>
      </c>
      <c r="E197" s="42" t="n">
        <v>0</v>
      </c>
      <c r="F197" s="42" t="n">
        <v>0</v>
      </c>
      <c r="G197" s="30" t="n">
        <v>0</v>
      </c>
      <c r="H197" s="30" t="n">
        <v>0</v>
      </c>
      <c r="I197" s="4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4" hidden="false" customHeight="true" outlineLevel="0" collapsed="false">
      <c r="A198" s="23" t="s">
        <v>31</v>
      </c>
      <c r="B198" s="23" t="s">
        <v>31</v>
      </c>
      <c r="C198" s="24" t="s">
        <v>11</v>
      </c>
      <c r="D198" s="25" t="n">
        <v>348</v>
      </c>
      <c r="E198" s="26" t="n">
        <v>329</v>
      </c>
      <c r="F198" s="26" t="n">
        <v>11</v>
      </c>
      <c r="G198" s="27" t="n">
        <v>8</v>
      </c>
      <c r="H198" s="30" t="n">
        <v>0</v>
      </c>
      <c r="I198" s="28" t="n">
        <v>100</v>
      </c>
      <c r="J198" s="29" t="n">
        <v>94.5402298850575</v>
      </c>
      <c r="K198" s="29" t="n">
        <v>3.16091954022989</v>
      </c>
      <c r="L198" s="29" t="n">
        <v>2.29885057471264</v>
      </c>
      <c r="M198" s="31" t="n">
        <v>0</v>
      </c>
    </row>
    <row r="199" customFormat="false" ht="10.4" hidden="false" customHeight="true" outlineLevel="0" collapsed="false">
      <c r="A199" s="23"/>
      <c r="B199" s="23"/>
      <c r="C199" s="24" t="s">
        <v>12</v>
      </c>
      <c r="D199" s="25" t="n">
        <v>202</v>
      </c>
      <c r="E199" s="26" t="n">
        <v>185</v>
      </c>
      <c r="F199" s="26" t="n">
        <v>9</v>
      </c>
      <c r="G199" s="27" t="n">
        <v>8</v>
      </c>
      <c r="H199" s="30" t="n">
        <v>0</v>
      </c>
      <c r="I199" s="28" t="n">
        <v>100</v>
      </c>
      <c r="J199" s="29" t="n">
        <v>91.5841584158416</v>
      </c>
      <c r="K199" s="29" t="n">
        <v>4.45544554455446</v>
      </c>
      <c r="L199" s="29" t="n">
        <v>3.96039603960396</v>
      </c>
      <c r="M199" s="31" t="n">
        <v>0</v>
      </c>
    </row>
    <row r="200" customFormat="false" ht="10.4" hidden="false" customHeight="true" outlineLevel="0" collapsed="false">
      <c r="A200" s="23"/>
      <c r="B200" s="23"/>
      <c r="C200" s="24" t="s">
        <v>13</v>
      </c>
      <c r="D200" s="25" t="n">
        <v>146</v>
      </c>
      <c r="E200" s="26" t="n">
        <v>144</v>
      </c>
      <c r="F200" s="26" t="n">
        <v>2</v>
      </c>
      <c r="G200" s="30" t="n">
        <v>0</v>
      </c>
      <c r="H200" s="30" t="n">
        <v>0</v>
      </c>
      <c r="I200" s="28" t="n">
        <v>100</v>
      </c>
      <c r="J200" s="29" t="n">
        <v>98.6301369863014</v>
      </c>
      <c r="K200" s="29" t="n">
        <v>1.36986301369863</v>
      </c>
      <c r="L200" s="31" t="n">
        <v>0</v>
      </c>
      <c r="M200" s="31" t="n">
        <v>0</v>
      </c>
    </row>
    <row r="201" customFormat="false" ht="10.4" hidden="false" customHeight="true" outlineLevel="0" collapsed="false">
      <c r="A201" s="23" t="s">
        <v>32</v>
      </c>
      <c r="B201" s="23" t="s">
        <v>32</v>
      </c>
      <c r="C201" s="24" t="s">
        <v>11</v>
      </c>
      <c r="D201" s="25" t="n">
        <v>732</v>
      </c>
      <c r="E201" s="26" t="n">
        <v>692</v>
      </c>
      <c r="F201" s="26" t="n">
        <v>8</v>
      </c>
      <c r="G201" s="27" t="n">
        <v>23</v>
      </c>
      <c r="H201" s="27" t="n">
        <v>9</v>
      </c>
      <c r="I201" s="28" t="n">
        <v>100</v>
      </c>
      <c r="J201" s="29" t="n">
        <v>94.5355191256831</v>
      </c>
      <c r="K201" s="29" t="n">
        <v>1.09289617486339</v>
      </c>
      <c r="L201" s="29" t="n">
        <v>3.14207650273224</v>
      </c>
      <c r="M201" s="29" t="n">
        <v>1.22950819672131</v>
      </c>
    </row>
    <row r="202" customFormat="false" ht="10.4" hidden="false" customHeight="true" outlineLevel="0" collapsed="false">
      <c r="A202" s="23"/>
      <c r="B202" s="23"/>
      <c r="C202" s="24" t="s">
        <v>12</v>
      </c>
      <c r="D202" s="25" t="n">
        <v>393</v>
      </c>
      <c r="E202" s="26" t="n">
        <v>366</v>
      </c>
      <c r="F202" s="26" t="n">
        <v>5</v>
      </c>
      <c r="G202" s="27" t="n">
        <v>18</v>
      </c>
      <c r="H202" s="27" t="n">
        <v>4</v>
      </c>
      <c r="I202" s="28" t="n">
        <v>100</v>
      </c>
      <c r="J202" s="29" t="n">
        <v>93.1297709923664</v>
      </c>
      <c r="K202" s="29" t="n">
        <v>1.27226463104326</v>
      </c>
      <c r="L202" s="29" t="n">
        <v>4.58015267175573</v>
      </c>
      <c r="M202" s="29" t="n">
        <v>1.01781170483461</v>
      </c>
    </row>
    <row r="203" customFormat="false" ht="10.4" hidden="false" customHeight="true" outlineLevel="0" collapsed="false">
      <c r="A203" s="23"/>
      <c r="B203" s="23"/>
      <c r="C203" s="24" t="s">
        <v>13</v>
      </c>
      <c r="D203" s="25" t="n">
        <v>339</v>
      </c>
      <c r="E203" s="26" t="n">
        <v>326</v>
      </c>
      <c r="F203" s="26" t="n">
        <v>3</v>
      </c>
      <c r="G203" s="27" t="n">
        <v>5</v>
      </c>
      <c r="H203" s="27" t="n">
        <v>5</v>
      </c>
      <c r="I203" s="28" t="n">
        <v>100</v>
      </c>
      <c r="J203" s="29" t="n">
        <v>96.165191740413</v>
      </c>
      <c r="K203" s="29" t="n">
        <v>0.884955752212389</v>
      </c>
      <c r="L203" s="29" t="n">
        <v>1.47492625368732</v>
      </c>
      <c r="M203" s="29" t="n">
        <v>1.47492625368732</v>
      </c>
    </row>
    <row r="204" customFormat="false" ht="10.4" hidden="false" customHeight="true" outlineLevel="0" collapsed="false">
      <c r="A204" s="23" t="s">
        <v>33</v>
      </c>
      <c r="B204" s="23" t="s">
        <v>33</v>
      </c>
      <c r="C204" s="24" t="s">
        <v>11</v>
      </c>
      <c r="D204" s="43" t="n">
        <v>0</v>
      </c>
      <c r="E204" s="42" t="n">
        <v>0</v>
      </c>
      <c r="F204" s="42" t="n">
        <v>0</v>
      </c>
      <c r="G204" s="30" t="n">
        <v>0</v>
      </c>
      <c r="H204" s="30" t="n">
        <v>0</v>
      </c>
      <c r="I204" s="4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4" hidden="false" customHeight="true" outlineLevel="0" collapsed="false">
      <c r="A205" s="23"/>
      <c r="B205" s="23"/>
      <c r="C205" s="24" t="s">
        <v>12</v>
      </c>
      <c r="D205" s="43" t="n">
        <v>0</v>
      </c>
      <c r="E205" s="42" t="n">
        <v>0</v>
      </c>
      <c r="F205" s="42" t="n">
        <v>0</v>
      </c>
      <c r="G205" s="30" t="n">
        <v>0</v>
      </c>
      <c r="H205" s="30" t="n">
        <v>0</v>
      </c>
      <c r="I205" s="4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4" hidden="false" customHeight="true" outlineLevel="0" collapsed="false">
      <c r="A206" s="23"/>
      <c r="B206" s="23"/>
      <c r="C206" s="24" t="s">
        <v>13</v>
      </c>
      <c r="D206" s="43" t="n">
        <v>0</v>
      </c>
      <c r="E206" s="42" t="n">
        <v>0</v>
      </c>
      <c r="F206" s="42" t="n">
        <v>0</v>
      </c>
      <c r="G206" s="30" t="n">
        <v>0</v>
      </c>
      <c r="H206" s="30" t="n">
        <v>0</v>
      </c>
      <c r="I206" s="4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4" hidden="false" customHeight="true" outlineLevel="0" collapsed="false">
      <c r="A207" s="23" t="s">
        <v>34</v>
      </c>
      <c r="B207" s="23" t="s">
        <v>34</v>
      </c>
      <c r="C207" s="24" t="s">
        <v>11</v>
      </c>
      <c r="D207" s="43" t="n">
        <v>0</v>
      </c>
      <c r="E207" s="42" t="n">
        <v>0</v>
      </c>
      <c r="F207" s="42" t="n">
        <v>0</v>
      </c>
      <c r="G207" s="30" t="n">
        <v>0</v>
      </c>
      <c r="H207" s="30" t="n">
        <v>0</v>
      </c>
      <c r="I207" s="4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4" hidden="false" customHeight="true" outlineLevel="0" collapsed="false">
      <c r="A208" s="23"/>
      <c r="B208" s="23"/>
      <c r="C208" s="24" t="s">
        <v>12</v>
      </c>
      <c r="D208" s="43" t="n">
        <v>0</v>
      </c>
      <c r="E208" s="42" t="n">
        <v>0</v>
      </c>
      <c r="F208" s="42" t="n">
        <v>0</v>
      </c>
      <c r="G208" s="30" t="n">
        <v>0</v>
      </c>
      <c r="H208" s="30" t="n">
        <v>0</v>
      </c>
      <c r="I208" s="4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4" hidden="false" customHeight="true" outlineLevel="0" collapsed="false">
      <c r="A209" s="23"/>
      <c r="B209" s="23"/>
      <c r="C209" s="24" t="s">
        <v>13</v>
      </c>
      <c r="D209" s="43" t="n">
        <v>0</v>
      </c>
      <c r="E209" s="42" t="n">
        <v>0</v>
      </c>
      <c r="F209" s="42" t="n">
        <v>0</v>
      </c>
      <c r="G209" s="30" t="n">
        <v>0</v>
      </c>
      <c r="H209" s="30" t="n">
        <v>0</v>
      </c>
      <c r="I209" s="4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4" hidden="false" customHeight="true" outlineLevel="0" collapsed="false">
      <c r="A210" s="23" t="s">
        <v>35</v>
      </c>
      <c r="B210" s="23" t="s">
        <v>35</v>
      </c>
      <c r="C210" s="24" t="s">
        <v>11</v>
      </c>
      <c r="D210" s="43" t="n">
        <v>0</v>
      </c>
      <c r="E210" s="42" t="n">
        <v>0</v>
      </c>
      <c r="F210" s="42" t="n">
        <v>0</v>
      </c>
      <c r="G210" s="30" t="n">
        <v>0</v>
      </c>
      <c r="H210" s="30" t="n">
        <v>0</v>
      </c>
      <c r="I210" s="4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4" hidden="false" customHeight="true" outlineLevel="0" collapsed="false">
      <c r="A211" s="23"/>
      <c r="B211" s="23"/>
      <c r="C211" s="24" t="s">
        <v>12</v>
      </c>
      <c r="D211" s="43" t="n">
        <v>0</v>
      </c>
      <c r="E211" s="42" t="n">
        <v>0</v>
      </c>
      <c r="F211" s="42" t="n">
        <v>0</v>
      </c>
      <c r="G211" s="30" t="n">
        <v>0</v>
      </c>
      <c r="H211" s="30" t="n">
        <v>0</v>
      </c>
      <c r="I211" s="4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0.4" hidden="false" customHeight="true" outlineLevel="0" collapsed="false">
      <c r="A212" s="32"/>
      <c r="B212" s="32"/>
      <c r="C212" s="33" t="s">
        <v>13</v>
      </c>
      <c r="D212" s="45" t="n">
        <v>0</v>
      </c>
      <c r="E212" s="46" t="n">
        <v>0</v>
      </c>
      <c r="F212" s="46" t="n">
        <v>0</v>
      </c>
      <c r="G212" s="36" t="n">
        <v>0</v>
      </c>
      <c r="H212" s="36" t="n">
        <v>0</v>
      </c>
      <c r="I212" s="47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</row>
    <row r="213" s="40" customFormat="true" ht="10.4" hidden="false" customHeight="true" outlineLevel="0" collapsed="false">
      <c r="A213" s="16" t="s">
        <v>38</v>
      </c>
      <c r="B213" s="16" t="s">
        <v>38</v>
      </c>
      <c r="C213" s="17" t="s">
        <v>11</v>
      </c>
      <c r="D213" s="18" t="n">
        <v>21148</v>
      </c>
      <c r="E213" s="19" t="n">
        <v>20169</v>
      </c>
      <c r="F213" s="19" t="n">
        <v>169</v>
      </c>
      <c r="G213" s="20" t="n">
        <v>799</v>
      </c>
      <c r="H213" s="20" t="n">
        <v>11</v>
      </c>
      <c r="I213" s="21" t="n">
        <v>100</v>
      </c>
      <c r="J213" s="22" t="n">
        <v>95.3707206355211</v>
      </c>
      <c r="K213" s="22" t="n">
        <v>0.799129941365614</v>
      </c>
      <c r="L213" s="22" t="n">
        <v>3.77813504823151</v>
      </c>
      <c r="M213" s="22" t="n">
        <v>0.0520143748817855</v>
      </c>
    </row>
    <row r="214" s="40" customFormat="true" ht="10.4" hidden="false" customHeight="true" outlineLevel="0" collapsed="false">
      <c r="A214" s="16"/>
      <c r="B214" s="16"/>
      <c r="C214" s="17" t="s">
        <v>12</v>
      </c>
      <c r="D214" s="18" t="n">
        <v>10547</v>
      </c>
      <c r="E214" s="19" t="n">
        <v>9914</v>
      </c>
      <c r="F214" s="19" t="n">
        <v>118</v>
      </c>
      <c r="G214" s="20" t="n">
        <v>506</v>
      </c>
      <c r="H214" s="20" t="n">
        <v>9</v>
      </c>
      <c r="I214" s="21" t="n">
        <v>100</v>
      </c>
      <c r="J214" s="22" t="n">
        <v>93.9982933535603</v>
      </c>
      <c r="K214" s="22" t="n">
        <v>1.11880155494453</v>
      </c>
      <c r="L214" s="22" t="n">
        <v>4.79757276950792</v>
      </c>
      <c r="M214" s="22" t="n">
        <v>0.085332321987295</v>
      </c>
    </row>
    <row r="215" s="40" customFormat="true" ht="10.4" hidden="false" customHeight="true" outlineLevel="0" collapsed="false">
      <c r="A215" s="16"/>
      <c r="B215" s="16"/>
      <c r="C215" s="17" t="s">
        <v>13</v>
      </c>
      <c r="D215" s="18" t="n">
        <v>10601</v>
      </c>
      <c r="E215" s="19" t="n">
        <v>10255</v>
      </c>
      <c r="F215" s="19" t="n">
        <v>51</v>
      </c>
      <c r="G215" s="20" t="n">
        <v>293</v>
      </c>
      <c r="H215" s="20" t="n">
        <v>2</v>
      </c>
      <c r="I215" s="21" t="n">
        <v>100</v>
      </c>
      <c r="J215" s="22" t="n">
        <v>96.7361569663239</v>
      </c>
      <c r="K215" s="22" t="n">
        <v>0.481086689934912</v>
      </c>
      <c r="L215" s="22" t="n">
        <v>2.76389019903783</v>
      </c>
      <c r="M215" s="22" t="n">
        <v>0.0188661447033299</v>
      </c>
    </row>
    <row r="216" customFormat="false" ht="10.4" hidden="false" customHeight="true" outlineLevel="0" collapsed="false">
      <c r="A216" s="23" t="s">
        <v>14</v>
      </c>
      <c r="B216" s="23" t="s">
        <v>14</v>
      </c>
      <c r="C216" s="24" t="s">
        <v>11</v>
      </c>
      <c r="D216" s="25" t="n">
        <v>2846</v>
      </c>
      <c r="E216" s="26" t="n">
        <v>2755</v>
      </c>
      <c r="F216" s="26" t="n">
        <v>22</v>
      </c>
      <c r="G216" s="27" t="n">
        <v>68</v>
      </c>
      <c r="H216" s="27" t="n">
        <v>1</v>
      </c>
      <c r="I216" s="28" t="n">
        <v>100</v>
      </c>
      <c r="J216" s="29" t="n">
        <v>96.8025298664793</v>
      </c>
      <c r="K216" s="29" t="n">
        <v>0.773014757554462</v>
      </c>
      <c r="L216" s="29" t="n">
        <v>2.38931834153197</v>
      </c>
      <c r="M216" s="29" t="n">
        <v>0.0351370344342937</v>
      </c>
    </row>
    <row r="217" customFormat="false" ht="10.4" hidden="false" customHeight="true" outlineLevel="0" collapsed="false">
      <c r="A217" s="23"/>
      <c r="B217" s="23"/>
      <c r="C217" s="24" t="s">
        <v>12</v>
      </c>
      <c r="D217" s="25" t="n">
        <v>1367</v>
      </c>
      <c r="E217" s="26" t="n">
        <v>1304</v>
      </c>
      <c r="F217" s="26" t="n">
        <v>20</v>
      </c>
      <c r="G217" s="27" t="n">
        <v>43</v>
      </c>
      <c r="H217" s="30" t="n">
        <v>0</v>
      </c>
      <c r="I217" s="28" t="n">
        <v>100</v>
      </c>
      <c r="J217" s="29" t="n">
        <v>95.3913679590344</v>
      </c>
      <c r="K217" s="29" t="n">
        <v>1.46305779078274</v>
      </c>
      <c r="L217" s="29" t="n">
        <v>3.14557425018288</v>
      </c>
      <c r="M217" s="31" t="n">
        <v>0</v>
      </c>
    </row>
    <row r="218" customFormat="false" ht="10.4" hidden="false" customHeight="true" outlineLevel="0" collapsed="false">
      <c r="A218" s="23"/>
      <c r="B218" s="23"/>
      <c r="C218" s="24" t="s">
        <v>13</v>
      </c>
      <c r="D218" s="25" t="n">
        <v>1479</v>
      </c>
      <c r="E218" s="26" t="n">
        <v>1451</v>
      </c>
      <c r="F218" s="26" t="n">
        <v>2</v>
      </c>
      <c r="G218" s="27" t="n">
        <v>25</v>
      </c>
      <c r="H218" s="27" t="n">
        <v>1</v>
      </c>
      <c r="I218" s="28" t="n">
        <v>100</v>
      </c>
      <c r="J218" s="29" t="n">
        <v>98.1068289384719</v>
      </c>
      <c r="K218" s="29" t="n">
        <v>0.135226504394861</v>
      </c>
      <c r="L218" s="29" t="n">
        <v>1.69033130493577</v>
      </c>
      <c r="M218" s="29" t="n">
        <v>0.0676132521974307</v>
      </c>
    </row>
    <row r="219" customFormat="false" ht="10.4" hidden="false" customHeight="true" outlineLevel="0" collapsed="false">
      <c r="A219" s="23" t="s">
        <v>15</v>
      </c>
      <c r="B219" s="23" t="s">
        <v>15</v>
      </c>
      <c r="C219" s="24" t="s">
        <v>11</v>
      </c>
      <c r="D219" s="25" t="n">
        <v>2922</v>
      </c>
      <c r="E219" s="26" t="n">
        <v>2815</v>
      </c>
      <c r="F219" s="26" t="n">
        <v>6</v>
      </c>
      <c r="G219" s="27" t="n">
        <v>100</v>
      </c>
      <c r="H219" s="27" t="n">
        <v>1</v>
      </c>
      <c r="I219" s="28" t="n">
        <v>100</v>
      </c>
      <c r="J219" s="29" t="n">
        <v>96.3381245722108</v>
      </c>
      <c r="K219" s="29" t="n">
        <v>0.205338809034908</v>
      </c>
      <c r="L219" s="29" t="n">
        <v>3.42231348391513</v>
      </c>
      <c r="M219" s="29" t="n">
        <v>0.0342231348391513</v>
      </c>
    </row>
    <row r="220" customFormat="false" ht="10.4" hidden="false" customHeight="true" outlineLevel="0" collapsed="false">
      <c r="A220" s="23"/>
      <c r="B220" s="23"/>
      <c r="C220" s="24" t="s">
        <v>12</v>
      </c>
      <c r="D220" s="25" t="n">
        <v>1423</v>
      </c>
      <c r="E220" s="26" t="n">
        <v>1357</v>
      </c>
      <c r="F220" s="26" t="n">
        <v>5</v>
      </c>
      <c r="G220" s="27" t="n">
        <v>60</v>
      </c>
      <c r="H220" s="27" t="n">
        <v>1</v>
      </c>
      <c r="I220" s="28" t="n">
        <v>100</v>
      </c>
      <c r="J220" s="29" t="n">
        <v>95.3619114546732</v>
      </c>
      <c r="K220" s="29" t="n">
        <v>0.351370344342937</v>
      </c>
      <c r="L220" s="29" t="n">
        <v>4.21644413211525</v>
      </c>
      <c r="M220" s="29" t="n">
        <v>0.0702740688685875</v>
      </c>
    </row>
    <row r="221" customFormat="false" ht="10.4" hidden="false" customHeight="true" outlineLevel="0" collapsed="false">
      <c r="A221" s="23"/>
      <c r="B221" s="23"/>
      <c r="C221" s="24" t="s">
        <v>13</v>
      </c>
      <c r="D221" s="25" t="n">
        <v>1499</v>
      </c>
      <c r="E221" s="26" t="n">
        <v>1458</v>
      </c>
      <c r="F221" s="26" t="n">
        <v>1</v>
      </c>
      <c r="G221" s="27" t="n">
        <v>40</v>
      </c>
      <c r="H221" s="30" t="n">
        <v>0</v>
      </c>
      <c r="I221" s="28" t="n">
        <v>100</v>
      </c>
      <c r="J221" s="29" t="n">
        <v>97.2648432288192</v>
      </c>
      <c r="K221" s="29" t="n">
        <v>0.066711140760507</v>
      </c>
      <c r="L221" s="29" t="n">
        <v>2.66844563042028</v>
      </c>
      <c r="M221" s="31" t="n">
        <v>0</v>
      </c>
    </row>
    <row r="222" customFormat="false" ht="10.4" hidden="false" customHeight="true" outlineLevel="0" collapsed="false">
      <c r="A222" s="23" t="s">
        <v>16</v>
      </c>
      <c r="B222" s="23" t="s">
        <v>16</v>
      </c>
      <c r="C222" s="24" t="s">
        <v>11</v>
      </c>
      <c r="D222" s="25" t="n">
        <v>2153</v>
      </c>
      <c r="E222" s="26" t="n">
        <v>2040</v>
      </c>
      <c r="F222" s="26" t="n">
        <v>36</v>
      </c>
      <c r="G222" s="27" t="n">
        <v>72</v>
      </c>
      <c r="H222" s="27" t="n">
        <v>5</v>
      </c>
      <c r="I222" s="28" t="n">
        <v>100</v>
      </c>
      <c r="J222" s="29" t="n">
        <v>94.7515095215978</v>
      </c>
      <c r="K222" s="29" t="n">
        <v>1.67208546214584</v>
      </c>
      <c r="L222" s="29" t="n">
        <v>3.34417092429169</v>
      </c>
      <c r="M222" s="29" t="n">
        <v>0.2322340919647</v>
      </c>
    </row>
    <row r="223" customFormat="false" ht="10.4" hidden="false" customHeight="true" outlineLevel="0" collapsed="false">
      <c r="A223" s="23"/>
      <c r="B223" s="23"/>
      <c r="C223" s="24" t="s">
        <v>12</v>
      </c>
      <c r="D223" s="25" t="n">
        <v>1108</v>
      </c>
      <c r="E223" s="26" t="n">
        <v>1032</v>
      </c>
      <c r="F223" s="26" t="n">
        <v>27</v>
      </c>
      <c r="G223" s="27" t="n">
        <v>44</v>
      </c>
      <c r="H223" s="27" t="n">
        <v>5</v>
      </c>
      <c r="I223" s="28" t="n">
        <v>100</v>
      </c>
      <c r="J223" s="29" t="n">
        <v>93.1407942238267</v>
      </c>
      <c r="K223" s="29" t="n">
        <v>2.43682310469314</v>
      </c>
      <c r="L223" s="29" t="n">
        <v>3.97111913357401</v>
      </c>
      <c r="M223" s="29" t="n">
        <v>0.451263537906137</v>
      </c>
    </row>
    <row r="224" customFormat="false" ht="10.4" hidden="false" customHeight="true" outlineLevel="0" collapsed="false">
      <c r="A224" s="23"/>
      <c r="B224" s="23"/>
      <c r="C224" s="24" t="s">
        <v>13</v>
      </c>
      <c r="D224" s="25" t="n">
        <v>1045</v>
      </c>
      <c r="E224" s="26" t="n">
        <v>1008</v>
      </c>
      <c r="F224" s="26" t="n">
        <v>9</v>
      </c>
      <c r="G224" s="27" t="n">
        <v>28</v>
      </c>
      <c r="H224" s="30" t="n">
        <v>0</v>
      </c>
      <c r="I224" s="28" t="n">
        <v>100</v>
      </c>
      <c r="J224" s="29" t="n">
        <v>96.4593301435407</v>
      </c>
      <c r="K224" s="29" t="n">
        <v>0.861244019138756</v>
      </c>
      <c r="L224" s="29" t="n">
        <v>2.67942583732057</v>
      </c>
      <c r="M224" s="31" t="n">
        <v>0</v>
      </c>
    </row>
    <row r="225" customFormat="false" ht="10.4" hidden="false" customHeight="true" outlineLevel="0" collapsed="false">
      <c r="A225" s="23" t="s">
        <v>17</v>
      </c>
      <c r="B225" s="23" t="s">
        <v>17</v>
      </c>
      <c r="C225" s="24" t="s">
        <v>11</v>
      </c>
      <c r="D225" s="25" t="n">
        <v>4031</v>
      </c>
      <c r="E225" s="26" t="n">
        <v>3859</v>
      </c>
      <c r="F225" s="26" t="n">
        <v>10</v>
      </c>
      <c r="G225" s="27" t="n">
        <v>160</v>
      </c>
      <c r="H225" s="27" t="n">
        <v>2</v>
      </c>
      <c r="I225" s="28" t="n">
        <v>100</v>
      </c>
      <c r="J225" s="29" t="n">
        <v>95.7330687174398</v>
      </c>
      <c r="K225" s="29" t="n">
        <v>0.248077400148846</v>
      </c>
      <c r="L225" s="29" t="n">
        <v>3.96923840238154</v>
      </c>
      <c r="M225" s="29" t="n">
        <v>0.0496154800297693</v>
      </c>
    </row>
    <row r="226" customFormat="false" ht="10.4" hidden="false" customHeight="true" outlineLevel="0" collapsed="false">
      <c r="A226" s="23"/>
      <c r="B226" s="23"/>
      <c r="C226" s="24" t="s">
        <v>12</v>
      </c>
      <c r="D226" s="25" t="n">
        <v>1895</v>
      </c>
      <c r="E226" s="26" t="n">
        <v>1790</v>
      </c>
      <c r="F226" s="26" t="n">
        <v>7</v>
      </c>
      <c r="G226" s="27" t="n">
        <v>96</v>
      </c>
      <c r="H226" s="27" t="n">
        <v>2</v>
      </c>
      <c r="I226" s="28" t="n">
        <v>100</v>
      </c>
      <c r="J226" s="29" t="n">
        <v>94.4591029023747</v>
      </c>
      <c r="K226" s="29" t="n">
        <v>0.369393139841689</v>
      </c>
      <c r="L226" s="29" t="n">
        <v>5.06596306068602</v>
      </c>
      <c r="M226" s="29" t="n">
        <v>0.105540897097625</v>
      </c>
    </row>
    <row r="227" customFormat="false" ht="10.4" hidden="false" customHeight="true" outlineLevel="0" collapsed="false">
      <c r="A227" s="23"/>
      <c r="B227" s="23"/>
      <c r="C227" s="24" t="s">
        <v>13</v>
      </c>
      <c r="D227" s="25" t="n">
        <v>2136</v>
      </c>
      <c r="E227" s="26" t="n">
        <v>2069</v>
      </c>
      <c r="F227" s="26" t="n">
        <v>3</v>
      </c>
      <c r="G227" s="27" t="n">
        <v>64</v>
      </c>
      <c r="H227" s="30" t="n">
        <v>0</v>
      </c>
      <c r="I227" s="28" t="n">
        <v>100</v>
      </c>
      <c r="J227" s="29" t="n">
        <v>96.8632958801498</v>
      </c>
      <c r="K227" s="29" t="n">
        <v>0.140449438202247</v>
      </c>
      <c r="L227" s="29" t="n">
        <v>2.99625468164794</v>
      </c>
      <c r="M227" s="31" t="n">
        <v>0</v>
      </c>
    </row>
    <row r="228" customFormat="false" ht="10.4" hidden="false" customHeight="true" outlineLevel="0" collapsed="false">
      <c r="A228" s="23" t="s">
        <v>18</v>
      </c>
      <c r="B228" s="23" t="s">
        <v>18</v>
      </c>
      <c r="C228" s="24" t="s">
        <v>11</v>
      </c>
      <c r="D228" s="25" t="n">
        <v>2963</v>
      </c>
      <c r="E228" s="26" t="n">
        <v>2846</v>
      </c>
      <c r="F228" s="26" t="n">
        <v>21</v>
      </c>
      <c r="G228" s="27" t="n">
        <v>96</v>
      </c>
      <c r="H228" s="30" t="n">
        <v>0</v>
      </c>
      <c r="I228" s="28" t="n">
        <v>100</v>
      </c>
      <c r="J228" s="29" t="n">
        <v>96.051299358758</v>
      </c>
      <c r="K228" s="29" t="n">
        <v>0.708741140735741</v>
      </c>
      <c r="L228" s="29" t="n">
        <v>3.23995950050624</v>
      </c>
      <c r="M228" s="31" t="n">
        <v>0</v>
      </c>
    </row>
    <row r="229" customFormat="false" ht="10.4" hidden="false" customHeight="true" outlineLevel="0" collapsed="false">
      <c r="A229" s="23"/>
      <c r="B229" s="23"/>
      <c r="C229" s="24" t="s">
        <v>12</v>
      </c>
      <c r="D229" s="25" t="n">
        <v>1537</v>
      </c>
      <c r="E229" s="26" t="n">
        <v>1459</v>
      </c>
      <c r="F229" s="26" t="n">
        <v>12</v>
      </c>
      <c r="G229" s="27" t="n">
        <v>66</v>
      </c>
      <c r="H229" s="30" t="n">
        <v>0</v>
      </c>
      <c r="I229" s="28" t="n">
        <v>100</v>
      </c>
      <c r="J229" s="29" t="n">
        <v>94.925178919974</v>
      </c>
      <c r="K229" s="29" t="n">
        <v>0.780741704619388</v>
      </c>
      <c r="L229" s="29" t="n">
        <v>4.29407937540664</v>
      </c>
      <c r="M229" s="31" t="n">
        <v>0</v>
      </c>
    </row>
    <row r="230" customFormat="false" ht="10.4" hidden="false" customHeight="true" outlineLevel="0" collapsed="false">
      <c r="A230" s="23"/>
      <c r="B230" s="23"/>
      <c r="C230" s="24" t="s">
        <v>13</v>
      </c>
      <c r="D230" s="25" t="n">
        <v>1426</v>
      </c>
      <c r="E230" s="26" t="n">
        <v>1387</v>
      </c>
      <c r="F230" s="26" t="n">
        <v>9</v>
      </c>
      <c r="G230" s="27" t="n">
        <v>30</v>
      </c>
      <c r="H230" s="30" t="n">
        <v>0</v>
      </c>
      <c r="I230" s="28" t="n">
        <v>100</v>
      </c>
      <c r="J230" s="29" t="n">
        <v>97.2650771388499</v>
      </c>
      <c r="K230" s="29" t="n">
        <v>0.631136044880785</v>
      </c>
      <c r="L230" s="29" t="n">
        <v>2.10378681626928</v>
      </c>
      <c r="M230" s="31" t="n">
        <v>0</v>
      </c>
    </row>
    <row r="231" customFormat="false" ht="10.4" hidden="false" customHeight="true" outlineLevel="0" collapsed="false">
      <c r="A231" s="23" t="s">
        <v>19</v>
      </c>
      <c r="B231" s="23" t="s">
        <v>19</v>
      </c>
      <c r="C231" s="24" t="s">
        <v>11</v>
      </c>
      <c r="D231" s="25" t="n">
        <v>1358</v>
      </c>
      <c r="E231" s="26" t="n">
        <v>1226</v>
      </c>
      <c r="F231" s="26" t="n">
        <v>27</v>
      </c>
      <c r="G231" s="27" t="n">
        <v>103</v>
      </c>
      <c r="H231" s="27" t="n">
        <v>2</v>
      </c>
      <c r="I231" s="28" t="n">
        <v>100</v>
      </c>
      <c r="J231" s="29" t="n">
        <v>90.279823269514</v>
      </c>
      <c r="K231" s="29" t="n">
        <v>1.98821796759941</v>
      </c>
      <c r="L231" s="29" t="n">
        <v>7.58468335787923</v>
      </c>
      <c r="M231" s="29" t="n">
        <v>0.147275405007364</v>
      </c>
    </row>
    <row r="232" customFormat="false" ht="10.4" hidden="false" customHeight="true" outlineLevel="0" collapsed="false">
      <c r="A232" s="23"/>
      <c r="B232" s="23"/>
      <c r="C232" s="24" t="s">
        <v>12</v>
      </c>
      <c r="D232" s="25" t="n">
        <v>687</v>
      </c>
      <c r="E232" s="26" t="n">
        <v>608</v>
      </c>
      <c r="F232" s="26" t="n">
        <v>16</v>
      </c>
      <c r="G232" s="27" t="n">
        <v>62</v>
      </c>
      <c r="H232" s="27" t="n">
        <v>1</v>
      </c>
      <c r="I232" s="28" t="n">
        <v>100</v>
      </c>
      <c r="J232" s="29" t="n">
        <v>88.5007278020378</v>
      </c>
      <c r="K232" s="29" t="n">
        <v>2.32896652110626</v>
      </c>
      <c r="L232" s="29" t="n">
        <v>9.02474526928675</v>
      </c>
      <c r="M232" s="29" t="n">
        <v>0.145560407569141</v>
      </c>
    </row>
    <row r="233" customFormat="false" ht="10.4" hidden="false" customHeight="true" outlineLevel="0" collapsed="false">
      <c r="A233" s="23"/>
      <c r="B233" s="23"/>
      <c r="C233" s="24" t="s">
        <v>13</v>
      </c>
      <c r="D233" s="25" t="n">
        <v>671</v>
      </c>
      <c r="E233" s="26" t="n">
        <v>618</v>
      </c>
      <c r="F233" s="26" t="n">
        <v>11</v>
      </c>
      <c r="G233" s="27" t="n">
        <v>41</v>
      </c>
      <c r="H233" s="27" t="n">
        <v>1</v>
      </c>
      <c r="I233" s="28" t="n">
        <v>100</v>
      </c>
      <c r="J233" s="29" t="n">
        <v>92.1013412816691</v>
      </c>
      <c r="K233" s="29" t="n">
        <v>1.63934426229508</v>
      </c>
      <c r="L233" s="29" t="n">
        <v>6.11028315946349</v>
      </c>
      <c r="M233" s="29" t="n">
        <v>0.14903129657228</v>
      </c>
    </row>
    <row r="234" customFormat="false" ht="10.4" hidden="false" customHeight="true" outlineLevel="0" collapsed="false">
      <c r="A234" s="23" t="s">
        <v>20</v>
      </c>
      <c r="B234" s="23" t="s">
        <v>20</v>
      </c>
      <c r="C234" s="24" t="s">
        <v>11</v>
      </c>
      <c r="D234" s="25" t="n">
        <v>332</v>
      </c>
      <c r="E234" s="26" t="n">
        <v>322</v>
      </c>
      <c r="F234" s="26" t="n">
        <v>1</v>
      </c>
      <c r="G234" s="27" t="n">
        <v>9</v>
      </c>
      <c r="H234" s="30" t="n">
        <v>0</v>
      </c>
      <c r="I234" s="28" t="n">
        <v>100</v>
      </c>
      <c r="J234" s="29" t="n">
        <v>96.9879518072289</v>
      </c>
      <c r="K234" s="29" t="n">
        <v>0.301204819277108</v>
      </c>
      <c r="L234" s="29" t="n">
        <v>2.71084337349398</v>
      </c>
      <c r="M234" s="31" t="n">
        <v>0</v>
      </c>
    </row>
    <row r="235" customFormat="false" ht="10.4" hidden="false" customHeight="true" outlineLevel="0" collapsed="false">
      <c r="A235" s="23"/>
      <c r="B235" s="23"/>
      <c r="C235" s="24" t="s">
        <v>12</v>
      </c>
      <c r="D235" s="25" t="n">
        <v>226</v>
      </c>
      <c r="E235" s="26" t="n">
        <v>219</v>
      </c>
      <c r="F235" s="26" t="n">
        <v>1</v>
      </c>
      <c r="G235" s="27" t="n">
        <v>6</v>
      </c>
      <c r="H235" s="30" t="n">
        <v>0</v>
      </c>
      <c r="I235" s="28" t="n">
        <v>100</v>
      </c>
      <c r="J235" s="29" t="n">
        <v>96.9026548672566</v>
      </c>
      <c r="K235" s="29" t="n">
        <v>0.442477876106195</v>
      </c>
      <c r="L235" s="29" t="n">
        <v>2.65486725663717</v>
      </c>
      <c r="M235" s="31" t="n">
        <v>0</v>
      </c>
    </row>
    <row r="236" customFormat="false" ht="10.4" hidden="false" customHeight="true" outlineLevel="0" collapsed="false">
      <c r="A236" s="23"/>
      <c r="B236" s="23"/>
      <c r="C236" s="24" t="s">
        <v>13</v>
      </c>
      <c r="D236" s="25" t="n">
        <v>106</v>
      </c>
      <c r="E236" s="26" t="n">
        <v>103</v>
      </c>
      <c r="F236" s="42" t="n">
        <v>0</v>
      </c>
      <c r="G236" s="27" t="n">
        <v>3</v>
      </c>
      <c r="H236" s="30" t="n">
        <v>0</v>
      </c>
      <c r="I236" s="28" t="n">
        <v>100</v>
      </c>
      <c r="J236" s="29" t="n">
        <v>97.1698113207547</v>
      </c>
      <c r="K236" s="31" t="n">
        <v>0</v>
      </c>
      <c r="L236" s="29" t="n">
        <v>2.83018867924528</v>
      </c>
      <c r="M236" s="31" t="n">
        <v>0</v>
      </c>
    </row>
    <row r="237" customFormat="false" ht="10.4" hidden="false" customHeight="true" outlineLevel="0" collapsed="false">
      <c r="A237" s="23" t="s">
        <v>21</v>
      </c>
      <c r="B237" s="23" t="s">
        <v>21</v>
      </c>
      <c r="C237" s="24" t="s">
        <v>11</v>
      </c>
      <c r="D237" s="25" t="n">
        <v>154</v>
      </c>
      <c r="E237" s="26" t="n">
        <v>142</v>
      </c>
      <c r="F237" s="26" t="n">
        <v>7</v>
      </c>
      <c r="G237" s="27" t="n">
        <v>5</v>
      </c>
      <c r="H237" s="30" t="n">
        <v>0</v>
      </c>
      <c r="I237" s="28" t="n">
        <v>100</v>
      </c>
      <c r="J237" s="29" t="n">
        <v>92.2077922077922</v>
      </c>
      <c r="K237" s="29" t="n">
        <v>4.54545454545455</v>
      </c>
      <c r="L237" s="29" t="n">
        <v>3.24675324675325</v>
      </c>
      <c r="M237" s="31" t="n">
        <v>0</v>
      </c>
    </row>
    <row r="238" customFormat="false" ht="10.4" hidden="false" customHeight="true" outlineLevel="0" collapsed="false">
      <c r="A238" s="23"/>
      <c r="B238" s="23"/>
      <c r="C238" s="24" t="s">
        <v>12</v>
      </c>
      <c r="D238" s="25" t="n">
        <v>96</v>
      </c>
      <c r="E238" s="26" t="n">
        <v>86</v>
      </c>
      <c r="F238" s="26" t="n">
        <v>5</v>
      </c>
      <c r="G238" s="27" t="n">
        <v>5</v>
      </c>
      <c r="H238" s="30" t="n">
        <v>0</v>
      </c>
      <c r="I238" s="28" t="n">
        <v>100</v>
      </c>
      <c r="J238" s="29" t="n">
        <v>89.5833333333333</v>
      </c>
      <c r="K238" s="29" t="n">
        <v>5.20833333333333</v>
      </c>
      <c r="L238" s="29" t="n">
        <v>5.20833333333333</v>
      </c>
      <c r="M238" s="31" t="n">
        <v>0</v>
      </c>
    </row>
    <row r="239" customFormat="false" ht="10.4" hidden="false" customHeight="true" outlineLevel="0" collapsed="false">
      <c r="A239" s="23"/>
      <c r="B239" s="23"/>
      <c r="C239" s="24" t="s">
        <v>13</v>
      </c>
      <c r="D239" s="25" t="n">
        <v>58</v>
      </c>
      <c r="E239" s="26" t="n">
        <v>56</v>
      </c>
      <c r="F239" s="26" t="n">
        <v>2</v>
      </c>
      <c r="G239" s="30" t="n">
        <v>0</v>
      </c>
      <c r="H239" s="30" t="n">
        <v>0</v>
      </c>
      <c r="I239" s="28" t="n">
        <v>100</v>
      </c>
      <c r="J239" s="29" t="n">
        <v>96.551724137931</v>
      </c>
      <c r="K239" s="29" t="n">
        <v>3.44827586206897</v>
      </c>
      <c r="L239" s="31" t="n">
        <v>0</v>
      </c>
      <c r="M239" s="31" t="n">
        <v>0</v>
      </c>
    </row>
    <row r="240" customFormat="false" ht="10.4" hidden="false" customHeight="true" outlineLevel="0" collapsed="false">
      <c r="A240" s="23" t="s">
        <v>22</v>
      </c>
      <c r="B240" s="23" t="s">
        <v>22</v>
      </c>
      <c r="C240" s="24" t="s">
        <v>11</v>
      </c>
      <c r="D240" s="25" t="n">
        <v>243</v>
      </c>
      <c r="E240" s="26" t="n">
        <v>231</v>
      </c>
      <c r="F240" s="42" t="n">
        <v>0</v>
      </c>
      <c r="G240" s="27" t="n">
        <v>12</v>
      </c>
      <c r="H240" s="30" t="n">
        <v>0</v>
      </c>
      <c r="I240" s="28" t="n">
        <v>100</v>
      </c>
      <c r="J240" s="29" t="n">
        <v>95.0617283950617</v>
      </c>
      <c r="K240" s="31" t="n">
        <v>0</v>
      </c>
      <c r="L240" s="29" t="n">
        <v>4.93827160493827</v>
      </c>
      <c r="M240" s="31" t="n">
        <v>0</v>
      </c>
    </row>
    <row r="241" customFormat="false" ht="10.4" hidden="false" customHeight="true" outlineLevel="0" collapsed="false">
      <c r="A241" s="23"/>
      <c r="B241" s="23"/>
      <c r="C241" s="24" t="s">
        <v>12</v>
      </c>
      <c r="D241" s="25" t="n">
        <v>119</v>
      </c>
      <c r="E241" s="26" t="n">
        <v>111</v>
      </c>
      <c r="F241" s="42" t="n">
        <v>0</v>
      </c>
      <c r="G241" s="27" t="n">
        <v>8</v>
      </c>
      <c r="H241" s="30" t="n">
        <v>0</v>
      </c>
      <c r="I241" s="28" t="n">
        <v>100</v>
      </c>
      <c r="J241" s="29" t="n">
        <v>93.2773109243697</v>
      </c>
      <c r="K241" s="31" t="n">
        <v>0</v>
      </c>
      <c r="L241" s="29" t="n">
        <v>6.72268907563025</v>
      </c>
      <c r="M241" s="31" t="n">
        <v>0</v>
      </c>
    </row>
    <row r="242" customFormat="false" ht="10.4" hidden="false" customHeight="true" outlineLevel="0" collapsed="false">
      <c r="A242" s="23"/>
      <c r="B242" s="23"/>
      <c r="C242" s="24" t="s">
        <v>13</v>
      </c>
      <c r="D242" s="25" t="n">
        <v>124</v>
      </c>
      <c r="E242" s="26" t="n">
        <v>120</v>
      </c>
      <c r="F242" s="42" t="n">
        <v>0</v>
      </c>
      <c r="G242" s="27" t="n">
        <v>4</v>
      </c>
      <c r="H242" s="30" t="n">
        <v>0</v>
      </c>
      <c r="I242" s="28" t="n">
        <v>100</v>
      </c>
      <c r="J242" s="29" t="n">
        <v>96.7741935483871</v>
      </c>
      <c r="K242" s="31" t="n">
        <v>0</v>
      </c>
      <c r="L242" s="29" t="n">
        <v>3.2258064516129</v>
      </c>
      <c r="M242" s="31" t="n">
        <v>0</v>
      </c>
    </row>
    <row r="243" customFormat="false" ht="10.4" hidden="false" customHeight="true" outlineLevel="0" collapsed="false">
      <c r="A243" s="23" t="s">
        <v>23</v>
      </c>
      <c r="B243" s="23" t="s">
        <v>23</v>
      </c>
      <c r="C243" s="24" t="s">
        <v>11</v>
      </c>
      <c r="D243" s="25" t="n">
        <v>540</v>
      </c>
      <c r="E243" s="26" t="n">
        <v>494</v>
      </c>
      <c r="F243" s="26" t="n">
        <v>6</v>
      </c>
      <c r="G243" s="27" t="n">
        <v>40</v>
      </c>
      <c r="H243" s="30" t="n">
        <v>0</v>
      </c>
      <c r="I243" s="28" t="n">
        <v>100</v>
      </c>
      <c r="J243" s="29" t="n">
        <v>91.4814814814815</v>
      </c>
      <c r="K243" s="29" t="n">
        <v>1.11111111111111</v>
      </c>
      <c r="L243" s="29" t="n">
        <v>7.40740740740741</v>
      </c>
      <c r="M243" s="31" t="n">
        <v>0</v>
      </c>
    </row>
    <row r="244" customFormat="false" ht="10.4" hidden="false" customHeight="true" outlineLevel="0" collapsed="false">
      <c r="A244" s="23"/>
      <c r="B244" s="23"/>
      <c r="C244" s="24" t="s">
        <v>12</v>
      </c>
      <c r="D244" s="25" t="n">
        <v>302</v>
      </c>
      <c r="E244" s="26" t="n">
        <v>273</v>
      </c>
      <c r="F244" s="26" t="n">
        <v>6</v>
      </c>
      <c r="G244" s="27" t="n">
        <v>23</v>
      </c>
      <c r="H244" s="30" t="n">
        <v>0</v>
      </c>
      <c r="I244" s="28" t="n">
        <v>100</v>
      </c>
      <c r="J244" s="29" t="n">
        <v>90.3973509933775</v>
      </c>
      <c r="K244" s="29" t="n">
        <v>1.98675496688742</v>
      </c>
      <c r="L244" s="29" t="n">
        <v>7.6158940397351</v>
      </c>
      <c r="M244" s="31" t="n">
        <v>0</v>
      </c>
    </row>
    <row r="245" customFormat="false" ht="10.4" hidden="false" customHeight="true" outlineLevel="0" collapsed="false">
      <c r="A245" s="23"/>
      <c r="B245" s="23"/>
      <c r="C245" s="24" t="s">
        <v>13</v>
      </c>
      <c r="D245" s="25" t="n">
        <v>238</v>
      </c>
      <c r="E245" s="26" t="n">
        <v>221</v>
      </c>
      <c r="F245" s="42" t="n">
        <v>0</v>
      </c>
      <c r="G245" s="27" t="n">
        <v>17</v>
      </c>
      <c r="H245" s="30" t="n">
        <v>0</v>
      </c>
      <c r="I245" s="28" t="n">
        <v>100</v>
      </c>
      <c r="J245" s="29" t="n">
        <v>92.8571428571429</v>
      </c>
      <c r="K245" s="31" t="n">
        <v>0</v>
      </c>
      <c r="L245" s="29" t="n">
        <v>7.14285714285714</v>
      </c>
      <c r="M245" s="31" t="n">
        <v>0</v>
      </c>
    </row>
    <row r="246" customFormat="false" ht="10.4" hidden="false" customHeight="true" outlineLevel="0" collapsed="false">
      <c r="A246" s="23" t="s">
        <v>24</v>
      </c>
      <c r="B246" s="23" t="s">
        <v>24</v>
      </c>
      <c r="C246" s="24" t="s">
        <v>11</v>
      </c>
      <c r="D246" s="25" t="n">
        <v>246</v>
      </c>
      <c r="E246" s="26" t="n">
        <v>243</v>
      </c>
      <c r="F246" s="26" t="n">
        <v>1</v>
      </c>
      <c r="G246" s="27" t="n">
        <v>2</v>
      </c>
      <c r="H246" s="30" t="n">
        <v>0</v>
      </c>
      <c r="I246" s="28" t="n">
        <v>100</v>
      </c>
      <c r="J246" s="29" t="n">
        <v>98.780487804878</v>
      </c>
      <c r="K246" s="29" t="n">
        <v>0.40650406504065</v>
      </c>
      <c r="L246" s="29" t="n">
        <v>0.813008130081301</v>
      </c>
      <c r="M246" s="31" t="n">
        <v>0</v>
      </c>
    </row>
    <row r="247" customFormat="false" ht="10.4" hidden="false" customHeight="true" outlineLevel="0" collapsed="false">
      <c r="A247" s="23"/>
      <c r="B247" s="23"/>
      <c r="C247" s="24" t="s">
        <v>12</v>
      </c>
      <c r="D247" s="25" t="n">
        <v>131</v>
      </c>
      <c r="E247" s="26" t="n">
        <v>129</v>
      </c>
      <c r="F247" s="26" t="n">
        <v>1</v>
      </c>
      <c r="G247" s="27" t="n">
        <v>1</v>
      </c>
      <c r="H247" s="30" t="n">
        <v>0</v>
      </c>
      <c r="I247" s="28" t="n">
        <v>100</v>
      </c>
      <c r="J247" s="29" t="n">
        <v>98.4732824427481</v>
      </c>
      <c r="K247" s="29" t="n">
        <v>0.763358778625954</v>
      </c>
      <c r="L247" s="29" t="n">
        <v>0.763358778625954</v>
      </c>
      <c r="M247" s="31" t="n">
        <v>0</v>
      </c>
    </row>
    <row r="248" customFormat="false" ht="10.4" hidden="false" customHeight="true" outlineLevel="0" collapsed="false">
      <c r="A248" s="23"/>
      <c r="B248" s="23"/>
      <c r="C248" s="24" t="s">
        <v>13</v>
      </c>
      <c r="D248" s="25" t="n">
        <v>115</v>
      </c>
      <c r="E248" s="26" t="n">
        <v>114</v>
      </c>
      <c r="F248" s="42" t="n">
        <v>0</v>
      </c>
      <c r="G248" s="27" t="n">
        <v>1</v>
      </c>
      <c r="H248" s="30" t="n">
        <v>0</v>
      </c>
      <c r="I248" s="28" t="n">
        <v>100</v>
      </c>
      <c r="J248" s="29" t="n">
        <v>99.1304347826087</v>
      </c>
      <c r="K248" s="31" t="n">
        <v>0</v>
      </c>
      <c r="L248" s="29" t="n">
        <v>0.869565217391304</v>
      </c>
      <c r="M248" s="31" t="n">
        <v>0</v>
      </c>
    </row>
    <row r="249" customFormat="false" ht="10.4" hidden="false" customHeight="true" outlineLevel="0" collapsed="false">
      <c r="A249" s="23" t="s">
        <v>25</v>
      </c>
      <c r="B249" s="23" t="s">
        <v>25</v>
      </c>
      <c r="C249" s="24" t="s">
        <v>11</v>
      </c>
      <c r="D249" s="25" t="n">
        <v>859</v>
      </c>
      <c r="E249" s="26" t="n">
        <v>814</v>
      </c>
      <c r="F249" s="26" t="n">
        <v>7</v>
      </c>
      <c r="G249" s="27" t="n">
        <v>38</v>
      </c>
      <c r="H249" s="30" t="n">
        <v>0</v>
      </c>
      <c r="I249" s="28" t="n">
        <v>100</v>
      </c>
      <c r="J249" s="29" t="n">
        <v>94.7613504074505</v>
      </c>
      <c r="K249" s="29" t="n">
        <v>0.814901047729918</v>
      </c>
      <c r="L249" s="29" t="n">
        <v>4.42374854481956</v>
      </c>
      <c r="M249" s="31" t="n">
        <v>0</v>
      </c>
    </row>
    <row r="250" customFormat="false" ht="10.4" hidden="false" customHeight="true" outlineLevel="0" collapsed="false">
      <c r="A250" s="23"/>
      <c r="B250" s="23"/>
      <c r="C250" s="24" t="s">
        <v>12</v>
      </c>
      <c r="D250" s="25" t="n">
        <v>459</v>
      </c>
      <c r="E250" s="26" t="n">
        <v>425</v>
      </c>
      <c r="F250" s="26" t="n">
        <v>6</v>
      </c>
      <c r="G250" s="27" t="n">
        <v>28</v>
      </c>
      <c r="H250" s="30" t="n">
        <v>0</v>
      </c>
      <c r="I250" s="28" t="n">
        <v>100</v>
      </c>
      <c r="J250" s="29" t="n">
        <v>92.5925925925926</v>
      </c>
      <c r="K250" s="29" t="n">
        <v>1.30718954248366</v>
      </c>
      <c r="L250" s="29" t="n">
        <v>6.10021786492375</v>
      </c>
      <c r="M250" s="31" t="n">
        <v>0</v>
      </c>
    </row>
    <row r="251" customFormat="false" ht="10.4" hidden="false" customHeight="true" outlineLevel="0" collapsed="false">
      <c r="A251" s="23"/>
      <c r="B251" s="23"/>
      <c r="C251" s="24" t="s">
        <v>13</v>
      </c>
      <c r="D251" s="25" t="n">
        <v>400</v>
      </c>
      <c r="E251" s="26" t="n">
        <v>389</v>
      </c>
      <c r="F251" s="26" t="n">
        <v>1</v>
      </c>
      <c r="G251" s="27" t="n">
        <v>10</v>
      </c>
      <c r="H251" s="30" t="n">
        <v>0</v>
      </c>
      <c r="I251" s="28" t="n">
        <v>100</v>
      </c>
      <c r="J251" s="29" t="n">
        <v>97.25</v>
      </c>
      <c r="K251" s="29" t="n">
        <v>0.25</v>
      </c>
      <c r="L251" s="29" t="n">
        <v>2.5</v>
      </c>
      <c r="M251" s="31" t="n">
        <v>0</v>
      </c>
    </row>
    <row r="252" customFormat="false" ht="10.4" hidden="false" customHeight="true" outlineLevel="0" collapsed="false">
      <c r="A252" s="23" t="s">
        <v>26</v>
      </c>
      <c r="B252" s="23" t="s">
        <v>26</v>
      </c>
      <c r="C252" s="24" t="s">
        <v>11</v>
      </c>
      <c r="D252" s="25" t="n">
        <v>329</v>
      </c>
      <c r="E252" s="26" t="n">
        <v>320</v>
      </c>
      <c r="F252" s="42" t="n">
        <v>0</v>
      </c>
      <c r="G252" s="27" t="n">
        <v>9</v>
      </c>
      <c r="H252" s="30" t="n">
        <v>0</v>
      </c>
      <c r="I252" s="28" t="n">
        <v>100</v>
      </c>
      <c r="J252" s="29" t="n">
        <v>97.2644376899696</v>
      </c>
      <c r="K252" s="31" t="n">
        <v>0</v>
      </c>
      <c r="L252" s="29" t="n">
        <v>2.7355623100304</v>
      </c>
      <c r="M252" s="31" t="n">
        <v>0</v>
      </c>
    </row>
    <row r="253" customFormat="false" ht="10.4" hidden="false" customHeight="true" outlineLevel="0" collapsed="false">
      <c r="A253" s="23"/>
      <c r="B253" s="23"/>
      <c r="C253" s="24" t="s">
        <v>12</v>
      </c>
      <c r="D253" s="25" t="n">
        <v>154</v>
      </c>
      <c r="E253" s="26" t="n">
        <v>146</v>
      </c>
      <c r="F253" s="42" t="n">
        <v>0</v>
      </c>
      <c r="G253" s="27" t="n">
        <v>8</v>
      </c>
      <c r="H253" s="30" t="n">
        <v>0</v>
      </c>
      <c r="I253" s="28" t="n">
        <v>100</v>
      </c>
      <c r="J253" s="29" t="n">
        <v>94.8051948051948</v>
      </c>
      <c r="K253" s="31" t="n">
        <v>0</v>
      </c>
      <c r="L253" s="29" t="n">
        <v>5.1948051948052</v>
      </c>
      <c r="M253" s="31" t="n">
        <v>0</v>
      </c>
    </row>
    <row r="254" customFormat="false" ht="10.4" hidden="false" customHeight="true" outlineLevel="0" collapsed="false">
      <c r="A254" s="23"/>
      <c r="B254" s="23"/>
      <c r="C254" s="24" t="s">
        <v>13</v>
      </c>
      <c r="D254" s="25" t="n">
        <v>175</v>
      </c>
      <c r="E254" s="26" t="n">
        <v>174</v>
      </c>
      <c r="F254" s="42" t="n">
        <v>0</v>
      </c>
      <c r="G254" s="27" t="n">
        <v>1</v>
      </c>
      <c r="H254" s="30" t="n">
        <v>0</v>
      </c>
      <c r="I254" s="28" t="n">
        <v>100</v>
      </c>
      <c r="J254" s="29" t="n">
        <v>99.4285714285714</v>
      </c>
      <c r="K254" s="31" t="n">
        <v>0</v>
      </c>
      <c r="L254" s="29" t="n">
        <v>0.571428571428571</v>
      </c>
      <c r="M254" s="31" t="n">
        <v>0</v>
      </c>
    </row>
    <row r="255" customFormat="false" ht="10.4" hidden="false" customHeight="true" outlineLevel="0" collapsed="false">
      <c r="A255" s="23" t="s">
        <v>27</v>
      </c>
      <c r="B255" s="23" t="s">
        <v>27</v>
      </c>
      <c r="C255" s="24" t="s">
        <v>11</v>
      </c>
      <c r="D255" s="25" t="n">
        <v>365</v>
      </c>
      <c r="E255" s="26" t="n">
        <v>322</v>
      </c>
      <c r="F255" s="26" t="n">
        <v>6</v>
      </c>
      <c r="G255" s="27" t="n">
        <v>37</v>
      </c>
      <c r="H255" s="30" t="n">
        <v>0</v>
      </c>
      <c r="I255" s="28" t="n">
        <v>100</v>
      </c>
      <c r="J255" s="29" t="n">
        <v>88.2191780821918</v>
      </c>
      <c r="K255" s="29" t="n">
        <v>1.64383561643836</v>
      </c>
      <c r="L255" s="29" t="n">
        <v>10.1369863013699</v>
      </c>
      <c r="M255" s="31" t="n">
        <v>0</v>
      </c>
    </row>
    <row r="256" customFormat="false" ht="10.4" hidden="false" customHeight="true" outlineLevel="0" collapsed="false">
      <c r="A256" s="23"/>
      <c r="B256" s="23"/>
      <c r="C256" s="24" t="s">
        <v>12</v>
      </c>
      <c r="D256" s="25" t="n">
        <v>191</v>
      </c>
      <c r="E256" s="26" t="n">
        <v>165</v>
      </c>
      <c r="F256" s="26" t="n">
        <v>3</v>
      </c>
      <c r="G256" s="27" t="n">
        <v>23</v>
      </c>
      <c r="H256" s="30" t="n">
        <v>0</v>
      </c>
      <c r="I256" s="28" t="n">
        <v>100</v>
      </c>
      <c r="J256" s="29" t="n">
        <v>86.3874345549738</v>
      </c>
      <c r="K256" s="29" t="n">
        <v>1.57068062827225</v>
      </c>
      <c r="L256" s="29" t="n">
        <v>12.0418848167539</v>
      </c>
      <c r="M256" s="31" t="n">
        <v>0</v>
      </c>
    </row>
    <row r="257" customFormat="false" ht="10.4" hidden="false" customHeight="true" outlineLevel="0" collapsed="false">
      <c r="A257" s="23"/>
      <c r="B257" s="23"/>
      <c r="C257" s="24" t="s">
        <v>13</v>
      </c>
      <c r="D257" s="25" t="n">
        <v>174</v>
      </c>
      <c r="E257" s="26" t="n">
        <v>157</v>
      </c>
      <c r="F257" s="26" t="n">
        <v>3</v>
      </c>
      <c r="G257" s="27" t="n">
        <v>14</v>
      </c>
      <c r="H257" s="30" t="n">
        <v>0</v>
      </c>
      <c r="I257" s="28" t="n">
        <v>100</v>
      </c>
      <c r="J257" s="29" t="n">
        <v>90.2298850574713</v>
      </c>
      <c r="K257" s="29" t="n">
        <v>1.72413793103448</v>
      </c>
      <c r="L257" s="29" t="n">
        <v>8.04597701149425</v>
      </c>
      <c r="M257" s="31" t="n">
        <v>0</v>
      </c>
    </row>
    <row r="258" customFormat="false" ht="10.4" hidden="false" customHeight="true" outlineLevel="0" collapsed="false">
      <c r="A258" s="23" t="s">
        <v>28</v>
      </c>
      <c r="B258" s="23" t="s">
        <v>28</v>
      </c>
      <c r="C258" s="24" t="s">
        <v>11</v>
      </c>
      <c r="D258" s="25" t="n">
        <v>31</v>
      </c>
      <c r="E258" s="26" t="n">
        <v>29</v>
      </c>
      <c r="F258" s="26" t="n">
        <v>1</v>
      </c>
      <c r="G258" s="27" t="n">
        <v>1</v>
      </c>
      <c r="H258" s="30" t="n">
        <v>0</v>
      </c>
      <c r="I258" s="28" t="n">
        <v>100</v>
      </c>
      <c r="J258" s="29" t="n">
        <v>93.5483870967742</v>
      </c>
      <c r="K258" s="29" t="n">
        <v>3.2258064516129</v>
      </c>
      <c r="L258" s="29" t="n">
        <v>3.2258064516129</v>
      </c>
      <c r="M258" s="31" t="n">
        <v>0</v>
      </c>
    </row>
    <row r="259" customFormat="false" ht="10.4" hidden="false" customHeight="true" outlineLevel="0" collapsed="false">
      <c r="A259" s="23"/>
      <c r="B259" s="23"/>
      <c r="C259" s="24" t="s">
        <v>12</v>
      </c>
      <c r="D259" s="25" t="n">
        <v>17</v>
      </c>
      <c r="E259" s="26" t="n">
        <v>15</v>
      </c>
      <c r="F259" s="26" t="n">
        <v>1</v>
      </c>
      <c r="G259" s="27" t="n">
        <v>1</v>
      </c>
      <c r="H259" s="30" t="n">
        <v>0</v>
      </c>
      <c r="I259" s="28" t="n">
        <v>100</v>
      </c>
      <c r="J259" s="29" t="n">
        <v>88.2352941176471</v>
      </c>
      <c r="K259" s="29" t="n">
        <v>5.88235294117647</v>
      </c>
      <c r="L259" s="29" t="n">
        <v>5.88235294117647</v>
      </c>
      <c r="M259" s="31" t="n">
        <v>0</v>
      </c>
    </row>
    <row r="260" customFormat="false" ht="10.4" hidden="false" customHeight="true" outlineLevel="0" collapsed="false">
      <c r="A260" s="23"/>
      <c r="B260" s="23"/>
      <c r="C260" s="24" t="s">
        <v>13</v>
      </c>
      <c r="D260" s="25" t="n">
        <v>14</v>
      </c>
      <c r="E260" s="26" t="n">
        <v>14</v>
      </c>
      <c r="F260" s="42" t="n">
        <v>0</v>
      </c>
      <c r="G260" s="30" t="n">
        <v>0</v>
      </c>
      <c r="H260" s="30" t="n">
        <v>0</v>
      </c>
      <c r="I260" s="28" t="n">
        <v>100</v>
      </c>
      <c r="J260" s="29" t="n">
        <v>100</v>
      </c>
      <c r="K260" s="31" t="n">
        <v>0</v>
      </c>
      <c r="L260" s="31" t="n">
        <v>0</v>
      </c>
      <c r="M260" s="31" t="n">
        <v>0</v>
      </c>
    </row>
    <row r="261" customFormat="false" ht="10.4" hidden="false" customHeight="true" outlineLevel="0" collapsed="false">
      <c r="A261" s="23" t="s">
        <v>29</v>
      </c>
      <c r="B261" s="23" t="s">
        <v>29</v>
      </c>
      <c r="C261" s="24" t="s">
        <v>11</v>
      </c>
      <c r="D261" s="25" t="n">
        <v>391</v>
      </c>
      <c r="E261" s="26" t="n">
        <v>371</v>
      </c>
      <c r="F261" s="26" t="n">
        <v>9</v>
      </c>
      <c r="G261" s="27" t="n">
        <v>11</v>
      </c>
      <c r="H261" s="30" t="n">
        <v>0</v>
      </c>
      <c r="I261" s="28" t="n">
        <v>100</v>
      </c>
      <c r="J261" s="29" t="n">
        <v>94.8849104859335</v>
      </c>
      <c r="K261" s="29" t="n">
        <v>2.30179028132992</v>
      </c>
      <c r="L261" s="29" t="n">
        <v>2.81329923273657</v>
      </c>
      <c r="M261" s="31" t="n">
        <v>0</v>
      </c>
    </row>
    <row r="262" customFormat="false" ht="10.4" hidden="false" customHeight="true" outlineLevel="0" collapsed="false">
      <c r="A262" s="23"/>
      <c r="B262" s="23"/>
      <c r="C262" s="24" t="s">
        <v>12</v>
      </c>
      <c r="D262" s="25" t="n">
        <v>171</v>
      </c>
      <c r="E262" s="26" t="n">
        <v>163</v>
      </c>
      <c r="F262" s="26" t="n">
        <v>2</v>
      </c>
      <c r="G262" s="27" t="n">
        <v>6</v>
      </c>
      <c r="H262" s="30" t="n">
        <v>0</v>
      </c>
      <c r="I262" s="28" t="n">
        <v>100</v>
      </c>
      <c r="J262" s="29" t="n">
        <v>95.3216374269006</v>
      </c>
      <c r="K262" s="29" t="n">
        <v>1.16959064327485</v>
      </c>
      <c r="L262" s="29" t="n">
        <v>3.50877192982456</v>
      </c>
      <c r="M262" s="31" t="n">
        <v>0</v>
      </c>
    </row>
    <row r="263" customFormat="false" ht="10.4" hidden="false" customHeight="true" outlineLevel="0" collapsed="false">
      <c r="A263" s="23"/>
      <c r="B263" s="23"/>
      <c r="C263" s="24" t="s">
        <v>13</v>
      </c>
      <c r="D263" s="25" t="n">
        <v>220</v>
      </c>
      <c r="E263" s="26" t="n">
        <v>208</v>
      </c>
      <c r="F263" s="26" t="n">
        <v>7</v>
      </c>
      <c r="G263" s="27" t="n">
        <v>5</v>
      </c>
      <c r="H263" s="30" t="n">
        <v>0</v>
      </c>
      <c r="I263" s="28" t="n">
        <v>100</v>
      </c>
      <c r="J263" s="29" t="n">
        <v>94.5454545454545</v>
      </c>
      <c r="K263" s="29" t="n">
        <v>3.18181818181818</v>
      </c>
      <c r="L263" s="29" t="n">
        <v>2.27272727272727</v>
      </c>
      <c r="M263" s="31" t="n">
        <v>0</v>
      </c>
    </row>
    <row r="264" customFormat="false" ht="10.4" hidden="false" customHeight="true" outlineLevel="0" collapsed="false">
      <c r="A264" s="23" t="s">
        <v>30</v>
      </c>
      <c r="B264" s="23" t="s">
        <v>30</v>
      </c>
      <c r="C264" s="24" t="s">
        <v>11</v>
      </c>
      <c r="D264" s="43" t="n">
        <v>0</v>
      </c>
      <c r="E264" s="42" t="n">
        <v>0</v>
      </c>
      <c r="F264" s="42" t="n">
        <v>0</v>
      </c>
      <c r="G264" s="30" t="n">
        <v>0</v>
      </c>
      <c r="H264" s="30" t="n">
        <v>0</v>
      </c>
      <c r="I264" s="4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4" hidden="false" customHeight="true" outlineLevel="0" collapsed="false">
      <c r="A265" s="23"/>
      <c r="B265" s="23"/>
      <c r="C265" s="24" t="s">
        <v>12</v>
      </c>
      <c r="D265" s="43" t="n">
        <v>0</v>
      </c>
      <c r="E265" s="42" t="n">
        <v>0</v>
      </c>
      <c r="F265" s="42" t="n">
        <v>0</v>
      </c>
      <c r="G265" s="30" t="n">
        <v>0</v>
      </c>
      <c r="H265" s="30" t="n">
        <v>0</v>
      </c>
      <c r="I265" s="4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4" hidden="false" customHeight="true" outlineLevel="0" collapsed="false">
      <c r="A266" s="23"/>
      <c r="B266" s="23"/>
      <c r="C266" s="24" t="s">
        <v>13</v>
      </c>
      <c r="D266" s="43" t="n">
        <v>0</v>
      </c>
      <c r="E266" s="42" t="n">
        <v>0</v>
      </c>
      <c r="F266" s="42" t="n">
        <v>0</v>
      </c>
      <c r="G266" s="30" t="n">
        <v>0</v>
      </c>
      <c r="H266" s="30" t="n">
        <v>0</v>
      </c>
      <c r="I266" s="4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4" hidden="false" customHeight="true" outlineLevel="0" collapsed="false">
      <c r="A267" s="23" t="s">
        <v>31</v>
      </c>
      <c r="B267" s="23" t="s">
        <v>31</v>
      </c>
      <c r="C267" s="24" t="s">
        <v>11</v>
      </c>
      <c r="D267" s="25" t="n">
        <v>241</v>
      </c>
      <c r="E267" s="26" t="n">
        <v>237</v>
      </c>
      <c r="F267" s="42" t="n">
        <v>0</v>
      </c>
      <c r="G267" s="27" t="n">
        <v>4</v>
      </c>
      <c r="H267" s="30" t="n">
        <v>0</v>
      </c>
      <c r="I267" s="28" t="n">
        <v>100</v>
      </c>
      <c r="J267" s="29" t="n">
        <v>98.3402489626556</v>
      </c>
      <c r="K267" s="31" t="n">
        <v>0</v>
      </c>
      <c r="L267" s="29" t="n">
        <v>1.6597510373444</v>
      </c>
      <c r="M267" s="31" t="n">
        <v>0</v>
      </c>
    </row>
    <row r="268" customFormat="false" ht="10.4" hidden="false" customHeight="true" outlineLevel="0" collapsed="false">
      <c r="A268" s="23"/>
      <c r="B268" s="23"/>
      <c r="C268" s="24" t="s">
        <v>12</v>
      </c>
      <c r="D268" s="25" t="n">
        <v>125</v>
      </c>
      <c r="E268" s="26" t="n">
        <v>122</v>
      </c>
      <c r="F268" s="42" t="n">
        <v>0</v>
      </c>
      <c r="G268" s="27" t="n">
        <v>3</v>
      </c>
      <c r="H268" s="30" t="n">
        <v>0</v>
      </c>
      <c r="I268" s="28" t="n">
        <v>100</v>
      </c>
      <c r="J268" s="29" t="n">
        <v>97.6</v>
      </c>
      <c r="K268" s="31" t="n">
        <v>0</v>
      </c>
      <c r="L268" s="29" t="n">
        <v>2.4</v>
      </c>
      <c r="M268" s="31" t="n">
        <v>0</v>
      </c>
    </row>
    <row r="269" customFormat="false" ht="10.4" hidden="false" customHeight="true" outlineLevel="0" collapsed="false">
      <c r="A269" s="23"/>
      <c r="B269" s="23"/>
      <c r="C269" s="24" t="s">
        <v>13</v>
      </c>
      <c r="D269" s="25" t="n">
        <v>116</v>
      </c>
      <c r="E269" s="26" t="n">
        <v>115</v>
      </c>
      <c r="F269" s="42" t="n">
        <v>0</v>
      </c>
      <c r="G269" s="27" t="n">
        <v>1</v>
      </c>
      <c r="H269" s="30" t="n">
        <v>0</v>
      </c>
      <c r="I269" s="28" t="n">
        <v>100</v>
      </c>
      <c r="J269" s="29" t="n">
        <v>99.1379310344828</v>
      </c>
      <c r="K269" s="31" t="n">
        <v>0</v>
      </c>
      <c r="L269" s="29" t="n">
        <v>0.862068965517241</v>
      </c>
      <c r="M269" s="31" t="n">
        <v>0</v>
      </c>
    </row>
    <row r="270" customFormat="false" ht="10.4" hidden="false" customHeight="true" outlineLevel="0" collapsed="false">
      <c r="A270" s="23" t="s">
        <v>32</v>
      </c>
      <c r="B270" s="23" t="s">
        <v>32</v>
      </c>
      <c r="C270" s="24" t="s">
        <v>11</v>
      </c>
      <c r="D270" s="25" t="n">
        <v>588</v>
      </c>
      <c r="E270" s="26" t="n">
        <v>574</v>
      </c>
      <c r="F270" s="26" t="n">
        <v>2</v>
      </c>
      <c r="G270" s="27" t="n">
        <v>12</v>
      </c>
      <c r="H270" s="30" t="n">
        <v>0</v>
      </c>
      <c r="I270" s="28" t="n">
        <v>100</v>
      </c>
      <c r="J270" s="29" t="n">
        <v>97.6190476190476</v>
      </c>
      <c r="K270" s="29" t="n">
        <v>0.340136054421769</v>
      </c>
      <c r="L270" s="29" t="n">
        <v>2.04081632653061</v>
      </c>
      <c r="M270" s="31" t="n">
        <v>0</v>
      </c>
    </row>
    <row r="271" customFormat="false" ht="10.4" hidden="false" customHeight="true" outlineLevel="0" collapsed="false">
      <c r="A271" s="23"/>
      <c r="B271" s="23"/>
      <c r="C271" s="24" t="s">
        <v>12</v>
      </c>
      <c r="D271" s="25" t="n">
        <v>251</v>
      </c>
      <c r="E271" s="26" t="n">
        <v>242</v>
      </c>
      <c r="F271" s="42" t="n">
        <v>0</v>
      </c>
      <c r="G271" s="27" t="n">
        <v>9</v>
      </c>
      <c r="H271" s="30" t="n">
        <v>0</v>
      </c>
      <c r="I271" s="28" t="n">
        <v>100</v>
      </c>
      <c r="J271" s="29" t="n">
        <v>96.4143426294821</v>
      </c>
      <c r="K271" s="31" t="n">
        <v>0</v>
      </c>
      <c r="L271" s="29" t="n">
        <v>3.58565737051793</v>
      </c>
      <c r="M271" s="31" t="n">
        <v>0</v>
      </c>
    </row>
    <row r="272" customFormat="false" ht="10.4" hidden="false" customHeight="true" outlineLevel="0" collapsed="false">
      <c r="A272" s="23"/>
      <c r="B272" s="23"/>
      <c r="C272" s="24" t="s">
        <v>13</v>
      </c>
      <c r="D272" s="25" t="n">
        <v>337</v>
      </c>
      <c r="E272" s="26" t="n">
        <v>332</v>
      </c>
      <c r="F272" s="26" t="n">
        <v>2</v>
      </c>
      <c r="G272" s="27" t="n">
        <v>3</v>
      </c>
      <c r="H272" s="30" t="n">
        <v>0</v>
      </c>
      <c r="I272" s="28" t="n">
        <v>100</v>
      </c>
      <c r="J272" s="29" t="n">
        <v>98.5163204747775</v>
      </c>
      <c r="K272" s="29" t="n">
        <v>0.593471810089021</v>
      </c>
      <c r="L272" s="29" t="n">
        <v>0.890207715133531</v>
      </c>
      <c r="M272" s="31" t="n">
        <v>0</v>
      </c>
    </row>
    <row r="273" customFormat="false" ht="10.4" hidden="false" customHeight="true" outlineLevel="0" collapsed="false">
      <c r="A273" s="23" t="s">
        <v>33</v>
      </c>
      <c r="B273" s="23" t="s">
        <v>33</v>
      </c>
      <c r="C273" s="24" t="s">
        <v>11</v>
      </c>
      <c r="D273" s="25" t="n">
        <v>556</v>
      </c>
      <c r="E273" s="26" t="n">
        <v>529</v>
      </c>
      <c r="F273" s="26" t="n">
        <v>7</v>
      </c>
      <c r="G273" s="27" t="n">
        <v>20</v>
      </c>
      <c r="H273" s="30" t="n">
        <v>0</v>
      </c>
      <c r="I273" s="28" t="n">
        <v>100</v>
      </c>
      <c r="J273" s="29" t="n">
        <v>95.1438848920863</v>
      </c>
      <c r="K273" s="29" t="n">
        <v>1.2589928057554</v>
      </c>
      <c r="L273" s="29" t="n">
        <v>3.59712230215827</v>
      </c>
      <c r="M273" s="31" t="n">
        <v>0</v>
      </c>
    </row>
    <row r="274" customFormat="false" ht="10.4" hidden="false" customHeight="true" outlineLevel="0" collapsed="false">
      <c r="A274" s="23"/>
      <c r="B274" s="23"/>
      <c r="C274" s="24" t="s">
        <v>12</v>
      </c>
      <c r="D274" s="25" t="n">
        <v>288</v>
      </c>
      <c r="E274" s="26" t="n">
        <v>268</v>
      </c>
      <c r="F274" s="26" t="n">
        <v>6</v>
      </c>
      <c r="G274" s="27" t="n">
        <v>14</v>
      </c>
      <c r="H274" s="30" t="n">
        <v>0</v>
      </c>
      <c r="I274" s="28" t="n">
        <v>100</v>
      </c>
      <c r="J274" s="29" t="n">
        <v>93.0555555555556</v>
      </c>
      <c r="K274" s="29" t="n">
        <v>2.08333333333333</v>
      </c>
      <c r="L274" s="29" t="n">
        <v>4.86111111111111</v>
      </c>
      <c r="M274" s="31" t="n">
        <v>0</v>
      </c>
    </row>
    <row r="275" customFormat="false" ht="10.4" hidden="false" customHeight="true" outlineLevel="0" collapsed="false">
      <c r="A275" s="23"/>
      <c r="B275" s="23"/>
      <c r="C275" s="24" t="s">
        <v>13</v>
      </c>
      <c r="D275" s="25" t="n">
        <v>268</v>
      </c>
      <c r="E275" s="26" t="n">
        <v>261</v>
      </c>
      <c r="F275" s="26" t="n">
        <v>1</v>
      </c>
      <c r="G275" s="27" t="n">
        <v>6</v>
      </c>
      <c r="H275" s="30" t="n">
        <v>0</v>
      </c>
      <c r="I275" s="28" t="n">
        <v>100</v>
      </c>
      <c r="J275" s="29" t="n">
        <v>97.3880597014925</v>
      </c>
      <c r="K275" s="29" t="n">
        <v>0.373134328358209</v>
      </c>
      <c r="L275" s="29" t="n">
        <v>2.23880597014925</v>
      </c>
      <c r="M275" s="31" t="n">
        <v>0</v>
      </c>
    </row>
    <row r="276" customFormat="false" ht="10.4" hidden="false" customHeight="true" outlineLevel="0" collapsed="false">
      <c r="A276" s="23" t="s">
        <v>34</v>
      </c>
      <c r="B276" s="23" t="s">
        <v>34</v>
      </c>
      <c r="C276" s="24" t="s">
        <v>11</v>
      </c>
      <c r="D276" s="43" t="n">
        <v>0</v>
      </c>
      <c r="E276" s="42" t="n">
        <v>0</v>
      </c>
      <c r="F276" s="42" t="n">
        <v>0</v>
      </c>
      <c r="G276" s="30" t="n">
        <v>0</v>
      </c>
      <c r="H276" s="30" t="n">
        <v>0</v>
      </c>
      <c r="I276" s="4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4" hidden="false" customHeight="true" outlineLevel="0" collapsed="false">
      <c r="A277" s="23"/>
      <c r="B277" s="23"/>
      <c r="C277" s="24" t="s">
        <v>12</v>
      </c>
      <c r="D277" s="43" t="n">
        <v>0</v>
      </c>
      <c r="E277" s="42" t="n">
        <v>0</v>
      </c>
      <c r="F277" s="42" t="n">
        <v>0</v>
      </c>
      <c r="G277" s="30" t="n">
        <v>0</v>
      </c>
      <c r="H277" s="30" t="n">
        <v>0</v>
      </c>
      <c r="I277" s="4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4" hidden="false" customHeight="true" outlineLevel="0" collapsed="false">
      <c r="A278" s="23"/>
      <c r="B278" s="23"/>
      <c r="C278" s="24" t="s">
        <v>13</v>
      </c>
      <c r="D278" s="43" t="n">
        <v>0</v>
      </c>
      <c r="E278" s="42" t="n">
        <v>0</v>
      </c>
      <c r="F278" s="42" t="n">
        <v>0</v>
      </c>
      <c r="G278" s="30" t="n">
        <v>0</v>
      </c>
      <c r="H278" s="30" t="n">
        <v>0</v>
      </c>
      <c r="I278" s="4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4" hidden="false" customHeight="true" outlineLevel="0" collapsed="false">
      <c r="A279" s="23" t="s">
        <v>35</v>
      </c>
      <c r="B279" s="23" t="s">
        <v>35</v>
      </c>
      <c r="C279" s="24" t="s">
        <v>11</v>
      </c>
      <c r="D279" s="43" t="n">
        <v>0</v>
      </c>
      <c r="E279" s="42" t="n">
        <v>0</v>
      </c>
      <c r="F279" s="42" t="n">
        <v>0</v>
      </c>
      <c r="G279" s="30" t="n">
        <v>0</v>
      </c>
      <c r="H279" s="30" t="n">
        <v>0</v>
      </c>
      <c r="I279" s="4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4" hidden="false" customHeight="true" outlineLevel="0" collapsed="false">
      <c r="A280" s="23"/>
      <c r="B280" s="23"/>
      <c r="C280" s="24" t="s">
        <v>12</v>
      </c>
      <c r="D280" s="43" t="n">
        <v>0</v>
      </c>
      <c r="E280" s="42" t="n">
        <v>0</v>
      </c>
      <c r="F280" s="42" t="n">
        <v>0</v>
      </c>
      <c r="G280" s="30" t="n">
        <v>0</v>
      </c>
      <c r="H280" s="30" t="n">
        <v>0</v>
      </c>
      <c r="I280" s="4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customFormat="false" ht="10.4" hidden="false" customHeight="true" outlineLevel="0" collapsed="false">
      <c r="A281" s="32"/>
      <c r="B281" s="32"/>
      <c r="C281" s="33" t="s">
        <v>13</v>
      </c>
      <c r="D281" s="45" t="n">
        <v>0</v>
      </c>
      <c r="E281" s="46" t="n">
        <v>0</v>
      </c>
      <c r="F281" s="46" t="n">
        <v>0</v>
      </c>
      <c r="G281" s="36" t="n">
        <v>0</v>
      </c>
      <c r="H281" s="36" t="n">
        <v>0</v>
      </c>
      <c r="I281" s="47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</row>
    <row r="282" s="50" customFormat="true" ht="19.5" hidden="false" customHeight="true" outlineLevel="0" collapsed="false">
      <c r="A282" s="49" t="s">
        <v>41</v>
      </c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2.91406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8"/>
    <col collapsed="false" customWidth="true" hidden="false" outlineLevel="0" max="7" min="4" style="2" width="8.96"/>
    <col collapsed="false" customWidth="true" hidden="false" outlineLevel="0" max="8" min="8" style="2" width="8.74"/>
    <col collapsed="false" customWidth="true" hidden="false" outlineLevel="0" max="13" min="9" style="2" width="8.96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1"/>
  </cols>
  <sheetData>
    <row r="1" customFormat="false" ht="16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6" hidden="false" customHeight="true" outlineLevel="0" collapsed="false">
      <c r="A2" s="5" t="str">
        <f aca="false">LEFT(N1,3)&amp;"學年度 SY"&amp;VALUE(LEFT(N1,3)+1911)&amp;"-"&amp;+VALUE(LEFT(N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2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4" hidden="false" customHeight="true" outlineLevel="0" collapsed="false">
      <c r="A6" s="16" t="s">
        <v>43</v>
      </c>
      <c r="B6" s="16" t="s">
        <v>43</v>
      </c>
      <c r="C6" s="17" t="s">
        <v>11</v>
      </c>
      <c r="D6" s="18" t="n">
        <v>81534</v>
      </c>
      <c r="E6" s="19" t="n">
        <v>65729</v>
      </c>
      <c r="F6" s="19" t="n">
        <v>11361</v>
      </c>
      <c r="G6" s="20" t="n">
        <v>3948</v>
      </c>
      <c r="H6" s="20" t="n">
        <v>496</v>
      </c>
      <c r="I6" s="21" t="n">
        <v>100</v>
      </c>
      <c r="J6" s="22" t="n">
        <v>80.6154487698383</v>
      </c>
      <c r="K6" s="22" t="n">
        <v>13.9340643167268</v>
      </c>
      <c r="L6" s="22" t="n">
        <v>4.84215174037825</v>
      </c>
      <c r="M6" s="22" t="n">
        <v>0.608335173056639</v>
      </c>
    </row>
    <row r="7" customFormat="false" ht="10.4" hidden="false" customHeight="true" outlineLevel="0" collapsed="false">
      <c r="A7" s="16"/>
      <c r="B7" s="16"/>
      <c r="C7" s="17" t="s">
        <v>12</v>
      </c>
      <c r="D7" s="18" t="n">
        <v>44767</v>
      </c>
      <c r="E7" s="19" t="n">
        <v>34731</v>
      </c>
      <c r="F7" s="19" t="n">
        <v>7056</v>
      </c>
      <c r="G7" s="20" t="n">
        <v>2672</v>
      </c>
      <c r="H7" s="20" t="n">
        <v>308</v>
      </c>
      <c r="I7" s="21" t="n">
        <v>100</v>
      </c>
      <c r="J7" s="22" t="n">
        <v>77.5817008063976</v>
      </c>
      <c r="K7" s="22" t="n">
        <v>15.7616101145933</v>
      </c>
      <c r="L7" s="22" t="n">
        <v>5.96868228829272</v>
      </c>
      <c r="M7" s="22" t="n">
        <v>0.688006790716376</v>
      </c>
    </row>
    <row r="8" customFormat="false" ht="10.4" hidden="false" customHeight="true" outlineLevel="0" collapsed="false">
      <c r="A8" s="16"/>
      <c r="B8" s="16"/>
      <c r="C8" s="17" t="s">
        <v>13</v>
      </c>
      <c r="D8" s="18" t="n">
        <v>36767</v>
      </c>
      <c r="E8" s="19" t="n">
        <v>30998</v>
      </c>
      <c r="F8" s="19" t="n">
        <v>4305</v>
      </c>
      <c r="G8" s="20" t="n">
        <v>1276</v>
      </c>
      <c r="H8" s="20" t="n">
        <v>188</v>
      </c>
      <c r="I8" s="21" t="n">
        <v>100</v>
      </c>
      <c r="J8" s="22" t="n">
        <v>84.3092990997362</v>
      </c>
      <c r="K8" s="22" t="n">
        <v>11.7088693665515</v>
      </c>
      <c r="L8" s="22" t="n">
        <v>3.47050344058531</v>
      </c>
      <c r="M8" s="22" t="n">
        <v>0.511328093126989</v>
      </c>
    </row>
    <row r="9" customFormat="false" ht="10.4" hidden="false" customHeight="true" outlineLevel="0" collapsed="false">
      <c r="A9" s="23" t="s">
        <v>14</v>
      </c>
      <c r="B9" s="23" t="s">
        <v>14</v>
      </c>
      <c r="C9" s="24" t="s">
        <v>11</v>
      </c>
      <c r="D9" s="25" t="n">
        <v>9021</v>
      </c>
      <c r="E9" s="26" t="n">
        <v>7014</v>
      </c>
      <c r="F9" s="26" t="n">
        <v>1444</v>
      </c>
      <c r="G9" s="27" t="n">
        <v>532</v>
      </c>
      <c r="H9" s="27" t="n">
        <v>31</v>
      </c>
      <c r="I9" s="28" t="n">
        <v>100</v>
      </c>
      <c r="J9" s="29" t="n">
        <v>77.7519122048553</v>
      </c>
      <c r="K9" s="29" t="n">
        <v>16.0070945571444</v>
      </c>
      <c r="L9" s="29" t="n">
        <v>5.89735062631637</v>
      </c>
      <c r="M9" s="29" t="n">
        <v>0.343642611683849</v>
      </c>
    </row>
    <row r="10" customFormat="false" ht="10.4" hidden="false" customHeight="true" outlineLevel="0" collapsed="false">
      <c r="A10" s="23"/>
      <c r="B10" s="23"/>
      <c r="C10" s="24" t="s">
        <v>12</v>
      </c>
      <c r="D10" s="25" t="n">
        <v>4837</v>
      </c>
      <c r="E10" s="26" t="n">
        <v>3652</v>
      </c>
      <c r="F10" s="26" t="n">
        <v>819</v>
      </c>
      <c r="G10" s="27" t="n">
        <v>351</v>
      </c>
      <c r="H10" s="27" t="n">
        <v>15</v>
      </c>
      <c r="I10" s="28" t="n">
        <v>100</v>
      </c>
      <c r="J10" s="29" t="n">
        <v>75.5013438081455</v>
      </c>
      <c r="K10" s="29" t="n">
        <v>16.931982633864</v>
      </c>
      <c r="L10" s="29" t="n">
        <v>7.2565639859417</v>
      </c>
      <c r="M10" s="29" t="n">
        <v>0.310109572048791</v>
      </c>
    </row>
    <row r="11" customFormat="false" ht="10.4" hidden="false" customHeight="true" outlineLevel="0" collapsed="false">
      <c r="A11" s="23"/>
      <c r="B11" s="23"/>
      <c r="C11" s="24" t="s">
        <v>13</v>
      </c>
      <c r="D11" s="25" t="n">
        <v>4184</v>
      </c>
      <c r="E11" s="26" t="n">
        <v>3362</v>
      </c>
      <c r="F11" s="26" t="n">
        <v>625</v>
      </c>
      <c r="G11" s="27" t="n">
        <v>181</v>
      </c>
      <c r="H11" s="27" t="n">
        <v>16</v>
      </c>
      <c r="I11" s="28" t="n">
        <v>100</v>
      </c>
      <c r="J11" s="29" t="n">
        <v>80.3537284894837</v>
      </c>
      <c r="K11" s="29" t="n">
        <v>14.9378585086042</v>
      </c>
      <c r="L11" s="29" t="n">
        <v>4.32600382409178</v>
      </c>
      <c r="M11" s="29" t="n">
        <v>0.382409177820268</v>
      </c>
    </row>
    <row r="12" customFormat="false" ht="10.4" hidden="false" customHeight="true" outlineLevel="0" collapsed="false">
      <c r="A12" s="23" t="s">
        <v>15</v>
      </c>
      <c r="B12" s="23" t="s">
        <v>15</v>
      </c>
      <c r="C12" s="24" t="s">
        <v>11</v>
      </c>
      <c r="D12" s="25" t="n">
        <v>8268</v>
      </c>
      <c r="E12" s="26" t="n">
        <v>7211</v>
      </c>
      <c r="F12" s="26" t="n">
        <v>755</v>
      </c>
      <c r="G12" s="27" t="n">
        <v>285</v>
      </c>
      <c r="H12" s="27" t="n">
        <v>17</v>
      </c>
      <c r="I12" s="28" t="n">
        <v>100</v>
      </c>
      <c r="J12" s="29" t="n">
        <v>87.2157716497339</v>
      </c>
      <c r="K12" s="29" t="n">
        <v>9.13159167876149</v>
      </c>
      <c r="L12" s="29" t="n">
        <v>3.44702467343977</v>
      </c>
      <c r="M12" s="29" t="n">
        <v>0.205611998064828</v>
      </c>
    </row>
    <row r="13" customFormat="false" ht="10.4" hidden="false" customHeight="true" outlineLevel="0" collapsed="false">
      <c r="A13" s="23"/>
      <c r="B13" s="23"/>
      <c r="C13" s="24" t="s">
        <v>12</v>
      </c>
      <c r="D13" s="25" t="n">
        <v>4539</v>
      </c>
      <c r="E13" s="26" t="n">
        <v>3908</v>
      </c>
      <c r="F13" s="26" t="n">
        <v>456</v>
      </c>
      <c r="G13" s="27" t="n">
        <v>164</v>
      </c>
      <c r="H13" s="27" t="n">
        <v>11</v>
      </c>
      <c r="I13" s="28" t="n">
        <v>100</v>
      </c>
      <c r="J13" s="29" t="n">
        <v>86.0982595285305</v>
      </c>
      <c r="K13" s="29" t="n">
        <v>10.0462656972902</v>
      </c>
      <c r="L13" s="29" t="n">
        <v>3.61313064551663</v>
      </c>
      <c r="M13" s="29" t="n">
        <v>0.242344128662701</v>
      </c>
    </row>
    <row r="14" customFormat="false" ht="10.4" hidden="false" customHeight="true" outlineLevel="0" collapsed="false">
      <c r="A14" s="23"/>
      <c r="B14" s="23"/>
      <c r="C14" s="24" t="s">
        <v>13</v>
      </c>
      <c r="D14" s="25" t="n">
        <v>3729</v>
      </c>
      <c r="E14" s="26" t="n">
        <v>3303</v>
      </c>
      <c r="F14" s="26" t="n">
        <v>299</v>
      </c>
      <c r="G14" s="27" t="n">
        <v>121</v>
      </c>
      <c r="H14" s="27" t="n">
        <v>6</v>
      </c>
      <c r="I14" s="28" t="n">
        <v>100</v>
      </c>
      <c r="J14" s="29" t="n">
        <v>88.5760257441673</v>
      </c>
      <c r="K14" s="29" t="n">
        <v>8.01823545186377</v>
      </c>
      <c r="L14" s="29" t="n">
        <v>3.24483775811209</v>
      </c>
      <c r="M14" s="29" t="n">
        <v>0.160901045856798</v>
      </c>
    </row>
    <row r="15" customFormat="false" ht="10.4" hidden="false" customHeight="true" outlineLevel="0" collapsed="false">
      <c r="A15" s="23" t="s">
        <v>16</v>
      </c>
      <c r="B15" s="23" t="s">
        <v>16</v>
      </c>
      <c r="C15" s="24" t="s">
        <v>11</v>
      </c>
      <c r="D15" s="25" t="n">
        <v>9543</v>
      </c>
      <c r="E15" s="26" t="n">
        <v>8162</v>
      </c>
      <c r="F15" s="26" t="n">
        <v>947</v>
      </c>
      <c r="G15" s="27" t="n">
        <v>415</v>
      </c>
      <c r="H15" s="27" t="n">
        <v>19</v>
      </c>
      <c r="I15" s="28" t="n">
        <v>100</v>
      </c>
      <c r="J15" s="29" t="n">
        <v>85.5286597506025</v>
      </c>
      <c r="K15" s="29" t="n">
        <v>9.92350413915959</v>
      </c>
      <c r="L15" s="29" t="n">
        <v>4.34873729435188</v>
      </c>
      <c r="M15" s="29" t="n">
        <v>0.19909881588599</v>
      </c>
    </row>
    <row r="16" customFormat="false" ht="10.4" hidden="false" customHeight="true" outlineLevel="0" collapsed="false">
      <c r="A16" s="23"/>
      <c r="B16" s="23"/>
      <c r="C16" s="24" t="s">
        <v>12</v>
      </c>
      <c r="D16" s="25" t="n">
        <v>5063</v>
      </c>
      <c r="E16" s="26" t="n">
        <v>4128</v>
      </c>
      <c r="F16" s="26" t="n">
        <v>621</v>
      </c>
      <c r="G16" s="27" t="n">
        <v>305</v>
      </c>
      <c r="H16" s="27" t="n">
        <v>9</v>
      </c>
      <c r="I16" s="28" t="n">
        <v>100</v>
      </c>
      <c r="J16" s="29" t="n">
        <v>81.5326881295675</v>
      </c>
      <c r="K16" s="29" t="n">
        <v>12.2654552636777</v>
      </c>
      <c r="L16" s="29" t="n">
        <v>6.02409638554217</v>
      </c>
      <c r="M16" s="29" t="n">
        <v>0.17776022121272</v>
      </c>
    </row>
    <row r="17" customFormat="false" ht="10.4" hidden="false" customHeight="true" outlineLevel="0" collapsed="false">
      <c r="A17" s="23"/>
      <c r="B17" s="23"/>
      <c r="C17" s="24" t="s">
        <v>13</v>
      </c>
      <c r="D17" s="25" t="n">
        <v>4480</v>
      </c>
      <c r="E17" s="26" t="n">
        <v>4034</v>
      </c>
      <c r="F17" s="26" t="n">
        <v>326</v>
      </c>
      <c r="G17" s="27" t="n">
        <v>110</v>
      </c>
      <c r="H17" s="27" t="n">
        <v>10</v>
      </c>
      <c r="I17" s="28" t="n">
        <v>100</v>
      </c>
      <c r="J17" s="29" t="n">
        <v>90.0446428571429</v>
      </c>
      <c r="K17" s="29" t="n">
        <v>7.27678571428571</v>
      </c>
      <c r="L17" s="29" t="n">
        <v>2.45535714285714</v>
      </c>
      <c r="M17" s="29" t="n">
        <v>0.223214285714286</v>
      </c>
    </row>
    <row r="18" customFormat="false" ht="10.4" hidden="false" customHeight="true" outlineLevel="0" collapsed="false">
      <c r="A18" s="23" t="s">
        <v>17</v>
      </c>
      <c r="B18" s="23" t="s">
        <v>17</v>
      </c>
      <c r="C18" s="24" t="s">
        <v>11</v>
      </c>
      <c r="D18" s="25" t="n">
        <v>13282</v>
      </c>
      <c r="E18" s="26" t="n">
        <v>11271</v>
      </c>
      <c r="F18" s="26" t="n">
        <v>1431</v>
      </c>
      <c r="G18" s="27" t="n">
        <v>536</v>
      </c>
      <c r="H18" s="27" t="n">
        <v>44</v>
      </c>
      <c r="I18" s="28" t="n">
        <v>100</v>
      </c>
      <c r="J18" s="29" t="n">
        <v>84.8592079506098</v>
      </c>
      <c r="K18" s="29" t="n">
        <v>10.7739798223159</v>
      </c>
      <c r="L18" s="29" t="n">
        <v>4.03553681674447</v>
      </c>
      <c r="M18" s="29" t="n">
        <v>0.33127541032977</v>
      </c>
    </row>
    <row r="19" customFormat="false" ht="10.4" hidden="false" customHeight="true" outlineLevel="0" collapsed="false">
      <c r="A19" s="23"/>
      <c r="B19" s="23"/>
      <c r="C19" s="24" t="s">
        <v>12</v>
      </c>
      <c r="D19" s="25" t="n">
        <v>7123</v>
      </c>
      <c r="E19" s="26" t="n">
        <v>5804</v>
      </c>
      <c r="F19" s="26" t="n">
        <v>918</v>
      </c>
      <c r="G19" s="27" t="n">
        <v>371</v>
      </c>
      <c r="H19" s="27" t="n">
        <v>30</v>
      </c>
      <c r="I19" s="28" t="n">
        <v>100</v>
      </c>
      <c r="J19" s="29" t="n">
        <v>81.4825214095185</v>
      </c>
      <c r="K19" s="29" t="n">
        <v>12.8878281622912</v>
      </c>
      <c r="L19" s="29" t="n">
        <v>5.20847957321353</v>
      </c>
      <c r="M19" s="29" t="n">
        <v>0.421170854976836</v>
      </c>
    </row>
    <row r="20" customFormat="false" ht="10.4" hidden="false" customHeight="true" outlineLevel="0" collapsed="false">
      <c r="A20" s="23"/>
      <c r="B20" s="23"/>
      <c r="C20" s="24" t="s">
        <v>13</v>
      </c>
      <c r="D20" s="25" t="n">
        <v>6159</v>
      </c>
      <c r="E20" s="26" t="n">
        <v>5467</v>
      </c>
      <c r="F20" s="26" t="n">
        <v>513</v>
      </c>
      <c r="G20" s="27" t="n">
        <v>165</v>
      </c>
      <c r="H20" s="27" t="n">
        <v>14</v>
      </c>
      <c r="I20" s="28" t="n">
        <v>100</v>
      </c>
      <c r="J20" s="29" t="n">
        <v>88.7644098067868</v>
      </c>
      <c r="K20" s="29" t="n">
        <v>8.32927423283</v>
      </c>
      <c r="L20" s="29" t="n">
        <v>2.67900633219679</v>
      </c>
      <c r="M20" s="29" t="n">
        <v>0.227309628186394</v>
      </c>
    </row>
    <row r="21" customFormat="false" ht="10.4" hidden="false" customHeight="true" outlineLevel="0" collapsed="false">
      <c r="A21" s="23" t="s">
        <v>18</v>
      </c>
      <c r="B21" s="23" t="s">
        <v>18</v>
      </c>
      <c r="C21" s="24" t="s">
        <v>11</v>
      </c>
      <c r="D21" s="25" t="n">
        <v>5701</v>
      </c>
      <c r="E21" s="26" t="n">
        <v>4578</v>
      </c>
      <c r="F21" s="26" t="n">
        <v>709</v>
      </c>
      <c r="G21" s="27" t="n">
        <v>276</v>
      </c>
      <c r="H21" s="27" t="n">
        <v>138</v>
      </c>
      <c r="I21" s="28" t="n">
        <v>100</v>
      </c>
      <c r="J21" s="29" t="n">
        <v>80.3017014558849</v>
      </c>
      <c r="K21" s="29" t="n">
        <v>12.436414664094</v>
      </c>
      <c r="L21" s="29" t="n">
        <v>4.84125592001403</v>
      </c>
      <c r="M21" s="29" t="n">
        <v>2.42062796000702</v>
      </c>
    </row>
    <row r="22" customFormat="false" ht="10.4" hidden="false" customHeight="true" outlineLevel="0" collapsed="false">
      <c r="A22" s="23"/>
      <c r="B22" s="23"/>
      <c r="C22" s="24" t="s">
        <v>12</v>
      </c>
      <c r="D22" s="25" t="n">
        <v>3261</v>
      </c>
      <c r="E22" s="26" t="n">
        <v>2497</v>
      </c>
      <c r="F22" s="26" t="n">
        <v>463</v>
      </c>
      <c r="G22" s="27" t="n">
        <v>201</v>
      </c>
      <c r="H22" s="27" t="n">
        <v>100</v>
      </c>
      <c r="I22" s="28" t="n">
        <v>100</v>
      </c>
      <c r="J22" s="29" t="n">
        <v>76.5716038025146</v>
      </c>
      <c r="K22" s="29" t="n">
        <v>14.198098742717</v>
      </c>
      <c r="L22" s="29" t="n">
        <v>6.16375344986201</v>
      </c>
      <c r="M22" s="29" t="n">
        <v>3.06654400490647</v>
      </c>
    </row>
    <row r="23" customFormat="false" ht="10.4" hidden="false" customHeight="true" outlineLevel="0" collapsed="false">
      <c r="A23" s="23"/>
      <c r="B23" s="23"/>
      <c r="C23" s="24" t="s">
        <v>13</v>
      </c>
      <c r="D23" s="25" t="n">
        <v>2440</v>
      </c>
      <c r="E23" s="26" t="n">
        <v>2081</v>
      </c>
      <c r="F23" s="26" t="n">
        <v>246</v>
      </c>
      <c r="G23" s="27" t="n">
        <v>75</v>
      </c>
      <c r="H23" s="27" t="n">
        <v>38</v>
      </c>
      <c r="I23" s="28" t="n">
        <v>100</v>
      </c>
      <c r="J23" s="29" t="n">
        <v>85.2868852459016</v>
      </c>
      <c r="K23" s="29" t="n">
        <v>10.0819672131148</v>
      </c>
      <c r="L23" s="29" t="n">
        <v>3.07377049180328</v>
      </c>
      <c r="M23" s="29" t="n">
        <v>1.55737704918033</v>
      </c>
    </row>
    <row r="24" customFormat="false" ht="10.4" hidden="false" customHeight="true" outlineLevel="0" collapsed="false">
      <c r="A24" s="23" t="s">
        <v>19</v>
      </c>
      <c r="B24" s="23" t="s">
        <v>19</v>
      </c>
      <c r="C24" s="24" t="s">
        <v>11</v>
      </c>
      <c r="D24" s="25" t="n">
        <v>10398</v>
      </c>
      <c r="E24" s="26" t="n">
        <v>7825</v>
      </c>
      <c r="F24" s="26" t="n">
        <v>1916</v>
      </c>
      <c r="G24" s="27" t="n">
        <v>550</v>
      </c>
      <c r="H24" s="27" t="n">
        <v>107</v>
      </c>
      <c r="I24" s="28" t="n">
        <v>100</v>
      </c>
      <c r="J24" s="29" t="n">
        <v>75.2548567032122</v>
      </c>
      <c r="K24" s="29" t="n">
        <v>18.4266205039431</v>
      </c>
      <c r="L24" s="29" t="n">
        <v>5.28947874591268</v>
      </c>
      <c r="M24" s="29" t="n">
        <v>1.0290440469321</v>
      </c>
    </row>
    <row r="25" customFormat="false" ht="10.4" hidden="false" customHeight="true" outlineLevel="0" collapsed="false">
      <c r="A25" s="23"/>
      <c r="B25" s="23"/>
      <c r="C25" s="24" t="s">
        <v>12</v>
      </c>
      <c r="D25" s="25" t="n">
        <v>5773</v>
      </c>
      <c r="E25" s="26" t="n">
        <v>4128</v>
      </c>
      <c r="F25" s="26" t="n">
        <v>1231</v>
      </c>
      <c r="G25" s="27" t="n">
        <v>355</v>
      </c>
      <c r="H25" s="27" t="n">
        <v>59</v>
      </c>
      <c r="I25" s="28" t="n">
        <v>100</v>
      </c>
      <c r="J25" s="29" t="n">
        <v>71.5052832149662</v>
      </c>
      <c r="K25" s="29" t="n">
        <v>21.3234020439979</v>
      </c>
      <c r="L25" s="29" t="n">
        <v>6.14931578035683</v>
      </c>
      <c r="M25" s="29" t="n">
        <v>1.02199896067902</v>
      </c>
    </row>
    <row r="26" customFormat="false" ht="10.4" hidden="false" customHeight="true" outlineLevel="0" collapsed="false">
      <c r="A26" s="23"/>
      <c r="B26" s="23"/>
      <c r="C26" s="24" t="s">
        <v>13</v>
      </c>
      <c r="D26" s="25" t="n">
        <v>4625</v>
      </c>
      <c r="E26" s="26" t="n">
        <v>3697</v>
      </c>
      <c r="F26" s="26" t="n">
        <v>685</v>
      </c>
      <c r="G26" s="27" t="n">
        <v>195</v>
      </c>
      <c r="H26" s="27" t="n">
        <v>48</v>
      </c>
      <c r="I26" s="28" t="n">
        <v>100</v>
      </c>
      <c r="J26" s="29" t="n">
        <v>79.9351351351351</v>
      </c>
      <c r="K26" s="29" t="n">
        <v>14.8108108108108</v>
      </c>
      <c r="L26" s="29" t="n">
        <v>4.21621621621622</v>
      </c>
      <c r="M26" s="29" t="n">
        <v>1.03783783783784</v>
      </c>
    </row>
    <row r="27" customFormat="false" ht="10.4" hidden="false" customHeight="true" outlineLevel="0" collapsed="false">
      <c r="A27" s="23" t="s">
        <v>20</v>
      </c>
      <c r="B27" s="23" t="s">
        <v>20</v>
      </c>
      <c r="C27" s="24" t="s">
        <v>11</v>
      </c>
      <c r="D27" s="25" t="n">
        <v>1120</v>
      </c>
      <c r="E27" s="26" t="n">
        <v>891</v>
      </c>
      <c r="F27" s="26" t="n">
        <v>142</v>
      </c>
      <c r="G27" s="27" t="n">
        <v>73</v>
      </c>
      <c r="H27" s="27" t="n">
        <v>14</v>
      </c>
      <c r="I27" s="28" t="n">
        <v>100</v>
      </c>
      <c r="J27" s="29" t="n">
        <v>79.5535714285714</v>
      </c>
      <c r="K27" s="29" t="n">
        <v>12.6785714285714</v>
      </c>
      <c r="L27" s="29" t="n">
        <v>6.51785714285714</v>
      </c>
      <c r="M27" s="29" t="n">
        <v>1.25</v>
      </c>
    </row>
    <row r="28" customFormat="false" ht="10.4" hidden="false" customHeight="true" outlineLevel="0" collapsed="false">
      <c r="A28" s="23"/>
      <c r="B28" s="23"/>
      <c r="C28" s="24" t="s">
        <v>12</v>
      </c>
      <c r="D28" s="25" t="n">
        <v>664</v>
      </c>
      <c r="E28" s="26" t="n">
        <v>503</v>
      </c>
      <c r="F28" s="26" t="n">
        <v>93</v>
      </c>
      <c r="G28" s="27" t="n">
        <v>58</v>
      </c>
      <c r="H28" s="27" t="n">
        <v>10</v>
      </c>
      <c r="I28" s="28" t="n">
        <v>100</v>
      </c>
      <c r="J28" s="29" t="n">
        <v>75.7530120481928</v>
      </c>
      <c r="K28" s="29" t="n">
        <v>14.0060240963855</v>
      </c>
      <c r="L28" s="29" t="n">
        <v>8.73493975903614</v>
      </c>
      <c r="M28" s="29" t="n">
        <v>1.50602409638554</v>
      </c>
    </row>
    <row r="29" customFormat="false" ht="10.4" hidden="false" customHeight="true" outlineLevel="0" collapsed="false">
      <c r="A29" s="23"/>
      <c r="B29" s="23"/>
      <c r="C29" s="24" t="s">
        <v>13</v>
      </c>
      <c r="D29" s="25" t="n">
        <v>456</v>
      </c>
      <c r="E29" s="26" t="n">
        <v>388</v>
      </c>
      <c r="F29" s="26" t="n">
        <v>49</v>
      </c>
      <c r="G29" s="27" t="n">
        <v>15</v>
      </c>
      <c r="H29" s="27" t="n">
        <v>4</v>
      </c>
      <c r="I29" s="28" t="n">
        <v>100</v>
      </c>
      <c r="J29" s="29" t="n">
        <v>85.0877192982456</v>
      </c>
      <c r="K29" s="29" t="n">
        <v>10.7456140350877</v>
      </c>
      <c r="L29" s="29" t="n">
        <v>3.28947368421053</v>
      </c>
      <c r="M29" s="29" t="n">
        <v>0.87719298245614</v>
      </c>
    </row>
    <row r="30" customFormat="false" ht="10.4" hidden="false" customHeight="true" outlineLevel="0" collapsed="false">
      <c r="A30" s="23" t="s">
        <v>21</v>
      </c>
      <c r="B30" s="23" t="s">
        <v>21</v>
      </c>
      <c r="C30" s="24" t="s">
        <v>11</v>
      </c>
      <c r="D30" s="25" t="n">
        <v>1424</v>
      </c>
      <c r="E30" s="26" t="n">
        <v>1208</v>
      </c>
      <c r="F30" s="26" t="n">
        <v>141</v>
      </c>
      <c r="G30" s="27" t="n">
        <v>72</v>
      </c>
      <c r="H30" s="27" t="n">
        <v>3</v>
      </c>
      <c r="I30" s="28" t="n">
        <v>100</v>
      </c>
      <c r="J30" s="29" t="n">
        <v>84.8314606741573</v>
      </c>
      <c r="K30" s="29" t="n">
        <v>9.90168539325843</v>
      </c>
      <c r="L30" s="29" t="n">
        <v>5.0561797752809</v>
      </c>
      <c r="M30" s="29" t="n">
        <v>0.210674157303371</v>
      </c>
    </row>
    <row r="31" customFormat="false" ht="10.4" hidden="false" customHeight="true" outlineLevel="0" collapsed="false">
      <c r="A31" s="23"/>
      <c r="B31" s="23"/>
      <c r="C31" s="24" t="s">
        <v>12</v>
      </c>
      <c r="D31" s="25" t="n">
        <v>827</v>
      </c>
      <c r="E31" s="26" t="n">
        <v>686</v>
      </c>
      <c r="F31" s="26" t="n">
        <v>86</v>
      </c>
      <c r="G31" s="27" t="n">
        <v>54</v>
      </c>
      <c r="H31" s="27" t="n">
        <v>1</v>
      </c>
      <c r="I31" s="28" t="n">
        <v>100</v>
      </c>
      <c r="J31" s="29" t="n">
        <v>82.950423216445</v>
      </c>
      <c r="K31" s="29" t="n">
        <v>10.3990326481258</v>
      </c>
      <c r="L31" s="29" t="n">
        <v>6.52962515114873</v>
      </c>
      <c r="M31" s="29" t="n">
        <v>0.120918984280532</v>
      </c>
    </row>
    <row r="32" customFormat="false" ht="10.4" hidden="false" customHeight="true" outlineLevel="0" collapsed="false">
      <c r="A32" s="23"/>
      <c r="B32" s="23"/>
      <c r="C32" s="24" t="s">
        <v>13</v>
      </c>
      <c r="D32" s="25" t="n">
        <v>597</v>
      </c>
      <c r="E32" s="26" t="n">
        <v>522</v>
      </c>
      <c r="F32" s="26" t="n">
        <v>55</v>
      </c>
      <c r="G32" s="27" t="n">
        <v>18</v>
      </c>
      <c r="H32" s="27" t="n">
        <v>2</v>
      </c>
      <c r="I32" s="28" t="n">
        <v>100</v>
      </c>
      <c r="J32" s="29" t="n">
        <v>87.4371859296482</v>
      </c>
      <c r="K32" s="29" t="n">
        <v>9.21273031825796</v>
      </c>
      <c r="L32" s="29" t="n">
        <v>3.01507537688442</v>
      </c>
      <c r="M32" s="29" t="n">
        <v>0.33500837520938</v>
      </c>
    </row>
    <row r="33" customFormat="false" ht="10.4" hidden="false" customHeight="true" outlineLevel="0" collapsed="false">
      <c r="A33" s="23" t="s">
        <v>22</v>
      </c>
      <c r="B33" s="23" t="s">
        <v>22</v>
      </c>
      <c r="C33" s="24" t="s">
        <v>11</v>
      </c>
      <c r="D33" s="25" t="n">
        <v>2101</v>
      </c>
      <c r="E33" s="26" t="n">
        <v>1724</v>
      </c>
      <c r="F33" s="26" t="n">
        <v>280</v>
      </c>
      <c r="G33" s="27" t="n">
        <v>90</v>
      </c>
      <c r="H33" s="27" t="n">
        <v>7</v>
      </c>
      <c r="I33" s="28" t="n">
        <v>100</v>
      </c>
      <c r="J33" s="29" t="n">
        <v>82.0561637315564</v>
      </c>
      <c r="K33" s="29" t="n">
        <v>13.3269871489767</v>
      </c>
      <c r="L33" s="29" t="n">
        <v>4.2836744407425</v>
      </c>
      <c r="M33" s="29" t="n">
        <v>0.333174678724417</v>
      </c>
    </row>
    <row r="34" customFormat="false" ht="10.4" hidden="false" customHeight="true" outlineLevel="0" collapsed="false">
      <c r="A34" s="23"/>
      <c r="B34" s="23"/>
      <c r="C34" s="24" t="s">
        <v>12</v>
      </c>
      <c r="D34" s="25" t="n">
        <v>1112</v>
      </c>
      <c r="E34" s="26" t="n">
        <v>874</v>
      </c>
      <c r="F34" s="26" t="n">
        <v>177</v>
      </c>
      <c r="G34" s="27" t="n">
        <v>57</v>
      </c>
      <c r="H34" s="27" t="n">
        <v>4</v>
      </c>
      <c r="I34" s="28" t="n">
        <v>100</v>
      </c>
      <c r="J34" s="29" t="n">
        <v>78.5971223021583</v>
      </c>
      <c r="K34" s="29" t="n">
        <v>15.9172661870504</v>
      </c>
      <c r="L34" s="29" t="n">
        <v>5.12589928057554</v>
      </c>
      <c r="M34" s="29" t="n">
        <v>0.359712230215827</v>
      </c>
    </row>
    <row r="35" customFormat="false" ht="10.4" hidden="false" customHeight="true" outlineLevel="0" collapsed="false">
      <c r="A35" s="23"/>
      <c r="B35" s="23"/>
      <c r="C35" s="24" t="s">
        <v>13</v>
      </c>
      <c r="D35" s="25" t="n">
        <v>989</v>
      </c>
      <c r="E35" s="26" t="n">
        <v>850</v>
      </c>
      <c r="F35" s="26" t="n">
        <v>103</v>
      </c>
      <c r="G35" s="27" t="n">
        <v>33</v>
      </c>
      <c r="H35" s="27" t="n">
        <v>3</v>
      </c>
      <c r="I35" s="28" t="n">
        <v>100</v>
      </c>
      <c r="J35" s="29" t="n">
        <v>85.9453993933266</v>
      </c>
      <c r="K35" s="29" t="n">
        <v>10.4145601617796</v>
      </c>
      <c r="L35" s="29" t="n">
        <v>3.33670374115268</v>
      </c>
      <c r="M35" s="29" t="n">
        <v>0.303336703741153</v>
      </c>
    </row>
    <row r="36" customFormat="false" ht="10.4" hidden="false" customHeight="true" outlineLevel="0" collapsed="false">
      <c r="A36" s="23" t="s">
        <v>23</v>
      </c>
      <c r="B36" s="23" t="s">
        <v>23</v>
      </c>
      <c r="C36" s="24" t="s">
        <v>11</v>
      </c>
      <c r="D36" s="25" t="n">
        <v>5049</v>
      </c>
      <c r="E36" s="26" t="n">
        <v>4172</v>
      </c>
      <c r="F36" s="26" t="n">
        <v>650</v>
      </c>
      <c r="G36" s="27" t="n">
        <v>215</v>
      </c>
      <c r="H36" s="27" t="n">
        <v>12</v>
      </c>
      <c r="I36" s="28" t="n">
        <v>100</v>
      </c>
      <c r="J36" s="29" t="n">
        <v>82.6302238066944</v>
      </c>
      <c r="K36" s="29" t="n">
        <v>12.8738364032482</v>
      </c>
      <c r="L36" s="29" t="n">
        <v>4.25826896415132</v>
      </c>
      <c r="M36" s="29" t="n">
        <v>0.23767082590612</v>
      </c>
    </row>
    <row r="37" customFormat="false" ht="10.4" hidden="false" customHeight="true" outlineLevel="0" collapsed="false">
      <c r="A37" s="23"/>
      <c r="B37" s="23"/>
      <c r="C37" s="24" t="s">
        <v>12</v>
      </c>
      <c r="D37" s="25" t="n">
        <v>2904</v>
      </c>
      <c r="E37" s="26" t="n">
        <v>2378</v>
      </c>
      <c r="F37" s="26" t="n">
        <v>380</v>
      </c>
      <c r="G37" s="27" t="n">
        <v>134</v>
      </c>
      <c r="H37" s="27" t="n">
        <v>12</v>
      </c>
      <c r="I37" s="28" t="n">
        <v>100</v>
      </c>
      <c r="J37" s="29" t="n">
        <v>81.8870523415978</v>
      </c>
      <c r="K37" s="29" t="n">
        <v>13.0853994490358</v>
      </c>
      <c r="L37" s="29" t="n">
        <v>4.61432506887052</v>
      </c>
      <c r="M37" s="29" t="n">
        <v>0.413223140495868</v>
      </c>
    </row>
    <row r="38" customFormat="false" ht="10.4" hidden="false" customHeight="true" outlineLevel="0" collapsed="false">
      <c r="A38" s="23"/>
      <c r="B38" s="23"/>
      <c r="C38" s="24" t="s">
        <v>13</v>
      </c>
      <c r="D38" s="25" t="n">
        <v>2145</v>
      </c>
      <c r="E38" s="26" t="n">
        <v>1794</v>
      </c>
      <c r="F38" s="26" t="n">
        <v>270</v>
      </c>
      <c r="G38" s="27" t="n">
        <v>81</v>
      </c>
      <c r="H38" s="30" t="n">
        <v>0</v>
      </c>
      <c r="I38" s="28" t="n">
        <v>100</v>
      </c>
      <c r="J38" s="29" t="n">
        <v>83.6363636363636</v>
      </c>
      <c r="K38" s="29" t="n">
        <v>12.5874125874126</v>
      </c>
      <c r="L38" s="29" t="n">
        <v>3.77622377622378</v>
      </c>
      <c r="M38" s="31" t="n">
        <v>0</v>
      </c>
    </row>
    <row r="39" customFormat="false" ht="10.4" hidden="false" customHeight="true" outlineLevel="0" collapsed="false">
      <c r="A39" s="23" t="s">
        <v>24</v>
      </c>
      <c r="B39" s="23" t="s">
        <v>24</v>
      </c>
      <c r="C39" s="24" t="s">
        <v>11</v>
      </c>
      <c r="D39" s="25" t="n">
        <v>2118</v>
      </c>
      <c r="E39" s="26" t="n">
        <v>1662</v>
      </c>
      <c r="F39" s="26" t="n">
        <v>281</v>
      </c>
      <c r="G39" s="27" t="n">
        <v>158</v>
      </c>
      <c r="H39" s="27" t="n">
        <v>17</v>
      </c>
      <c r="I39" s="28" t="n">
        <v>100</v>
      </c>
      <c r="J39" s="29" t="n">
        <v>78.4702549575071</v>
      </c>
      <c r="K39" s="29" t="n">
        <v>13.2672332389046</v>
      </c>
      <c r="L39" s="29" t="n">
        <v>7.45986779981114</v>
      </c>
      <c r="M39" s="29" t="n">
        <v>0.802644003777148</v>
      </c>
    </row>
    <row r="40" customFormat="false" ht="10.4" hidden="false" customHeight="true" outlineLevel="0" collapsed="false">
      <c r="A40" s="23"/>
      <c r="B40" s="23"/>
      <c r="C40" s="24" t="s">
        <v>12</v>
      </c>
      <c r="D40" s="25" t="n">
        <v>1031</v>
      </c>
      <c r="E40" s="26" t="n">
        <v>766</v>
      </c>
      <c r="F40" s="26" t="n">
        <v>149</v>
      </c>
      <c r="G40" s="27" t="n">
        <v>109</v>
      </c>
      <c r="H40" s="27" t="n">
        <v>7</v>
      </c>
      <c r="I40" s="28" t="n">
        <v>100</v>
      </c>
      <c r="J40" s="29" t="n">
        <v>74.2967992240543</v>
      </c>
      <c r="K40" s="29" t="n">
        <v>14.4519883608147</v>
      </c>
      <c r="L40" s="29" t="n">
        <v>10.5722599418041</v>
      </c>
      <c r="M40" s="29" t="n">
        <v>0.678952473326867</v>
      </c>
    </row>
    <row r="41" customFormat="false" ht="10.4" hidden="false" customHeight="true" outlineLevel="0" collapsed="false">
      <c r="A41" s="23"/>
      <c r="B41" s="23"/>
      <c r="C41" s="24" t="s">
        <v>13</v>
      </c>
      <c r="D41" s="25" t="n">
        <v>1087</v>
      </c>
      <c r="E41" s="26" t="n">
        <v>896</v>
      </c>
      <c r="F41" s="26" t="n">
        <v>132</v>
      </c>
      <c r="G41" s="27" t="n">
        <v>49</v>
      </c>
      <c r="H41" s="27" t="n">
        <v>10</v>
      </c>
      <c r="I41" s="28" t="n">
        <v>100</v>
      </c>
      <c r="J41" s="29" t="n">
        <v>82.4287028518859</v>
      </c>
      <c r="K41" s="29" t="n">
        <v>12.1435142594296</v>
      </c>
      <c r="L41" s="29" t="n">
        <v>4.50781968721251</v>
      </c>
      <c r="M41" s="29" t="n">
        <v>0.919963201471941</v>
      </c>
    </row>
    <row r="42" customFormat="false" ht="10.4" hidden="false" customHeight="true" outlineLevel="0" collapsed="false">
      <c r="A42" s="23" t="s">
        <v>25</v>
      </c>
      <c r="B42" s="23" t="s">
        <v>25</v>
      </c>
      <c r="C42" s="24" t="s">
        <v>11</v>
      </c>
      <c r="D42" s="25" t="n">
        <v>2308</v>
      </c>
      <c r="E42" s="26" t="n">
        <v>1706</v>
      </c>
      <c r="F42" s="26" t="n">
        <v>430</v>
      </c>
      <c r="G42" s="27" t="n">
        <v>144</v>
      </c>
      <c r="H42" s="27" t="n">
        <v>28</v>
      </c>
      <c r="I42" s="28" t="n">
        <v>100</v>
      </c>
      <c r="J42" s="29" t="n">
        <v>73.9168110918544</v>
      </c>
      <c r="K42" s="29" t="n">
        <v>18.630849220104</v>
      </c>
      <c r="L42" s="29" t="n">
        <v>6.23916811091854</v>
      </c>
      <c r="M42" s="29" t="n">
        <v>1.21317157712305</v>
      </c>
    </row>
    <row r="43" customFormat="false" ht="10.4" hidden="false" customHeight="true" outlineLevel="0" collapsed="false">
      <c r="A43" s="23"/>
      <c r="B43" s="23"/>
      <c r="C43" s="24" t="s">
        <v>12</v>
      </c>
      <c r="D43" s="25" t="n">
        <v>1333</v>
      </c>
      <c r="E43" s="26" t="n">
        <v>947</v>
      </c>
      <c r="F43" s="26" t="n">
        <v>284</v>
      </c>
      <c r="G43" s="27" t="n">
        <v>93</v>
      </c>
      <c r="H43" s="27" t="n">
        <v>9</v>
      </c>
      <c r="I43" s="28" t="n">
        <v>100</v>
      </c>
      <c r="J43" s="29" t="n">
        <v>71.0427606901725</v>
      </c>
      <c r="K43" s="29" t="n">
        <v>21.3053263315829</v>
      </c>
      <c r="L43" s="29" t="n">
        <v>6.97674418604651</v>
      </c>
      <c r="M43" s="29" t="n">
        <v>0.675168792198049</v>
      </c>
    </row>
    <row r="44" customFormat="false" ht="10.4" hidden="false" customHeight="true" outlineLevel="0" collapsed="false">
      <c r="A44" s="23"/>
      <c r="B44" s="23"/>
      <c r="C44" s="24" t="s">
        <v>13</v>
      </c>
      <c r="D44" s="25" t="n">
        <v>975</v>
      </c>
      <c r="E44" s="26" t="n">
        <v>759</v>
      </c>
      <c r="F44" s="26" t="n">
        <v>146</v>
      </c>
      <c r="G44" s="27" t="n">
        <v>51</v>
      </c>
      <c r="H44" s="27" t="n">
        <v>19</v>
      </c>
      <c r="I44" s="28" t="n">
        <v>100</v>
      </c>
      <c r="J44" s="29" t="n">
        <v>77.8461538461538</v>
      </c>
      <c r="K44" s="29" t="n">
        <v>14.974358974359</v>
      </c>
      <c r="L44" s="29" t="n">
        <v>5.23076923076923</v>
      </c>
      <c r="M44" s="29" t="n">
        <v>1.94871794871795</v>
      </c>
    </row>
    <row r="45" customFormat="false" ht="10.4" hidden="false" customHeight="true" outlineLevel="0" collapsed="false">
      <c r="A45" s="23" t="s">
        <v>26</v>
      </c>
      <c r="B45" s="23" t="s">
        <v>26</v>
      </c>
      <c r="C45" s="24" t="s">
        <v>11</v>
      </c>
      <c r="D45" s="25" t="n">
        <v>1417</v>
      </c>
      <c r="E45" s="26" t="n">
        <v>975</v>
      </c>
      <c r="F45" s="26" t="n">
        <v>314</v>
      </c>
      <c r="G45" s="27" t="n">
        <v>122</v>
      </c>
      <c r="H45" s="27" t="n">
        <v>6</v>
      </c>
      <c r="I45" s="28" t="n">
        <v>100</v>
      </c>
      <c r="J45" s="29" t="n">
        <v>68.8073394495413</v>
      </c>
      <c r="K45" s="29" t="n">
        <v>22.1594918842625</v>
      </c>
      <c r="L45" s="29" t="n">
        <v>8.60973888496824</v>
      </c>
      <c r="M45" s="29" t="n">
        <v>0.423429781227946</v>
      </c>
    </row>
    <row r="46" customFormat="false" ht="10.4" hidden="false" customHeight="true" outlineLevel="0" collapsed="false">
      <c r="A46" s="23"/>
      <c r="B46" s="23"/>
      <c r="C46" s="24" t="s">
        <v>12</v>
      </c>
      <c r="D46" s="25" t="n">
        <v>937</v>
      </c>
      <c r="E46" s="26" t="n">
        <v>638</v>
      </c>
      <c r="F46" s="26" t="n">
        <v>209</v>
      </c>
      <c r="G46" s="27" t="n">
        <v>85</v>
      </c>
      <c r="H46" s="27" t="n">
        <v>5</v>
      </c>
      <c r="I46" s="28" t="n">
        <v>100</v>
      </c>
      <c r="J46" s="29" t="n">
        <v>68.0896478121665</v>
      </c>
      <c r="K46" s="29" t="n">
        <v>22.3052294557097</v>
      </c>
      <c r="L46" s="29" t="n">
        <v>9.07150480256137</v>
      </c>
      <c r="M46" s="29" t="n">
        <v>0.533617929562433</v>
      </c>
    </row>
    <row r="47" customFormat="false" ht="10.4" hidden="false" customHeight="true" outlineLevel="0" collapsed="false">
      <c r="A47" s="23"/>
      <c r="B47" s="23"/>
      <c r="C47" s="24" t="s">
        <v>13</v>
      </c>
      <c r="D47" s="25" t="n">
        <v>480</v>
      </c>
      <c r="E47" s="26" t="n">
        <v>337</v>
      </c>
      <c r="F47" s="26" t="n">
        <v>105</v>
      </c>
      <c r="G47" s="27" t="n">
        <v>37</v>
      </c>
      <c r="H47" s="27" t="n">
        <v>1</v>
      </c>
      <c r="I47" s="28" t="n">
        <v>100</v>
      </c>
      <c r="J47" s="29" t="n">
        <v>70.2083333333333</v>
      </c>
      <c r="K47" s="29" t="n">
        <v>21.875</v>
      </c>
      <c r="L47" s="29" t="n">
        <v>7.70833333333333</v>
      </c>
      <c r="M47" s="29" t="n">
        <v>0.208333333333333</v>
      </c>
    </row>
    <row r="48" customFormat="false" ht="10.4" hidden="false" customHeight="true" outlineLevel="0" collapsed="false">
      <c r="A48" s="23" t="s">
        <v>27</v>
      </c>
      <c r="B48" s="23" t="s">
        <v>27</v>
      </c>
      <c r="C48" s="24" t="s">
        <v>11</v>
      </c>
      <c r="D48" s="25" t="n">
        <v>2121</v>
      </c>
      <c r="E48" s="26" t="n">
        <v>1342</v>
      </c>
      <c r="F48" s="26" t="n">
        <v>600</v>
      </c>
      <c r="G48" s="27" t="n">
        <v>163</v>
      </c>
      <c r="H48" s="27" t="n">
        <v>16</v>
      </c>
      <c r="I48" s="28" t="n">
        <v>100</v>
      </c>
      <c r="J48" s="29" t="n">
        <v>63.2720414898633</v>
      </c>
      <c r="K48" s="29" t="n">
        <v>28.2885431400283</v>
      </c>
      <c r="L48" s="29" t="n">
        <v>7.68505421970768</v>
      </c>
      <c r="M48" s="29" t="n">
        <v>0.754361150400754</v>
      </c>
    </row>
    <row r="49" customFormat="false" ht="10.4" hidden="false" customHeight="true" outlineLevel="0" collapsed="false">
      <c r="A49" s="23"/>
      <c r="B49" s="23"/>
      <c r="C49" s="24" t="s">
        <v>12</v>
      </c>
      <c r="D49" s="25" t="n">
        <v>1328</v>
      </c>
      <c r="E49" s="26" t="n">
        <v>824</v>
      </c>
      <c r="F49" s="26" t="n">
        <v>383</v>
      </c>
      <c r="G49" s="27" t="n">
        <v>112</v>
      </c>
      <c r="H49" s="27" t="n">
        <v>9</v>
      </c>
      <c r="I49" s="28" t="n">
        <v>100</v>
      </c>
      <c r="J49" s="29" t="n">
        <v>62.0481927710843</v>
      </c>
      <c r="K49" s="29" t="n">
        <v>28.8403614457831</v>
      </c>
      <c r="L49" s="29" t="n">
        <v>8.43373493975904</v>
      </c>
      <c r="M49" s="29" t="n">
        <v>0.677710843373494</v>
      </c>
    </row>
    <row r="50" customFormat="false" ht="10.4" hidden="false" customHeight="true" outlineLevel="0" collapsed="false">
      <c r="A50" s="23"/>
      <c r="B50" s="23"/>
      <c r="C50" s="24" t="s">
        <v>13</v>
      </c>
      <c r="D50" s="25" t="n">
        <v>793</v>
      </c>
      <c r="E50" s="26" t="n">
        <v>518</v>
      </c>
      <c r="F50" s="26" t="n">
        <v>217</v>
      </c>
      <c r="G50" s="27" t="n">
        <v>51</v>
      </c>
      <c r="H50" s="27" t="n">
        <v>7</v>
      </c>
      <c r="I50" s="28" t="n">
        <v>100</v>
      </c>
      <c r="J50" s="29" t="n">
        <v>65.3215636822194</v>
      </c>
      <c r="K50" s="29" t="n">
        <v>27.3644388398487</v>
      </c>
      <c r="L50" s="29" t="n">
        <v>6.4312736443884</v>
      </c>
      <c r="M50" s="29" t="n">
        <v>0.882723833543506</v>
      </c>
    </row>
    <row r="51" customFormat="false" ht="10.4" hidden="false" customHeight="true" outlineLevel="0" collapsed="false">
      <c r="A51" s="23" t="s">
        <v>28</v>
      </c>
      <c r="B51" s="23" t="s">
        <v>28</v>
      </c>
      <c r="C51" s="24" t="s">
        <v>11</v>
      </c>
      <c r="D51" s="25" t="n">
        <v>603</v>
      </c>
      <c r="E51" s="26" t="n">
        <v>403</v>
      </c>
      <c r="F51" s="26" t="n">
        <v>166</v>
      </c>
      <c r="G51" s="27" t="n">
        <v>33</v>
      </c>
      <c r="H51" s="27" t="n">
        <v>1</v>
      </c>
      <c r="I51" s="28" t="n">
        <v>100</v>
      </c>
      <c r="J51" s="29" t="n">
        <v>66.832504145937</v>
      </c>
      <c r="K51" s="29" t="n">
        <v>27.5290215588723</v>
      </c>
      <c r="L51" s="29" t="n">
        <v>5.4726368159204</v>
      </c>
      <c r="M51" s="29" t="n">
        <v>0.165837479270315</v>
      </c>
    </row>
    <row r="52" customFormat="false" ht="10.4" hidden="false" customHeight="true" outlineLevel="0" collapsed="false">
      <c r="A52" s="23"/>
      <c r="B52" s="23"/>
      <c r="C52" s="24" t="s">
        <v>12</v>
      </c>
      <c r="D52" s="25" t="n">
        <v>365</v>
      </c>
      <c r="E52" s="26" t="n">
        <v>219</v>
      </c>
      <c r="F52" s="26" t="n">
        <v>116</v>
      </c>
      <c r="G52" s="27" t="n">
        <v>29</v>
      </c>
      <c r="H52" s="27" t="n">
        <v>1</v>
      </c>
      <c r="I52" s="28" t="n">
        <v>100</v>
      </c>
      <c r="J52" s="29" t="n">
        <v>60</v>
      </c>
      <c r="K52" s="29" t="n">
        <v>31.7808219178082</v>
      </c>
      <c r="L52" s="29" t="n">
        <v>7.94520547945206</v>
      </c>
      <c r="M52" s="29" t="n">
        <v>0.273972602739726</v>
      </c>
    </row>
    <row r="53" customFormat="false" ht="10.4" hidden="false" customHeight="true" outlineLevel="0" collapsed="false">
      <c r="A53" s="23"/>
      <c r="B53" s="23"/>
      <c r="C53" s="24" t="s">
        <v>13</v>
      </c>
      <c r="D53" s="25" t="n">
        <v>238</v>
      </c>
      <c r="E53" s="26" t="n">
        <v>184</v>
      </c>
      <c r="F53" s="26" t="n">
        <v>50</v>
      </c>
      <c r="G53" s="27" t="n">
        <v>4</v>
      </c>
      <c r="H53" s="30" t="n">
        <v>0</v>
      </c>
      <c r="I53" s="28" t="n">
        <v>100</v>
      </c>
      <c r="J53" s="29" t="n">
        <v>77.3109243697479</v>
      </c>
      <c r="K53" s="29" t="n">
        <v>21.0084033613445</v>
      </c>
      <c r="L53" s="29" t="n">
        <v>1.68067226890756</v>
      </c>
      <c r="M53" s="31" t="n">
        <v>0</v>
      </c>
    </row>
    <row r="54" customFormat="false" ht="10.4" hidden="false" customHeight="true" outlineLevel="0" collapsed="false">
      <c r="A54" s="23" t="s">
        <v>29</v>
      </c>
      <c r="B54" s="23" t="s">
        <v>29</v>
      </c>
      <c r="C54" s="24" t="s">
        <v>11</v>
      </c>
      <c r="D54" s="25" t="n">
        <v>968</v>
      </c>
      <c r="E54" s="26" t="n">
        <v>651</v>
      </c>
      <c r="F54" s="26" t="n">
        <v>270</v>
      </c>
      <c r="G54" s="27" t="n">
        <v>45</v>
      </c>
      <c r="H54" s="27" t="n">
        <v>2</v>
      </c>
      <c r="I54" s="28" t="n">
        <v>100</v>
      </c>
      <c r="J54" s="29" t="n">
        <v>67.2520661157025</v>
      </c>
      <c r="K54" s="29" t="n">
        <v>27.8925619834711</v>
      </c>
      <c r="L54" s="29" t="n">
        <v>4.64876033057851</v>
      </c>
      <c r="M54" s="29" t="n">
        <v>0.206611570247934</v>
      </c>
    </row>
    <row r="55" customFormat="false" ht="10.4" hidden="false" customHeight="true" outlineLevel="0" collapsed="false">
      <c r="A55" s="23"/>
      <c r="B55" s="23"/>
      <c r="C55" s="24" t="s">
        <v>12</v>
      </c>
      <c r="D55" s="25" t="n">
        <v>545</v>
      </c>
      <c r="E55" s="26" t="n">
        <v>328</v>
      </c>
      <c r="F55" s="26" t="n">
        <v>189</v>
      </c>
      <c r="G55" s="27" t="n">
        <v>27</v>
      </c>
      <c r="H55" s="27" t="n">
        <v>1</v>
      </c>
      <c r="I55" s="28" t="n">
        <v>100</v>
      </c>
      <c r="J55" s="29" t="n">
        <v>60.1834862385321</v>
      </c>
      <c r="K55" s="29" t="n">
        <v>34.6788990825688</v>
      </c>
      <c r="L55" s="29" t="n">
        <v>4.95412844036697</v>
      </c>
      <c r="M55" s="29" t="n">
        <v>0.18348623853211</v>
      </c>
    </row>
    <row r="56" customFormat="false" ht="10.4" hidden="false" customHeight="true" outlineLevel="0" collapsed="false">
      <c r="A56" s="23"/>
      <c r="B56" s="23"/>
      <c r="C56" s="24" t="s">
        <v>13</v>
      </c>
      <c r="D56" s="25" t="n">
        <v>423</v>
      </c>
      <c r="E56" s="26" t="n">
        <v>323</v>
      </c>
      <c r="F56" s="26" t="n">
        <v>81</v>
      </c>
      <c r="G56" s="27" t="n">
        <v>18</v>
      </c>
      <c r="H56" s="27" t="n">
        <v>1</v>
      </c>
      <c r="I56" s="28" t="n">
        <v>100</v>
      </c>
      <c r="J56" s="29" t="n">
        <v>76.3593380614657</v>
      </c>
      <c r="K56" s="29" t="n">
        <v>19.1489361702128</v>
      </c>
      <c r="L56" s="29" t="n">
        <v>4.25531914893617</v>
      </c>
      <c r="M56" s="29" t="n">
        <v>0.236406619385343</v>
      </c>
    </row>
    <row r="57" customFormat="false" ht="10.4" hidden="false" customHeight="true" outlineLevel="0" collapsed="false">
      <c r="A57" s="23" t="s">
        <v>30</v>
      </c>
      <c r="B57" s="23" t="s">
        <v>30</v>
      </c>
      <c r="C57" s="24" t="s">
        <v>11</v>
      </c>
      <c r="D57" s="25" t="n">
        <v>408</v>
      </c>
      <c r="E57" s="26" t="n">
        <v>241</v>
      </c>
      <c r="F57" s="26" t="n">
        <v>146</v>
      </c>
      <c r="G57" s="27" t="n">
        <v>21</v>
      </c>
      <c r="H57" s="30" t="n">
        <v>0</v>
      </c>
      <c r="I57" s="28" t="n">
        <v>100</v>
      </c>
      <c r="J57" s="29" t="n">
        <v>59.0686274509804</v>
      </c>
      <c r="K57" s="29" t="n">
        <v>35.7843137254902</v>
      </c>
      <c r="L57" s="29" t="n">
        <v>5.14705882352941</v>
      </c>
      <c r="M57" s="31" t="n">
        <v>0</v>
      </c>
    </row>
    <row r="58" customFormat="false" ht="10.4" hidden="false" customHeight="true" outlineLevel="0" collapsed="false">
      <c r="A58" s="23"/>
      <c r="B58" s="23"/>
      <c r="C58" s="24" t="s">
        <v>12</v>
      </c>
      <c r="D58" s="25" t="n">
        <v>217</v>
      </c>
      <c r="E58" s="26" t="n">
        <v>114</v>
      </c>
      <c r="F58" s="26" t="n">
        <v>90</v>
      </c>
      <c r="G58" s="27" t="n">
        <v>13</v>
      </c>
      <c r="H58" s="30" t="n">
        <v>0</v>
      </c>
      <c r="I58" s="28" t="n">
        <v>100</v>
      </c>
      <c r="J58" s="29" t="n">
        <v>52.5345622119816</v>
      </c>
      <c r="K58" s="29" t="n">
        <v>41.4746543778802</v>
      </c>
      <c r="L58" s="29" t="n">
        <v>5.99078341013825</v>
      </c>
      <c r="M58" s="31" t="n">
        <v>0</v>
      </c>
    </row>
    <row r="59" customFormat="false" ht="10.4" hidden="false" customHeight="true" outlineLevel="0" collapsed="false">
      <c r="A59" s="23"/>
      <c r="B59" s="23"/>
      <c r="C59" s="24" t="s">
        <v>13</v>
      </c>
      <c r="D59" s="25" t="n">
        <v>191</v>
      </c>
      <c r="E59" s="26" t="n">
        <v>127</v>
      </c>
      <c r="F59" s="26" t="n">
        <v>56</v>
      </c>
      <c r="G59" s="27" t="n">
        <v>8</v>
      </c>
      <c r="H59" s="30" t="n">
        <v>0</v>
      </c>
      <c r="I59" s="28" t="n">
        <v>100</v>
      </c>
      <c r="J59" s="29" t="n">
        <v>66.4921465968586</v>
      </c>
      <c r="K59" s="29" t="n">
        <v>29.3193717277487</v>
      </c>
      <c r="L59" s="29" t="n">
        <v>4.18848167539267</v>
      </c>
      <c r="M59" s="31" t="n">
        <v>0</v>
      </c>
    </row>
    <row r="60" customFormat="false" ht="10.4" hidden="false" customHeight="true" outlineLevel="0" collapsed="false">
      <c r="A60" s="23" t="s">
        <v>31</v>
      </c>
      <c r="B60" s="23" t="s">
        <v>31</v>
      </c>
      <c r="C60" s="24" t="s">
        <v>11</v>
      </c>
      <c r="D60" s="25" t="n">
        <v>1292</v>
      </c>
      <c r="E60" s="26" t="n">
        <v>1091</v>
      </c>
      <c r="F60" s="26" t="n">
        <v>147</v>
      </c>
      <c r="G60" s="27" t="n">
        <v>52</v>
      </c>
      <c r="H60" s="27" t="n">
        <v>2</v>
      </c>
      <c r="I60" s="28" t="n">
        <v>100</v>
      </c>
      <c r="J60" s="29" t="n">
        <v>84.4427244582043</v>
      </c>
      <c r="K60" s="29" t="n">
        <v>11.3777089783282</v>
      </c>
      <c r="L60" s="29" t="n">
        <v>4.02476780185759</v>
      </c>
      <c r="M60" s="29" t="n">
        <v>0.154798761609907</v>
      </c>
    </row>
    <row r="61" customFormat="false" ht="10.4" hidden="false" customHeight="true" outlineLevel="0" collapsed="false">
      <c r="A61" s="23"/>
      <c r="B61" s="23"/>
      <c r="C61" s="24" t="s">
        <v>12</v>
      </c>
      <c r="D61" s="25" t="n">
        <v>731</v>
      </c>
      <c r="E61" s="26" t="n">
        <v>594</v>
      </c>
      <c r="F61" s="26" t="n">
        <v>94</v>
      </c>
      <c r="G61" s="27" t="n">
        <v>42</v>
      </c>
      <c r="H61" s="27" t="n">
        <v>1</v>
      </c>
      <c r="I61" s="28" t="n">
        <v>100</v>
      </c>
      <c r="J61" s="29" t="n">
        <v>81.2585499316005</v>
      </c>
      <c r="K61" s="29" t="n">
        <v>12.859097127223</v>
      </c>
      <c r="L61" s="29" t="n">
        <v>5.74555403556772</v>
      </c>
      <c r="M61" s="29" t="n">
        <v>0.136798905608755</v>
      </c>
    </row>
    <row r="62" customFormat="false" ht="10.4" hidden="false" customHeight="true" outlineLevel="0" collapsed="false">
      <c r="A62" s="23"/>
      <c r="B62" s="23"/>
      <c r="C62" s="24" t="s">
        <v>13</v>
      </c>
      <c r="D62" s="25" t="n">
        <v>561</v>
      </c>
      <c r="E62" s="26" t="n">
        <v>497</v>
      </c>
      <c r="F62" s="26" t="n">
        <v>53</v>
      </c>
      <c r="G62" s="27" t="n">
        <v>10</v>
      </c>
      <c r="H62" s="27" t="n">
        <v>1</v>
      </c>
      <c r="I62" s="28" t="n">
        <v>100</v>
      </c>
      <c r="J62" s="29" t="n">
        <v>88.5918003565062</v>
      </c>
      <c r="K62" s="29" t="n">
        <v>9.44741532976827</v>
      </c>
      <c r="L62" s="29" t="n">
        <v>1.7825311942959</v>
      </c>
      <c r="M62" s="29" t="n">
        <v>0.17825311942959</v>
      </c>
    </row>
    <row r="63" customFormat="false" ht="10.4" hidden="false" customHeight="true" outlineLevel="0" collapsed="false">
      <c r="A63" s="23" t="s">
        <v>32</v>
      </c>
      <c r="B63" s="23" t="s">
        <v>32</v>
      </c>
      <c r="C63" s="24" t="s">
        <v>11</v>
      </c>
      <c r="D63" s="25" t="n">
        <v>1622</v>
      </c>
      <c r="E63" s="26" t="n">
        <v>1422</v>
      </c>
      <c r="F63" s="26" t="n">
        <v>150</v>
      </c>
      <c r="G63" s="27" t="n">
        <v>50</v>
      </c>
      <c r="H63" s="30" t="n">
        <v>0</v>
      </c>
      <c r="I63" s="28" t="n">
        <v>100</v>
      </c>
      <c r="J63" s="29" t="n">
        <v>87.6695437731196</v>
      </c>
      <c r="K63" s="29" t="n">
        <v>9.2478421701603</v>
      </c>
      <c r="L63" s="29" t="n">
        <v>3.0826140567201</v>
      </c>
      <c r="M63" s="31" t="n">
        <v>0</v>
      </c>
    </row>
    <row r="64" customFormat="false" ht="10.4" hidden="false" customHeight="true" outlineLevel="0" collapsed="false">
      <c r="A64" s="23"/>
      <c r="B64" s="23"/>
      <c r="C64" s="24" t="s">
        <v>12</v>
      </c>
      <c r="D64" s="25" t="n">
        <v>919</v>
      </c>
      <c r="E64" s="26" t="n">
        <v>776</v>
      </c>
      <c r="F64" s="26" t="n">
        <v>105</v>
      </c>
      <c r="G64" s="27" t="n">
        <v>38</v>
      </c>
      <c r="H64" s="30" t="n">
        <v>0</v>
      </c>
      <c r="I64" s="28" t="n">
        <v>100</v>
      </c>
      <c r="J64" s="29" t="n">
        <v>84.4396082698585</v>
      </c>
      <c r="K64" s="29" t="n">
        <v>11.4254624591948</v>
      </c>
      <c r="L64" s="29" t="n">
        <v>4.13492927094668</v>
      </c>
      <c r="M64" s="31" t="n">
        <v>0</v>
      </c>
    </row>
    <row r="65" customFormat="false" ht="10.4" hidden="false" customHeight="true" outlineLevel="0" collapsed="false">
      <c r="A65" s="23"/>
      <c r="B65" s="23"/>
      <c r="C65" s="24" t="s">
        <v>13</v>
      </c>
      <c r="D65" s="25" t="n">
        <v>703</v>
      </c>
      <c r="E65" s="26" t="n">
        <v>646</v>
      </c>
      <c r="F65" s="26" t="n">
        <v>45</v>
      </c>
      <c r="G65" s="27" t="n">
        <v>12</v>
      </c>
      <c r="H65" s="30" t="n">
        <v>0</v>
      </c>
      <c r="I65" s="28" t="n">
        <v>100</v>
      </c>
      <c r="J65" s="29" t="n">
        <v>91.8918918918919</v>
      </c>
      <c r="K65" s="29" t="n">
        <v>6.40113798008535</v>
      </c>
      <c r="L65" s="29" t="n">
        <v>1.70697012802276</v>
      </c>
      <c r="M65" s="31" t="n">
        <v>0</v>
      </c>
    </row>
    <row r="66" customFormat="false" ht="10.4" hidden="false" customHeight="true" outlineLevel="0" collapsed="false">
      <c r="A66" s="23" t="s">
        <v>33</v>
      </c>
      <c r="B66" s="23" t="s">
        <v>33</v>
      </c>
      <c r="C66" s="24" t="s">
        <v>11</v>
      </c>
      <c r="D66" s="25" t="n">
        <v>2590</v>
      </c>
      <c r="E66" s="26" t="n">
        <v>2034</v>
      </c>
      <c r="F66" s="26" t="n">
        <v>425</v>
      </c>
      <c r="G66" s="27" t="n">
        <v>100</v>
      </c>
      <c r="H66" s="27" t="n">
        <v>31</v>
      </c>
      <c r="I66" s="28" t="n">
        <v>100</v>
      </c>
      <c r="J66" s="29" t="n">
        <v>78.5328185328185</v>
      </c>
      <c r="K66" s="29" t="n">
        <v>16.4092664092664</v>
      </c>
      <c r="L66" s="29" t="n">
        <v>3.86100386100386</v>
      </c>
      <c r="M66" s="29" t="n">
        <v>1.1969111969112</v>
      </c>
    </row>
    <row r="67" customFormat="false" ht="10.4" hidden="false" customHeight="true" outlineLevel="0" collapsed="false">
      <c r="A67" s="23"/>
      <c r="B67" s="23"/>
      <c r="C67" s="24" t="s">
        <v>12</v>
      </c>
      <c r="D67" s="25" t="n">
        <v>1157</v>
      </c>
      <c r="E67" s="26" t="n">
        <v>889</v>
      </c>
      <c r="F67" s="26" t="n">
        <v>184</v>
      </c>
      <c r="G67" s="27" t="n">
        <v>61</v>
      </c>
      <c r="H67" s="27" t="n">
        <v>23</v>
      </c>
      <c r="I67" s="28" t="n">
        <v>100</v>
      </c>
      <c r="J67" s="29" t="n">
        <v>76.8366464995679</v>
      </c>
      <c r="K67" s="29" t="n">
        <v>15.9031979256698</v>
      </c>
      <c r="L67" s="29" t="n">
        <v>5.27225583405359</v>
      </c>
      <c r="M67" s="29" t="n">
        <v>1.98789974070873</v>
      </c>
    </row>
    <row r="68" customFormat="false" ht="10.4" hidden="false" customHeight="true" outlineLevel="0" collapsed="false">
      <c r="A68" s="23"/>
      <c r="B68" s="23"/>
      <c r="C68" s="24" t="s">
        <v>13</v>
      </c>
      <c r="D68" s="25" t="n">
        <v>1433</v>
      </c>
      <c r="E68" s="26" t="n">
        <v>1145</v>
      </c>
      <c r="F68" s="26" t="n">
        <v>241</v>
      </c>
      <c r="G68" s="27" t="n">
        <v>39</v>
      </c>
      <c r="H68" s="27" t="n">
        <v>8</v>
      </c>
      <c r="I68" s="28" t="n">
        <v>100</v>
      </c>
      <c r="J68" s="29" t="n">
        <v>79.9023028611305</v>
      </c>
      <c r="K68" s="29" t="n">
        <v>16.817864619679</v>
      </c>
      <c r="L68" s="29" t="n">
        <v>2.72156315422191</v>
      </c>
      <c r="M68" s="29" t="n">
        <v>0.558269364968597</v>
      </c>
    </row>
    <row r="69" customFormat="false" ht="10.4" hidden="false" customHeight="true" outlineLevel="0" collapsed="false">
      <c r="A69" s="23" t="s">
        <v>34</v>
      </c>
      <c r="B69" s="23" t="s">
        <v>34</v>
      </c>
      <c r="C69" s="24" t="s">
        <v>11</v>
      </c>
      <c r="D69" s="25" t="n">
        <v>180</v>
      </c>
      <c r="E69" s="26" t="n">
        <v>146</v>
      </c>
      <c r="F69" s="26" t="n">
        <v>17</v>
      </c>
      <c r="G69" s="27" t="n">
        <v>16</v>
      </c>
      <c r="H69" s="27" t="n">
        <v>1</v>
      </c>
      <c r="I69" s="28" t="n">
        <v>100</v>
      </c>
      <c r="J69" s="29" t="n">
        <v>81.1111111111111</v>
      </c>
      <c r="K69" s="29" t="n">
        <v>9.44444444444444</v>
      </c>
      <c r="L69" s="29" t="n">
        <v>8.88888888888889</v>
      </c>
      <c r="M69" s="29" t="n">
        <v>0.555555555555556</v>
      </c>
    </row>
    <row r="70" customFormat="false" ht="10.4" hidden="false" customHeight="true" outlineLevel="0" collapsed="false">
      <c r="A70" s="23"/>
      <c r="B70" s="23"/>
      <c r="C70" s="24" t="s">
        <v>12</v>
      </c>
      <c r="D70" s="25" t="n">
        <v>101</v>
      </c>
      <c r="E70" s="26" t="n">
        <v>78</v>
      </c>
      <c r="F70" s="26" t="n">
        <v>9</v>
      </c>
      <c r="G70" s="27" t="n">
        <v>13</v>
      </c>
      <c r="H70" s="27" t="n">
        <v>1</v>
      </c>
      <c r="I70" s="28" t="n">
        <v>100</v>
      </c>
      <c r="J70" s="29" t="n">
        <v>77.2277227722772</v>
      </c>
      <c r="K70" s="29" t="n">
        <v>8.91089108910891</v>
      </c>
      <c r="L70" s="29" t="n">
        <v>12.8712871287129</v>
      </c>
      <c r="M70" s="29" t="n">
        <v>0.99009900990099</v>
      </c>
    </row>
    <row r="71" customFormat="false" ht="10.4" hidden="false" customHeight="true" outlineLevel="0" collapsed="false">
      <c r="A71" s="23"/>
      <c r="B71" s="23"/>
      <c r="C71" s="24" t="s">
        <v>13</v>
      </c>
      <c r="D71" s="25" t="n">
        <v>79</v>
      </c>
      <c r="E71" s="26" t="n">
        <v>68</v>
      </c>
      <c r="F71" s="26" t="n">
        <v>8</v>
      </c>
      <c r="G71" s="27" t="n">
        <v>3</v>
      </c>
      <c r="H71" s="30" t="n">
        <v>0</v>
      </c>
      <c r="I71" s="28" t="n">
        <v>100</v>
      </c>
      <c r="J71" s="29" t="n">
        <v>86.0759493670886</v>
      </c>
      <c r="K71" s="29" t="n">
        <v>10.126582278481</v>
      </c>
      <c r="L71" s="29" t="n">
        <v>3.79746835443038</v>
      </c>
      <c r="M71" s="31" t="n">
        <v>0</v>
      </c>
    </row>
    <row r="72" customFormat="false" ht="10.4" hidden="false" customHeight="true" outlineLevel="0" collapsed="false">
      <c r="A72" s="23" t="s">
        <v>35</v>
      </c>
      <c r="B72" s="23" t="s">
        <v>35</v>
      </c>
      <c r="C72" s="24" t="s">
        <v>11</v>
      </c>
      <c r="D72" s="43" t="n">
        <v>0</v>
      </c>
      <c r="E72" s="42" t="n">
        <v>0</v>
      </c>
      <c r="F72" s="42" t="n">
        <v>0</v>
      </c>
      <c r="G72" s="30" t="n">
        <v>0</v>
      </c>
      <c r="H72" s="30" t="n">
        <v>0</v>
      </c>
      <c r="I72" s="44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customFormat="false" ht="10.4" hidden="false" customHeight="true" outlineLevel="0" collapsed="false">
      <c r="A73" s="23"/>
      <c r="B73" s="23"/>
      <c r="C73" s="24" t="s">
        <v>12</v>
      </c>
      <c r="D73" s="43" t="n">
        <v>0</v>
      </c>
      <c r="E73" s="42" t="n">
        <v>0</v>
      </c>
      <c r="F73" s="42" t="n">
        <v>0</v>
      </c>
      <c r="G73" s="30" t="n">
        <v>0</v>
      </c>
      <c r="H73" s="30" t="n">
        <v>0</v>
      </c>
      <c r="I73" s="44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customFormat="false" ht="10.4" hidden="false" customHeight="true" outlineLevel="0" collapsed="false">
      <c r="A74" s="32"/>
      <c r="B74" s="32"/>
      <c r="C74" s="33" t="s">
        <v>13</v>
      </c>
      <c r="D74" s="45" t="n">
        <v>0</v>
      </c>
      <c r="E74" s="46" t="n">
        <v>0</v>
      </c>
      <c r="F74" s="46" t="n">
        <v>0</v>
      </c>
      <c r="G74" s="36" t="n">
        <v>0</v>
      </c>
      <c r="H74" s="36" t="n">
        <v>0</v>
      </c>
      <c r="I74" s="47" t="n">
        <v>0</v>
      </c>
      <c r="J74" s="39" t="n">
        <v>0</v>
      </c>
      <c r="K74" s="39" t="n">
        <v>0</v>
      </c>
      <c r="L74" s="39" t="n">
        <v>0</v>
      </c>
      <c r="M74" s="39" t="n">
        <v>0</v>
      </c>
    </row>
    <row r="75" s="40" customFormat="true" ht="10.4" hidden="false" customHeight="true" outlineLevel="0" collapsed="false">
      <c r="A75" s="16" t="s">
        <v>36</v>
      </c>
      <c r="B75" s="16" t="s">
        <v>36</v>
      </c>
      <c r="C75" s="17" t="s">
        <v>11</v>
      </c>
      <c r="D75" s="18" t="n">
        <v>22083</v>
      </c>
      <c r="E75" s="19" t="n">
        <v>18548</v>
      </c>
      <c r="F75" s="19" t="n">
        <v>2462</v>
      </c>
      <c r="G75" s="20" t="n">
        <v>884</v>
      </c>
      <c r="H75" s="20" t="n">
        <v>189</v>
      </c>
      <c r="I75" s="21" t="n">
        <v>100</v>
      </c>
      <c r="J75" s="22" t="n">
        <v>83.992211203188</v>
      </c>
      <c r="K75" s="22" t="n">
        <v>11.148847529774</v>
      </c>
      <c r="L75" s="22" t="n">
        <v>4.00307929176289</v>
      </c>
      <c r="M75" s="22" t="n">
        <v>0.855861975275098</v>
      </c>
    </row>
    <row r="76" s="40" customFormat="true" ht="10.4" hidden="false" customHeight="true" outlineLevel="0" collapsed="false">
      <c r="A76" s="16"/>
      <c r="B76" s="16"/>
      <c r="C76" s="17" t="s">
        <v>12</v>
      </c>
      <c r="D76" s="18" t="n">
        <v>13007</v>
      </c>
      <c r="E76" s="19" t="n">
        <v>10531</v>
      </c>
      <c r="F76" s="19" t="n">
        <v>1699</v>
      </c>
      <c r="G76" s="20" t="n">
        <v>638</v>
      </c>
      <c r="H76" s="20" t="n">
        <v>139</v>
      </c>
      <c r="I76" s="21" t="n">
        <v>100</v>
      </c>
      <c r="J76" s="22" t="n">
        <v>80.9640962558622</v>
      </c>
      <c r="K76" s="22" t="n">
        <v>13.0621972783886</v>
      </c>
      <c r="L76" s="22" t="n">
        <v>4.9050511263166</v>
      </c>
      <c r="M76" s="22" t="n">
        <v>1.06865533943261</v>
      </c>
    </row>
    <row r="77" s="40" customFormat="true" ht="10.4" hidden="false" customHeight="true" outlineLevel="0" collapsed="false">
      <c r="A77" s="16"/>
      <c r="B77" s="16"/>
      <c r="C77" s="17" t="s">
        <v>13</v>
      </c>
      <c r="D77" s="18" t="n">
        <v>9076</v>
      </c>
      <c r="E77" s="19" t="n">
        <v>8017</v>
      </c>
      <c r="F77" s="19" t="n">
        <v>763</v>
      </c>
      <c r="G77" s="20" t="n">
        <v>246</v>
      </c>
      <c r="H77" s="20" t="n">
        <v>50</v>
      </c>
      <c r="I77" s="21" t="n">
        <v>100</v>
      </c>
      <c r="J77" s="22" t="n">
        <v>88.3318642573821</v>
      </c>
      <c r="K77" s="22" t="n">
        <v>8.40678713089467</v>
      </c>
      <c r="L77" s="22" t="n">
        <v>2.71044513001322</v>
      </c>
      <c r="M77" s="22" t="n">
        <v>0.550903481710004</v>
      </c>
    </row>
    <row r="78" customFormat="false" ht="10.4" hidden="false" customHeight="true" outlineLevel="0" collapsed="false">
      <c r="A78" s="23" t="s">
        <v>14</v>
      </c>
      <c r="B78" s="23" t="s">
        <v>14</v>
      </c>
      <c r="C78" s="24" t="s">
        <v>11</v>
      </c>
      <c r="D78" s="43" t="n">
        <v>0</v>
      </c>
      <c r="E78" s="42" t="n">
        <v>0</v>
      </c>
      <c r="F78" s="42" t="n">
        <v>0</v>
      </c>
      <c r="G78" s="30" t="n">
        <v>0</v>
      </c>
      <c r="H78" s="30" t="n">
        <v>0</v>
      </c>
      <c r="I78" s="44" t="n">
        <v>0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0.4" hidden="false" customHeight="true" outlineLevel="0" collapsed="false">
      <c r="A79" s="23"/>
      <c r="B79" s="23"/>
      <c r="C79" s="24" t="s">
        <v>12</v>
      </c>
      <c r="D79" s="43" t="n">
        <v>0</v>
      </c>
      <c r="E79" s="42" t="n">
        <v>0</v>
      </c>
      <c r="F79" s="42" t="n">
        <v>0</v>
      </c>
      <c r="G79" s="30" t="n">
        <v>0</v>
      </c>
      <c r="H79" s="30" t="n">
        <v>0</v>
      </c>
      <c r="I79" s="44" t="n">
        <v>0</v>
      </c>
      <c r="J79" s="31" t="n">
        <v>0</v>
      </c>
      <c r="K79" s="31" t="n">
        <v>0</v>
      </c>
      <c r="L79" s="31" t="n">
        <v>0</v>
      </c>
      <c r="M79" s="31" t="n">
        <v>0</v>
      </c>
    </row>
    <row r="80" customFormat="false" ht="10.4" hidden="false" customHeight="true" outlineLevel="0" collapsed="false">
      <c r="A80" s="23"/>
      <c r="B80" s="23"/>
      <c r="C80" s="24" t="s">
        <v>13</v>
      </c>
      <c r="D80" s="43" t="n">
        <v>0</v>
      </c>
      <c r="E80" s="42" t="n">
        <v>0</v>
      </c>
      <c r="F80" s="42" t="n">
        <v>0</v>
      </c>
      <c r="G80" s="30" t="n">
        <v>0</v>
      </c>
      <c r="H80" s="30" t="n">
        <v>0</v>
      </c>
      <c r="I80" s="44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customFormat="false" ht="10.4" hidden="false" customHeight="true" outlineLevel="0" collapsed="false">
      <c r="A81" s="23" t="s">
        <v>15</v>
      </c>
      <c r="B81" s="23" t="s">
        <v>15</v>
      </c>
      <c r="C81" s="24" t="s">
        <v>11</v>
      </c>
      <c r="D81" s="25" t="n">
        <v>135</v>
      </c>
      <c r="E81" s="26" t="n">
        <v>126</v>
      </c>
      <c r="F81" s="26" t="n">
        <v>6</v>
      </c>
      <c r="G81" s="27" t="n">
        <v>3</v>
      </c>
      <c r="H81" s="30" t="n">
        <v>0</v>
      </c>
      <c r="I81" s="28" t="n">
        <v>100</v>
      </c>
      <c r="J81" s="29" t="n">
        <v>93.3333333333333</v>
      </c>
      <c r="K81" s="29" t="n">
        <v>4.44444444444444</v>
      </c>
      <c r="L81" s="29" t="n">
        <v>2.22222222222222</v>
      </c>
      <c r="M81" s="31" t="n">
        <v>0</v>
      </c>
    </row>
    <row r="82" customFormat="false" ht="10.4" hidden="false" customHeight="true" outlineLevel="0" collapsed="false">
      <c r="A82" s="23"/>
      <c r="B82" s="23"/>
      <c r="C82" s="24" t="s">
        <v>12</v>
      </c>
      <c r="D82" s="25" t="n">
        <v>47</v>
      </c>
      <c r="E82" s="26" t="n">
        <v>40</v>
      </c>
      <c r="F82" s="26" t="n">
        <v>4</v>
      </c>
      <c r="G82" s="27" t="n">
        <v>3</v>
      </c>
      <c r="H82" s="30" t="n">
        <v>0</v>
      </c>
      <c r="I82" s="28" t="n">
        <v>100</v>
      </c>
      <c r="J82" s="29" t="n">
        <v>85.1063829787234</v>
      </c>
      <c r="K82" s="29" t="n">
        <v>8.51063829787234</v>
      </c>
      <c r="L82" s="29" t="n">
        <v>6.38297872340425</v>
      </c>
      <c r="M82" s="31" t="n">
        <v>0</v>
      </c>
    </row>
    <row r="83" customFormat="false" ht="10.4" hidden="false" customHeight="true" outlineLevel="0" collapsed="false">
      <c r="A83" s="23"/>
      <c r="B83" s="23"/>
      <c r="C83" s="24" t="s">
        <v>13</v>
      </c>
      <c r="D83" s="25" t="n">
        <v>88</v>
      </c>
      <c r="E83" s="26" t="n">
        <v>86</v>
      </c>
      <c r="F83" s="26" t="n">
        <v>2</v>
      </c>
      <c r="G83" s="30" t="n">
        <v>0</v>
      </c>
      <c r="H83" s="30" t="n">
        <v>0</v>
      </c>
      <c r="I83" s="28" t="n">
        <v>100</v>
      </c>
      <c r="J83" s="29" t="n">
        <v>97.7272727272727</v>
      </c>
      <c r="K83" s="29" t="n">
        <v>2.27272727272727</v>
      </c>
      <c r="L83" s="31" t="n">
        <v>0</v>
      </c>
      <c r="M83" s="31" t="n">
        <v>0</v>
      </c>
    </row>
    <row r="84" customFormat="false" ht="10.4" hidden="false" customHeight="true" outlineLevel="0" collapsed="false">
      <c r="A84" s="23" t="s">
        <v>16</v>
      </c>
      <c r="B84" s="23" t="s">
        <v>16</v>
      </c>
      <c r="C84" s="24" t="s">
        <v>11</v>
      </c>
      <c r="D84" s="25" t="n">
        <v>634</v>
      </c>
      <c r="E84" s="26" t="n">
        <v>560</v>
      </c>
      <c r="F84" s="26" t="n">
        <v>53</v>
      </c>
      <c r="G84" s="27" t="n">
        <v>21</v>
      </c>
      <c r="H84" s="30" t="n">
        <v>0</v>
      </c>
      <c r="I84" s="28" t="n">
        <v>100</v>
      </c>
      <c r="J84" s="29" t="n">
        <v>88.3280757097792</v>
      </c>
      <c r="K84" s="29" t="n">
        <v>8.3596214511041</v>
      </c>
      <c r="L84" s="29" t="n">
        <v>3.31230283911672</v>
      </c>
      <c r="M84" s="31" t="n">
        <v>0</v>
      </c>
    </row>
    <row r="85" customFormat="false" ht="10.4" hidden="false" customHeight="true" outlineLevel="0" collapsed="false">
      <c r="A85" s="23"/>
      <c r="B85" s="23"/>
      <c r="C85" s="24" t="s">
        <v>12</v>
      </c>
      <c r="D85" s="25" t="n">
        <v>552</v>
      </c>
      <c r="E85" s="26" t="n">
        <v>488</v>
      </c>
      <c r="F85" s="26" t="n">
        <v>48</v>
      </c>
      <c r="G85" s="27" t="n">
        <v>16</v>
      </c>
      <c r="H85" s="30" t="n">
        <v>0</v>
      </c>
      <c r="I85" s="28" t="n">
        <v>100</v>
      </c>
      <c r="J85" s="29" t="n">
        <v>88.4057971014493</v>
      </c>
      <c r="K85" s="29" t="n">
        <v>8.69565217391304</v>
      </c>
      <c r="L85" s="29" t="n">
        <v>2.89855072463768</v>
      </c>
      <c r="M85" s="31" t="n">
        <v>0</v>
      </c>
    </row>
    <row r="86" customFormat="false" ht="10.4" hidden="false" customHeight="true" outlineLevel="0" collapsed="false">
      <c r="A86" s="23"/>
      <c r="B86" s="23"/>
      <c r="C86" s="24" t="s">
        <v>13</v>
      </c>
      <c r="D86" s="25" t="n">
        <v>82</v>
      </c>
      <c r="E86" s="26" t="n">
        <v>72</v>
      </c>
      <c r="F86" s="26" t="n">
        <v>5</v>
      </c>
      <c r="G86" s="27" t="n">
        <v>5</v>
      </c>
      <c r="H86" s="30" t="n">
        <v>0</v>
      </c>
      <c r="I86" s="28" t="n">
        <v>100</v>
      </c>
      <c r="J86" s="29" t="n">
        <v>87.8048780487805</v>
      </c>
      <c r="K86" s="29" t="n">
        <v>6.09756097560976</v>
      </c>
      <c r="L86" s="29" t="n">
        <v>6.09756097560976</v>
      </c>
      <c r="M86" s="31" t="n">
        <v>0</v>
      </c>
    </row>
    <row r="87" customFormat="false" ht="10.4" hidden="false" customHeight="true" outlineLevel="0" collapsed="false">
      <c r="A87" s="23" t="s">
        <v>17</v>
      </c>
      <c r="B87" s="23" t="s">
        <v>17</v>
      </c>
      <c r="C87" s="24" t="s">
        <v>11</v>
      </c>
      <c r="D87" s="25" t="n">
        <v>535</v>
      </c>
      <c r="E87" s="26" t="n">
        <v>492</v>
      </c>
      <c r="F87" s="26" t="n">
        <v>30</v>
      </c>
      <c r="G87" s="27" t="n">
        <v>13</v>
      </c>
      <c r="H87" s="30" t="n">
        <v>0</v>
      </c>
      <c r="I87" s="28" t="n">
        <v>100</v>
      </c>
      <c r="J87" s="29" t="n">
        <v>91.9626168224299</v>
      </c>
      <c r="K87" s="29" t="n">
        <v>5.60747663551402</v>
      </c>
      <c r="L87" s="29" t="n">
        <v>2.42990654205607</v>
      </c>
      <c r="M87" s="31" t="n">
        <v>0</v>
      </c>
    </row>
    <row r="88" customFormat="false" ht="10.4" hidden="false" customHeight="true" outlineLevel="0" collapsed="false">
      <c r="A88" s="23"/>
      <c r="B88" s="23"/>
      <c r="C88" s="24" t="s">
        <v>12</v>
      </c>
      <c r="D88" s="25" t="n">
        <v>278</v>
      </c>
      <c r="E88" s="26" t="n">
        <v>252</v>
      </c>
      <c r="F88" s="26" t="n">
        <v>17</v>
      </c>
      <c r="G88" s="27" t="n">
        <v>9</v>
      </c>
      <c r="H88" s="30" t="n">
        <v>0</v>
      </c>
      <c r="I88" s="28" t="n">
        <v>100</v>
      </c>
      <c r="J88" s="29" t="n">
        <v>90.6474820143885</v>
      </c>
      <c r="K88" s="29" t="n">
        <v>6.11510791366906</v>
      </c>
      <c r="L88" s="29" t="n">
        <v>3.23741007194245</v>
      </c>
      <c r="M88" s="31" t="n">
        <v>0</v>
      </c>
    </row>
    <row r="89" customFormat="false" ht="10.4" hidden="false" customHeight="true" outlineLevel="0" collapsed="false">
      <c r="A89" s="23"/>
      <c r="B89" s="23"/>
      <c r="C89" s="24" t="s">
        <v>13</v>
      </c>
      <c r="D89" s="25" t="n">
        <v>257</v>
      </c>
      <c r="E89" s="26" t="n">
        <v>240</v>
      </c>
      <c r="F89" s="26" t="n">
        <v>13</v>
      </c>
      <c r="G89" s="27" t="n">
        <v>4</v>
      </c>
      <c r="H89" s="30" t="n">
        <v>0</v>
      </c>
      <c r="I89" s="28" t="n">
        <v>100</v>
      </c>
      <c r="J89" s="29" t="n">
        <v>93.3852140077821</v>
      </c>
      <c r="K89" s="29" t="n">
        <v>5.05836575875486</v>
      </c>
      <c r="L89" s="29" t="n">
        <v>1.55642023346304</v>
      </c>
      <c r="M89" s="31" t="n">
        <v>0</v>
      </c>
    </row>
    <row r="90" customFormat="false" ht="10.4" hidden="false" customHeight="true" outlineLevel="0" collapsed="false">
      <c r="A90" s="23" t="s">
        <v>18</v>
      </c>
      <c r="B90" s="23" t="s">
        <v>18</v>
      </c>
      <c r="C90" s="24" t="s">
        <v>11</v>
      </c>
      <c r="D90" s="25" t="n">
        <v>3488</v>
      </c>
      <c r="E90" s="26" t="n">
        <v>2985</v>
      </c>
      <c r="F90" s="26" t="n">
        <v>290</v>
      </c>
      <c r="G90" s="27" t="n">
        <v>127</v>
      </c>
      <c r="H90" s="27" t="n">
        <v>86</v>
      </c>
      <c r="I90" s="28" t="n">
        <v>100</v>
      </c>
      <c r="J90" s="29" t="n">
        <v>85.579128440367</v>
      </c>
      <c r="K90" s="29" t="n">
        <v>8.31422018348624</v>
      </c>
      <c r="L90" s="29" t="n">
        <v>3.64105504587156</v>
      </c>
      <c r="M90" s="29" t="n">
        <v>2.46559633027523</v>
      </c>
    </row>
    <row r="91" customFormat="false" ht="10.4" hidden="false" customHeight="true" outlineLevel="0" collapsed="false">
      <c r="A91" s="23"/>
      <c r="B91" s="23"/>
      <c r="C91" s="24" t="s">
        <v>12</v>
      </c>
      <c r="D91" s="25" t="n">
        <v>2161</v>
      </c>
      <c r="E91" s="26" t="n">
        <v>1783</v>
      </c>
      <c r="F91" s="26" t="n">
        <v>206</v>
      </c>
      <c r="G91" s="27" t="n">
        <v>103</v>
      </c>
      <c r="H91" s="27" t="n">
        <v>69</v>
      </c>
      <c r="I91" s="28" t="n">
        <v>100</v>
      </c>
      <c r="J91" s="29" t="n">
        <v>82.5080981027302</v>
      </c>
      <c r="K91" s="29" t="n">
        <v>9.53262378528459</v>
      </c>
      <c r="L91" s="29" t="n">
        <v>4.76631189264229</v>
      </c>
      <c r="M91" s="29" t="n">
        <v>3.1929662193429</v>
      </c>
    </row>
    <row r="92" customFormat="false" ht="10.4" hidden="false" customHeight="true" outlineLevel="0" collapsed="false">
      <c r="A92" s="23"/>
      <c r="B92" s="23"/>
      <c r="C92" s="24" t="s">
        <v>13</v>
      </c>
      <c r="D92" s="25" t="n">
        <v>1327</v>
      </c>
      <c r="E92" s="26" t="n">
        <v>1202</v>
      </c>
      <c r="F92" s="26" t="n">
        <v>84</v>
      </c>
      <c r="G92" s="27" t="n">
        <v>24</v>
      </c>
      <c r="H92" s="27" t="n">
        <v>17</v>
      </c>
      <c r="I92" s="28" t="n">
        <v>100</v>
      </c>
      <c r="J92" s="29" t="n">
        <v>90.5802562170309</v>
      </c>
      <c r="K92" s="29" t="n">
        <v>6.33006782215524</v>
      </c>
      <c r="L92" s="29" t="n">
        <v>1.80859080633007</v>
      </c>
      <c r="M92" s="29" t="n">
        <v>1.2810851544838</v>
      </c>
    </row>
    <row r="93" customFormat="false" ht="10.4" hidden="false" customHeight="true" outlineLevel="0" collapsed="false">
      <c r="A93" s="23" t="s">
        <v>19</v>
      </c>
      <c r="B93" s="23" t="s">
        <v>19</v>
      </c>
      <c r="C93" s="24" t="s">
        <v>11</v>
      </c>
      <c r="D93" s="25" t="n">
        <v>1342</v>
      </c>
      <c r="E93" s="26" t="n">
        <v>1143</v>
      </c>
      <c r="F93" s="26" t="n">
        <v>136</v>
      </c>
      <c r="G93" s="27" t="n">
        <v>56</v>
      </c>
      <c r="H93" s="27" t="n">
        <v>7</v>
      </c>
      <c r="I93" s="28" t="n">
        <v>100</v>
      </c>
      <c r="J93" s="29" t="n">
        <v>85.1713859910581</v>
      </c>
      <c r="K93" s="29" t="n">
        <v>10.1341281669151</v>
      </c>
      <c r="L93" s="29" t="n">
        <v>4.17287630402385</v>
      </c>
      <c r="M93" s="29" t="n">
        <v>0.521609538002981</v>
      </c>
    </row>
    <row r="94" customFormat="false" ht="10.4" hidden="false" customHeight="true" outlineLevel="0" collapsed="false">
      <c r="A94" s="23"/>
      <c r="B94" s="23"/>
      <c r="C94" s="24" t="s">
        <v>12</v>
      </c>
      <c r="D94" s="25" t="n">
        <v>812</v>
      </c>
      <c r="E94" s="26" t="n">
        <v>661</v>
      </c>
      <c r="F94" s="26" t="n">
        <v>100</v>
      </c>
      <c r="G94" s="27" t="n">
        <v>48</v>
      </c>
      <c r="H94" s="27" t="n">
        <v>3</v>
      </c>
      <c r="I94" s="28" t="n">
        <v>100</v>
      </c>
      <c r="J94" s="29" t="n">
        <v>81.4039408866995</v>
      </c>
      <c r="K94" s="29" t="n">
        <v>12.3152709359606</v>
      </c>
      <c r="L94" s="29" t="n">
        <v>5.91133004926108</v>
      </c>
      <c r="M94" s="29" t="n">
        <v>0.369458128078818</v>
      </c>
    </row>
    <row r="95" customFormat="false" ht="10.4" hidden="false" customHeight="true" outlineLevel="0" collapsed="false">
      <c r="A95" s="23"/>
      <c r="B95" s="23"/>
      <c r="C95" s="24" t="s">
        <v>13</v>
      </c>
      <c r="D95" s="25" t="n">
        <v>530</v>
      </c>
      <c r="E95" s="26" t="n">
        <v>482</v>
      </c>
      <c r="F95" s="26" t="n">
        <v>36</v>
      </c>
      <c r="G95" s="27" t="n">
        <v>8</v>
      </c>
      <c r="H95" s="27" t="n">
        <v>4</v>
      </c>
      <c r="I95" s="28" t="n">
        <v>100</v>
      </c>
      <c r="J95" s="29" t="n">
        <v>90.9433962264151</v>
      </c>
      <c r="K95" s="29" t="n">
        <v>6.79245283018868</v>
      </c>
      <c r="L95" s="29" t="n">
        <v>1.50943396226415</v>
      </c>
      <c r="M95" s="29" t="n">
        <v>0.754716981132075</v>
      </c>
    </row>
    <row r="96" customFormat="false" ht="10.4" hidden="false" customHeight="true" outlineLevel="0" collapsed="false">
      <c r="A96" s="23" t="s">
        <v>20</v>
      </c>
      <c r="B96" s="23" t="s">
        <v>20</v>
      </c>
      <c r="C96" s="24" t="s">
        <v>11</v>
      </c>
      <c r="D96" s="25" t="n">
        <v>1120</v>
      </c>
      <c r="E96" s="26" t="n">
        <v>891</v>
      </c>
      <c r="F96" s="26" t="n">
        <v>142</v>
      </c>
      <c r="G96" s="27" t="n">
        <v>73</v>
      </c>
      <c r="H96" s="27" t="n">
        <v>14</v>
      </c>
      <c r="I96" s="28" t="n">
        <v>100</v>
      </c>
      <c r="J96" s="29" t="n">
        <v>79.5535714285714</v>
      </c>
      <c r="K96" s="29" t="n">
        <v>12.6785714285714</v>
      </c>
      <c r="L96" s="29" t="n">
        <v>6.51785714285714</v>
      </c>
      <c r="M96" s="29" t="n">
        <v>1.25</v>
      </c>
    </row>
    <row r="97" customFormat="false" ht="10.4" hidden="false" customHeight="true" outlineLevel="0" collapsed="false">
      <c r="A97" s="23"/>
      <c r="B97" s="23"/>
      <c r="C97" s="24" t="s">
        <v>12</v>
      </c>
      <c r="D97" s="25" t="n">
        <v>664</v>
      </c>
      <c r="E97" s="26" t="n">
        <v>503</v>
      </c>
      <c r="F97" s="26" t="n">
        <v>93</v>
      </c>
      <c r="G97" s="27" t="n">
        <v>58</v>
      </c>
      <c r="H97" s="27" t="n">
        <v>10</v>
      </c>
      <c r="I97" s="28" t="n">
        <v>100</v>
      </c>
      <c r="J97" s="29" t="n">
        <v>75.7530120481928</v>
      </c>
      <c r="K97" s="29" t="n">
        <v>14.0060240963855</v>
      </c>
      <c r="L97" s="29" t="n">
        <v>8.73493975903614</v>
      </c>
      <c r="M97" s="29" t="n">
        <v>1.50602409638554</v>
      </c>
    </row>
    <row r="98" customFormat="false" ht="10.4" hidden="false" customHeight="true" outlineLevel="0" collapsed="false">
      <c r="A98" s="23"/>
      <c r="B98" s="23"/>
      <c r="C98" s="24" t="s">
        <v>13</v>
      </c>
      <c r="D98" s="25" t="n">
        <v>456</v>
      </c>
      <c r="E98" s="26" t="n">
        <v>388</v>
      </c>
      <c r="F98" s="26" t="n">
        <v>49</v>
      </c>
      <c r="G98" s="27" t="n">
        <v>15</v>
      </c>
      <c r="H98" s="27" t="n">
        <v>4</v>
      </c>
      <c r="I98" s="28" t="n">
        <v>100</v>
      </c>
      <c r="J98" s="29" t="n">
        <v>85.0877192982456</v>
      </c>
      <c r="K98" s="29" t="n">
        <v>10.7456140350877</v>
      </c>
      <c r="L98" s="29" t="n">
        <v>3.28947368421053</v>
      </c>
      <c r="M98" s="29" t="n">
        <v>0.87719298245614</v>
      </c>
    </row>
    <row r="99" customFormat="false" ht="10.4" hidden="false" customHeight="true" outlineLevel="0" collapsed="false">
      <c r="A99" s="23" t="s">
        <v>21</v>
      </c>
      <c r="B99" s="23" t="s">
        <v>21</v>
      </c>
      <c r="C99" s="24" t="s">
        <v>11</v>
      </c>
      <c r="D99" s="25" t="n">
        <v>255</v>
      </c>
      <c r="E99" s="26" t="n">
        <v>207</v>
      </c>
      <c r="F99" s="26" t="n">
        <v>20</v>
      </c>
      <c r="G99" s="27" t="n">
        <v>28</v>
      </c>
      <c r="H99" s="30" t="n">
        <v>0</v>
      </c>
      <c r="I99" s="28" t="n">
        <v>100</v>
      </c>
      <c r="J99" s="29" t="n">
        <v>81.1764705882353</v>
      </c>
      <c r="K99" s="29" t="n">
        <v>7.84313725490196</v>
      </c>
      <c r="L99" s="29" t="n">
        <v>10.9803921568627</v>
      </c>
      <c r="M99" s="31" t="n">
        <v>0</v>
      </c>
    </row>
    <row r="100" customFormat="false" ht="10.4" hidden="false" customHeight="true" outlineLevel="0" collapsed="false">
      <c r="A100" s="23"/>
      <c r="B100" s="23"/>
      <c r="C100" s="24" t="s">
        <v>12</v>
      </c>
      <c r="D100" s="25" t="n">
        <v>141</v>
      </c>
      <c r="E100" s="26" t="n">
        <v>107</v>
      </c>
      <c r="F100" s="26" t="n">
        <v>10</v>
      </c>
      <c r="G100" s="27" t="n">
        <v>24</v>
      </c>
      <c r="H100" s="30" t="n">
        <v>0</v>
      </c>
      <c r="I100" s="28" t="n">
        <v>100</v>
      </c>
      <c r="J100" s="29" t="n">
        <v>75.886524822695</v>
      </c>
      <c r="K100" s="29" t="n">
        <v>7.09219858156028</v>
      </c>
      <c r="L100" s="29" t="n">
        <v>17.0212765957447</v>
      </c>
      <c r="M100" s="31" t="n">
        <v>0</v>
      </c>
    </row>
    <row r="101" customFormat="false" ht="10.4" hidden="false" customHeight="true" outlineLevel="0" collapsed="false">
      <c r="A101" s="23"/>
      <c r="B101" s="23"/>
      <c r="C101" s="24" t="s">
        <v>13</v>
      </c>
      <c r="D101" s="25" t="n">
        <v>114</v>
      </c>
      <c r="E101" s="26" t="n">
        <v>100</v>
      </c>
      <c r="F101" s="26" t="n">
        <v>10</v>
      </c>
      <c r="G101" s="27" t="n">
        <v>4</v>
      </c>
      <c r="H101" s="30" t="n">
        <v>0</v>
      </c>
      <c r="I101" s="28" t="n">
        <v>100</v>
      </c>
      <c r="J101" s="29" t="n">
        <v>87.719298245614</v>
      </c>
      <c r="K101" s="29" t="n">
        <v>8.7719298245614</v>
      </c>
      <c r="L101" s="29" t="n">
        <v>3.50877192982456</v>
      </c>
      <c r="M101" s="31" t="n">
        <v>0</v>
      </c>
    </row>
    <row r="102" customFormat="false" ht="10.4" hidden="false" customHeight="true" outlineLevel="0" collapsed="false">
      <c r="A102" s="23" t="s">
        <v>22</v>
      </c>
      <c r="B102" s="23" t="s">
        <v>22</v>
      </c>
      <c r="C102" s="24" t="s">
        <v>11</v>
      </c>
      <c r="D102" s="25" t="n">
        <v>1293</v>
      </c>
      <c r="E102" s="26" t="n">
        <v>1162</v>
      </c>
      <c r="F102" s="26" t="n">
        <v>98</v>
      </c>
      <c r="G102" s="27" t="n">
        <v>26</v>
      </c>
      <c r="H102" s="27" t="n">
        <v>7</v>
      </c>
      <c r="I102" s="28" t="n">
        <v>100</v>
      </c>
      <c r="J102" s="29" t="n">
        <v>89.8685228151585</v>
      </c>
      <c r="K102" s="29" t="n">
        <v>7.57927300850735</v>
      </c>
      <c r="L102" s="29" t="n">
        <v>2.0108275328693</v>
      </c>
      <c r="M102" s="29" t="n">
        <v>0.541376643464811</v>
      </c>
    </row>
    <row r="103" customFormat="false" ht="10.4" hidden="false" customHeight="true" outlineLevel="0" collapsed="false">
      <c r="A103" s="23"/>
      <c r="B103" s="23"/>
      <c r="C103" s="24" t="s">
        <v>12</v>
      </c>
      <c r="D103" s="25" t="n">
        <v>718</v>
      </c>
      <c r="E103" s="26" t="n">
        <v>621</v>
      </c>
      <c r="F103" s="26" t="n">
        <v>78</v>
      </c>
      <c r="G103" s="27" t="n">
        <v>15</v>
      </c>
      <c r="H103" s="27" t="n">
        <v>4</v>
      </c>
      <c r="I103" s="28" t="n">
        <v>100</v>
      </c>
      <c r="J103" s="29" t="n">
        <v>86.4902506963788</v>
      </c>
      <c r="K103" s="29" t="n">
        <v>10.8635097493036</v>
      </c>
      <c r="L103" s="29" t="n">
        <v>2.0891364902507</v>
      </c>
      <c r="M103" s="29" t="n">
        <v>0.557103064066852</v>
      </c>
    </row>
    <row r="104" customFormat="false" ht="10.4" hidden="false" customHeight="true" outlineLevel="0" collapsed="false">
      <c r="A104" s="23"/>
      <c r="B104" s="23"/>
      <c r="C104" s="24" t="s">
        <v>13</v>
      </c>
      <c r="D104" s="25" t="n">
        <v>575</v>
      </c>
      <c r="E104" s="26" t="n">
        <v>541</v>
      </c>
      <c r="F104" s="26" t="n">
        <v>20</v>
      </c>
      <c r="G104" s="27" t="n">
        <v>11</v>
      </c>
      <c r="H104" s="27" t="n">
        <v>3</v>
      </c>
      <c r="I104" s="28" t="n">
        <v>100</v>
      </c>
      <c r="J104" s="29" t="n">
        <v>94.0869565217391</v>
      </c>
      <c r="K104" s="29" t="n">
        <v>3.47826086956522</v>
      </c>
      <c r="L104" s="29" t="n">
        <v>1.91304347826087</v>
      </c>
      <c r="M104" s="29" t="n">
        <v>0.521739130434783</v>
      </c>
    </row>
    <row r="105" customFormat="false" ht="10.4" hidden="false" customHeight="true" outlineLevel="0" collapsed="false">
      <c r="A105" s="23" t="s">
        <v>23</v>
      </c>
      <c r="B105" s="23" t="s">
        <v>23</v>
      </c>
      <c r="C105" s="24" t="s">
        <v>11</v>
      </c>
      <c r="D105" s="25" t="n">
        <v>3685</v>
      </c>
      <c r="E105" s="26" t="n">
        <v>3373</v>
      </c>
      <c r="F105" s="26" t="n">
        <v>201</v>
      </c>
      <c r="G105" s="27" t="n">
        <v>99</v>
      </c>
      <c r="H105" s="27" t="n">
        <v>12</v>
      </c>
      <c r="I105" s="28" t="n">
        <v>100</v>
      </c>
      <c r="J105" s="29" t="n">
        <v>91.5332428765265</v>
      </c>
      <c r="K105" s="29" t="n">
        <v>5.45454545454545</v>
      </c>
      <c r="L105" s="29" t="n">
        <v>2.6865671641791</v>
      </c>
      <c r="M105" s="29" t="n">
        <v>0.325644504748982</v>
      </c>
    </row>
    <row r="106" customFormat="false" ht="10.4" hidden="false" customHeight="true" outlineLevel="0" collapsed="false">
      <c r="A106" s="23"/>
      <c r="B106" s="23"/>
      <c r="C106" s="24" t="s">
        <v>12</v>
      </c>
      <c r="D106" s="25" t="n">
        <v>2169</v>
      </c>
      <c r="E106" s="26" t="n">
        <v>1957</v>
      </c>
      <c r="F106" s="26" t="n">
        <v>144</v>
      </c>
      <c r="G106" s="27" t="n">
        <v>56</v>
      </c>
      <c r="H106" s="27" t="n">
        <v>12</v>
      </c>
      <c r="I106" s="28" t="n">
        <v>100</v>
      </c>
      <c r="J106" s="29" t="n">
        <v>90.2259105578608</v>
      </c>
      <c r="K106" s="29" t="n">
        <v>6.63900414937759</v>
      </c>
      <c r="L106" s="29" t="n">
        <v>2.58183494698018</v>
      </c>
      <c r="M106" s="29" t="n">
        <v>0.553250345781466</v>
      </c>
    </row>
    <row r="107" customFormat="false" ht="10.4" hidden="false" customHeight="true" outlineLevel="0" collapsed="false">
      <c r="A107" s="23"/>
      <c r="B107" s="23"/>
      <c r="C107" s="24" t="s">
        <v>13</v>
      </c>
      <c r="D107" s="25" t="n">
        <v>1516</v>
      </c>
      <c r="E107" s="26" t="n">
        <v>1416</v>
      </c>
      <c r="F107" s="26" t="n">
        <v>57</v>
      </c>
      <c r="G107" s="27" t="n">
        <v>43</v>
      </c>
      <c r="H107" s="30" t="n">
        <v>0</v>
      </c>
      <c r="I107" s="28" t="n">
        <v>100</v>
      </c>
      <c r="J107" s="29" t="n">
        <v>93.4036939313984</v>
      </c>
      <c r="K107" s="29" t="n">
        <v>3.7598944591029</v>
      </c>
      <c r="L107" s="29" t="n">
        <v>2.83641160949868</v>
      </c>
      <c r="M107" s="31" t="n">
        <v>0</v>
      </c>
    </row>
    <row r="108" customFormat="false" ht="10.4" hidden="false" customHeight="true" outlineLevel="0" collapsed="false">
      <c r="A108" s="23" t="s">
        <v>24</v>
      </c>
      <c r="B108" s="23" t="s">
        <v>24</v>
      </c>
      <c r="C108" s="24" t="s">
        <v>11</v>
      </c>
      <c r="D108" s="25" t="n">
        <v>1621</v>
      </c>
      <c r="E108" s="26" t="n">
        <v>1366</v>
      </c>
      <c r="F108" s="26" t="n">
        <v>178</v>
      </c>
      <c r="G108" s="27" t="n">
        <v>67</v>
      </c>
      <c r="H108" s="27" t="n">
        <v>10</v>
      </c>
      <c r="I108" s="28" t="n">
        <v>100</v>
      </c>
      <c r="J108" s="29" t="n">
        <v>84.2689697717458</v>
      </c>
      <c r="K108" s="29" t="n">
        <v>10.9808760024676</v>
      </c>
      <c r="L108" s="29" t="n">
        <v>4.13325107958051</v>
      </c>
      <c r="M108" s="29" t="n">
        <v>0.616903146206046</v>
      </c>
    </row>
    <row r="109" customFormat="false" ht="10.4" hidden="false" customHeight="true" outlineLevel="0" collapsed="false">
      <c r="A109" s="23"/>
      <c r="B109" s="23"/>
      <c r="C109" s="24" t="s">
        <v>12</v>
      </c>
      <c r="D109" s="25" t="n">
        <v>799</v>
      </c>
      <c r="E109" s="26" t="n">
        <v>639</v>
      </c>
      <c r="F109" s="26" t="n">
        <v>110</v>
      </c>
      <c r="G109" s="27" t="n">
        <v>47</v>
      </c>
      <c r="H109" s="27" t="n">
        <v>3</v>
      </c>
      <c r="I109" s="28" t="n">
        <v>100</v>
      </c>
      <c r="J109" s="29" t="n">
        <v>79.9749687108886</v>
      </c>
      <c r="K109" s="29" t="n">
        <v>13.7672090112641</v>
      </c>
      <c r="L109" s="29" t="n">
        <v>5.88235294117647</v>
      </c>
      <c r="M109" s="29" t="n">
        <v>0.375469336670839</v>
      </c>
    </row>
    <row r="110" customFormat="false" ht="10.4" hidden="false" customHeight="true" outlineLevel="0" collapsed="false">
      <c r="A110" s="23"/>
      <c r="B110" s="23"/>
      <c r="C110" s="24" t="s">
        <v>13</v>
      </c>
      <c r="D110" s="25" t="n">
        <v>822</v>
      </c>
      <c r="E110" s="26" t="n">
        <v>727</v>
      </c>
      <c r="F110" s="26" t="n">
        <v>68</v>
      </c>
      <c r="G110" s="27" t="n">
        <v>20</v>
      </c>
      <c r="H110" s="27" t="n">
        <v>7</v>
      </c>
      <c r="I110" s="28" t="n">
        <v>100</v>
      </c>
      <c r="J110" s="29" t="n">
        <v>88.4428223844282</v>
      </c>
      <c r="K110" s="29" t="n">
        <v>8.27250608272506</v>
      </c>
      <c r="L110" s="29" t="n">
        <v>2.4330900243309</v>
      </c>
      <c r="M110" s="29" t="n">
        <v>0.851581508515815</v>
      </c>
    </row>
    <row r="111" customFormat="false" ht="10.4" hidden="false" customHeight="true" outlineLevel="0" collapsed="false">
      <c r="A111" s="23" t="s">
        <v>25</v>
      </c>
      <c r="B111" s="23" t="s">
        <v>25</v>
      </c>
      <c r="C111" s="24" t="s">
        <v>11</v>
      </c>
      <c r="D111" s="25" t="n">
        <v>1637</v>
      </c>
      <c r="E111" s="26" t="n">
        <v>1350</v>
      </c>
      <c r="F111" s="26" t="n">
        <v>194</v>
      </c>
      <c r="G111" s="27" t="n">
        <v>90</v>
      </c>
      <c r="H111" s="27" t="n">
        <v>3</v>
      </c>
      <c r="I111" s="28" t="n">
        <v>100</v>
      </c>
      <c r="J111" s="29" t="n">
        <v>82.4679291386683</v>
      </c>
      <c r="K111" s="29" t="n">
        <v>11.8509468540012</v>
      </c>
      <c r="L111" s="29" t="n">
        <v>5.49786194257789</v>
      </c>
      <c r="M111" s="29" t="n">
        <v>0.183262064752596</v>
      </c>
    </row>
    <row r="112" customFormat="false" ht="10.4" hidden="false" customHeight="true" outlineLevel="0" collapsed="false">
      <c r="A112" s="23"/>
      <c r="B112" s="23"/>
      <c r="C112" s="24" t="s">
        <v>12</v>
      </c>
      <c r="D112" s="25" t="n">
        <v>939</v>
      </c>
      <c r="E112" s="26" t="n">
        <v>746</v>
      </c>
      <c r="F112" s="26" t="n">
        <v>126</v>
      </c>
      <c r="G112" s="27" t="n">
        <v>64</v>
      </c>
      <c r="H112" s="27" t="n">
        <v>3</v>
      </c>
      <c r="I112" s="28" t="n">
        <v>100</v>
      </c>
      <c r="J112" s="29" t="n">
        <v>79.4462193823216</v>
      </c>
      <c r="K112" s="29" t="n">
        <v>13.4185303514377</v>
      </c>
      <c r="L112" s="29" t="n">
        <v>6.81576144834931</v>
      </c>
      <c r="M112" s="29" t="n">
        <v>0.319488817891374</v>
      </c>
    </row>
    <row r="113" customFormat="false" ht="10.4" hidden="false" customHeight="true" outlineLevel="0" collapsed="false">
      <c r="A113" s="23"/>
      <c r="B113" s="23"/>
      <c r="C113" s="24" t="s">
        <v>13</v>
      </c>
      <c r="D113" s="25" t="n">
        <v>698</v>
      </c>
      <c r="E113" s="26" t="n">
        <v>604</v>
      </c>
      <c r="F113" s="26" t="n">
        <v>68</v>
      </c>
      <c r="G113" s="27" t="n">
        <v>26</v>
      </c>
      <c r="H113" s="30" t="n">
        <v>0</v>
      </c>
      <c r="I113" s="28" t="n">
        <v>100</v>
      </c>
      <c r="J113" s="29" t="n">
        <v>86.5329512893983</v>
      </c>
      <c r="K113" s="29" t="n">
        <v>9.74212034383954</v>
      </c>
      <c r="L113" s="29" t="n">
        <v>3.72492836676218</v>
      </c>
      <c r="M113" s="31" t="n">
        <v>0</v>
      </c>
    </row>
    <row r="114" customFormat="false" ht="10.4" hidden="false" customHeight="true" outlineLevel="0" collapsed="false">
      <c r="A114" s="23" t="s">
        <v>26</v>
      </c>
      <c r="B114" s="23" t="s">
        <v>26</v>
      </c>
      <c r="C114" s="24" t="s">
        <v>11</v>
      </c>
      <c r="D114" s="25" t="n">
        <v>548</v>
      </c>
      <c r="E114" s="26" t="n">
        <v>441</v>
      </c>
      <c r="F114" s="26" t="n">
        <v>75</v>
      </c>
      <c r="G114" s="27" t="n">
        <v>26</v>
      </c>
      <c r="H114" s="27" t="n">
        <v>6</v>
      </c>
      <c r="I114" s="28" t="n">
        <v>100</v>
      </c>
      <c r="J114" s="29" t="n">
        <v>80.4744525547445</v>
      </c>
      <c r="K114" s="29" t="n">
        <v>13.6861313868613</v>
      </c>
      <c r="L114" s="29" t="n">
        <v>4.74452554744526</v>
      </c>
      <c r="M114" s="29" t="n">
        <v>1.09489051094891</v>
      </c>
    </row>
    <row r="115" customFormat="false" ht="10.4" hidden="false" customHeight="true" outlineLevel="0" collapsed="false">
      <c r="A115" s="23"/>
      <c r="B115" s="23"/>
      <c r="C115" s="24" t="s">
        <v>12</v>
      </c>
      <c r="D115" s="25" t="n">
        <v>452</v>
      </c>
      <c r="E115" s="26" t="n">
        <v>360</v>
      </c>
      <c r="F115" s="26" t="n">
        <v>68</v>
      </c>
      <c r="G115" s="27" t="n">
        <v>19</v>
      </c>
      <c r="H115" s="27" t="n">
        <v>5</v>
      </c>
      <c r="I115" s="28" t="n">
        <v>100</v>
      </c>
      <c r="J115" s="29" t="n">
        <v>79.646017699115</v>
      </c>
      <c r="K115" s="29" t="n">
        <v>15.0442477876106</v>
      </c>
      <c r="L115" s="29" t="n">
        <v>4.20353982300885</v>
      </c>
      <c r="M115" s="29" t="n">
        <v>1.10619469026549</v>
      </c>
    </row>
    <row r="116" customFormat="false" ht="10.4" hidden="false" customHeight="true" outlineLevel="0" collapsed="false">
      <c r="A116" s="23"/>
      <c r="B116" s="23"/>
      <c r="C116" s="24" t="s">
        <v>13</v>
      </c>
      <c r="D116" s="25" t="n">
        <v>96</v>
      </c>
      <c r="E116" s="26" t="n">
        <v>81</v>
      </c>
      <c r="F116" s="26" t="n">
        <v>7</v>
      </c>
      <c r="G116" s="27" t="n">
        <v>7</v>
      </c>
      <c r="H116" s="27" t="n">
        <v>1</v>
      </c>
      <c r="I116" s="28" t="n">
        <v>100</v>
      </c>
      <c r="J116" s="29" t="n">
        <v>84.375</v>
      </c>
      <c r="K116" s="29" t="n">
        <v>7.29166666666667</v>
      </c>
      <c r="L116" s="29" t="n">
        <v>7.29166666666667</v>
      </c>
      <c r="M116" s="29" t="n">
        <v>1.04166666666667</v>
      </c>
    </row>
    <row r="117" customFormat="false" ht="10.4" hidden="false" customHeight="true" outlineLevel="0" collapsed="false">
      <c r="A117" s="23" t="s">
        <v>27</v>
      </c>
      <c r="B117" s="23" t="s">
        <v>27</v>
      </c>
      <c r="C117" s="24" t="s">
        <v>11</v>
      </c>
      <c r="D117" s="25" t="n">
        <v>1304</v>
      </c>
      <c r="E117" s="26" t="n">
        <v>863</v>
      </c>
      <c r="F117" s="26" t="n">
        <v>362</v>
      </c>
      <c r="G117" s="27" t="n">
        <v>71</v>
      </c>
      <c r="H117" s="27" t="n">
        <v>8</v>
      </c>
      <c r="I117" s="28" t="n">
        <v>100</v>
      </c>
      <c r="J117" s="29" t="n">
        <v>66.180981595092</v>
      </c>
      <c r="K117" s="29" t="n">
        <v>27.760736196319</v>
      </c>
      <c r="L117" s="29" t="n">
        <v>5.44478527607362</v>
      </c>
      <c r="M117" s="29" t="n">
        <v>0.613496932515337</v>
      </c>
    </row>
    <row r="118" customFormat="false" ht="10.4" hidden="false" customHeight="true" outlineLevel="0" collapsed="false">
      <c r="A118" s="23"/>
      <c r="B118" s="23"/>
      <c r="C118" s="24" t="s">
        <v>12</v>
      </c>
      <c r="D118" s="25" t="n">
        <v>906</v>
      </c>
      <c r="E118" s="26" t="n">
        <v>597</v>
      </c>
      <c r="F118" s="26" t="n">
        <v>247</v>
      </c>
      <c r="G118" s="27" t="n">
        <v>58</v>
      </c>
      <c r="H118" s="27" t="n">
        <v>4</v>
      </c>
      <c r="I118" s="28" t="n">
        <v>100</v>
      </c>
      <c r="J118" s="29" t="n">
        <v>65.8940397350993</v>
      </c>
      <c r="K118" s="29" t="n">
        <v>27.2626931567329</v>
      </c>
      <c r="L118" s="29" t="n">
        <v>6.40176600441501</v>
      </c>
      <c r="M118" s="29" t="n">
        <v>0.441501103752759</v>
      </c>
    </row>
    <row r="119" customFormat="false" ht="10.4" hidden="false" customHeight="true" outlineLevel="0" collapsed="false">
      <c r="A119" s="23"/>
      <c r="B119" s="23"/>
      <c r="C119" s="24" t="s">
        <v>13</v>
      </c>
      <c r="D119" s="25" t="n">
        <v>398</v>
      </c>
      <c r="E119" s="26" t="n">
        <v>266</v>
      </c>
      <c r="F119" s="26" t="n">
        <v>115</v>
      </c>
      <c r="G119" s="27" t="n">
        <v>13</v>
      </c>
      <c r="H119" s="27" t="n">
        <v>4</v>
      </c>
      <c r="I119" s="28" t="n">
        <v>100</v>
      </c>
      <c r="J119" s="29" t="n">
        <v>66.8341708542714</v>
      </c>
      <c r="K119" s="29" t="n">
        <v>28.894472361809</v>
      </c>
      <c r="L119" s="29" t="n">
        <v>3.26633165829146</v>
      </c>
      <c r="M119" s="29" t="n">
        <v>1.00502512562814</v>
      </c>
    </row>
    <row r="120" customFormat="false" ht="10.4" hidden="false" customHeight="true" outlineLevel="0" collapsed="false">
      <c r="A120" s="23" t="s">
        <v>28</v>
      </c>
      <c r="B120" s="23" t="s">
        <v>28</v>
      </c>
      <c r="C120" s="24" t="s">
        <v>11</v>
      </c>
      <c r="D120" s="25" t="n">
        <v>389</v>
      </c>
      <c r="E120" s="26" t="n">
        <v>248</v>
      </c>
      <c r="F120" s="26" t="n">
        <v>131</v>
      </c>
      <c r="G120" s="27" t="n">
        <v>10</v>
      </c>
      <c r="H120" s="30" t="n">
        <v>0</v>
      </c>
      <c r="I120" s="28" t="n">
        <v>100</v>
      </c>
      <c r="J120" s="29" t="n">
        <v>63.7532133676093</v>
      </c>
      <c r="K120" s="29" t="n">
        <v>33.6760925449871</v>
      </c>
      <c r="L120" s="29" t="n">
        <v>2.5706940874036</v>
      </c>
      <c r="M120" s="31" t="n">
        <v>0</v>
      </c>
    </row>
    <row r="121" customFormat="false" ht="10.4" hidden="false" customHeight="true" outlineLevel="0" collapsed="false">
      <c r="A121" s="23"/>
      <c r="B121" s="23"/>
      <c r="C121" s="24" t="s">
        <v>12</v>
      </c>
      <c r="D121" s="25" t="n">
        <v>222</v>
      </c>
      <c r="E121" s="26" t="n">
        <v>124</v>
      </c>
      <c r="F121" s="26" t="n">
        <v>92</v>
      </c>
      <c r="G121" s="27" t="n">
        <v>6</v>
      </c>
      <c r="H121" s="30" t="n">
        <v>0</v>
      </c>
      <c r="I121" s="28" t="n">
        <v>100</v>
      </c>
      <c r="J121" s="29" t="n">
        <v>55.8558558558559</v>
      </c>
      <c r="K121" s="29" t="n">
        <v>41.4414414414414</v>
      </c>
      <c r="L121" s="29" t="n">
        <v>2.7027027027027</v>
      </c>
      <c r="M121" s="31" t="n">
        <v>0</v>
      </c>
    </row>
    <row r="122" customFormat="false" ht="10.4" hidden="false" customHeight="true" outlineLevel="0" collapsed="false">
      <c r="A122" s="23"/>
      <c r="B122" s="23"/>
      <c r="C122" s="24" t="s">
        <v>13</v>
      </c>
      <c r="D122" s="25" t="n">
        <v>167</v>
      </c>
      <c r="E122" s="26" t="n">
        <v>124</v>
      </c>
      <c r="F122" s="26" t="n">
        <v>39</v>
      </c>
      <c r="G122" s="27" t="n">
        <v>4</v>
      </c>
      <c r="H122" s="30" t="n">
        <v>0</v>
      </c>
      <c r="I122" s="28" t="n">
        <v>100</v>
      </c>
      <c r="J122" s="29" t="n">
        <v>74.251497005988</v>
      </c>
      <c r="K122" s="29" t="n">
        <v>23.3532934131737</v>
      </c>
      <c r="L122" s="29" t="n">
        <v>2.39520958083832</v>
      </c>
      <c r="M122" s="31" t="n">
        <v>0</v>
      </c>
    </row>
    <row r="123" customFormat="false" ht="10.4" hidden="false" customHeight="true" outlineLevel="0" collapsed="false">
      <c r="A123" s="23" t="s">
        <v>29</v>
      </c>
      <c r="B123" s="23" t="s">
        <v>29</v>
      </c>
      <c r="C123" s="24" t="s">
        <v>11</v>
      </c>
      <c r="D123" s="25" t="n">
        <v>902</v>
      </c>
      <c r="E123" s="26" t="n">
        <v>622</v>
      </c>
      <c r="F123" s="26" t="n">
        <v>244</v>
      </c>
      <c r="G123" s="27" t="n">
        <v>34</v>
      </c>
      <c r="H123" s="27" t="n">
        <v>2</v>
      </c>
      <c r="I123" s="28" t="n">
        <v>100</v>
      </c>
      <c r="J123" s="29" t="n">
        <v>68.9578713968958</v>
      </c>
      <c r="K123" s="29" t="n">
        <v>27.0509977827051</v>
      </c>
      <c r="L123" s="29" t="n">
        <v>3.76940133037694</v>
      </c>
      <c r="M123" s="29" t="n">
        <v>0.221729490022173</v>
      </c>
    </row>
    <row r="124" customFormat="false" ht="10.4" hidden="false" customHeight="true" outlineLevel="0" collapsed="false">
      <c r="A124" s="23"/>
      <c r="B124" s="23"/>
      <c r="C124" s="24" t="s">
        <v>12</v>
      </c>
      <c r="D124" s="25" t="n">
        <v>498</v>
      </c>
      <c r="E124" s="26" t="n">
        <v>308</v>
      </c>
      <c r="F124" s="26" t="n">
        <v>168</v>
      </c>
      <c r="G124" s="27" t="n">
        <v>21</v>
      </c>
      <c r="H124" s="27" t="n">
        <v>1</v>
      </c>
      <c r="I124" s="28" t="n">
        <v>100</v>
      </c>
      <c r="J124" s="29" t="n">
        <v>61.8473895582329</v>
      </c>
      <c r="K124" s="29" t="n">
        <v>33.7349397590361</v>
      </c>
      <c r="L124" s="29" t="n">
        <v>4.21686746987952</v>
      </c>
      <c r="M124" s="29" t="n">
        <v>0.200803212851406</v>
      </c>
    </row>
    <row r="125" customFormat="false" ht="10.4" hidden="false" customHeight="true" outlineLevel="0" collapsed="false">
      <c r="A125" s="23"/>
      <c r="B125" s="23"/>
      <c r="C125" s="24" t="s">
        <v>13</v>
      </c>
      <c r="D125" s="25" t="n">
        <v>404</v>
      </c>
      <c r="E125" s="26" t="n">
        <v>314</v>
      </c>
      <c r="F125" s="26" t="n">
        <v>76</v>
      </c>
      <c r="G125" s="27" t="n">
        <v>13</v>
      </c>
      <c r="H125" s="27" t="n">
        <v>1</v>
      </c>
      <c r="I125" s="28" t="n">
        <v>100</v>
      </c>
      <c r="J125" s="29" t="n">
        <v>77.7227722772277</v>
      </c>
      <c r="K125" s="29" t="n">
        <v>18.8118811881188</v>
      </c>
      <c r="L125" s="29" t="n">
        <v>3.21782178217822</v>
      </c>
      <c r="M125" s="29" t="n">
        <v>0.247524752475248</v>
      </c>
    </row>
    <row r="126" customFormat="false" ht="10.4" hidden="false" customHeight="true" outlineLevel="0" collapsed="false">
      <c r="A126" s="23" t="s">
        <v>30</v>
      </c>
      <c r="B126" s="23" t="s">
        <v>30</v>
      </c>
      <c r="C126" s="24" t="s">
        <v>11</v>
      </c>
      <c r="D126" s="25" t="n">
        <v>408</v>
      </c>
      <c r="E126" s="26" t="n">
        <v>241</v>
      </c>
      <c r="F126" s="26" t="n">
        <v>146</v>
      </c>
      <c r="G126" s="27" t="n">
        <v>21</v>
      </c>
      <c r="H126" s="30" t="n">
        <v>0</v>
      </c>
      <c r="I126" s="28" t="n">
        <v>100</v>
      </c>
      <c r="J126" s="29" t="n">
        <v>59.0686274509804</v>
      </c>
      <c r="K126" s="29" t="n">
        <v>35.7843137254902</v>
      </c>
      <c r="L126" s="29" t="n">
        <v>5.14705882352941</v>
      </c>
      <c r="M126" s="31" t="n">
        <v>0</v>
      </c>
    </row>
    <row r="127" customFormat="false" ht="10.4" hidden="false" customHeight="true" outlineLevel="0" collapsed="false">
      <c r="A127" s="23"/>
      <c r="B127" s="23"/>
      <c r="C127" s="24" t="s">
        <v>12</v>
      </c>
      <c r="D127" s="25" t="n">
        <v>217</v>
      </c>
      <c r="E127" s="26" t="n">
        <v>114</v>
      </c>
      <c r="F127" s="26" t="n">
        <v>90</v>
      </c>
      <c r="G127" s="27" t="n">
        <v>13</v>
      </c>
      <c r="H127" s="30" t="n">
        <v>0</v>
      </c>
      <c r="I127" s="28" t="n">
        <v>100</v>
      </c>
      <c r="J127" s="29" t="n">
        <v>52.5345622119816</v>
      </c>
      <c r="K127" s="29" t="n">
        <v>41.4746543778802</v>
      </c>
      <c r="L127" s="29" t="n">
        <v>5.99078341013825</v>
      </c>
      <c r="M127" s="31" t="n">
        <v>0</v>
      </c>
    </row>
    <row r="128" customFormat="false" ht="10.4" hidden="false" customHeight="true" outlineLevel="0" collapsed="false">
      <c r="A128" s="23"/>
      <c r="B128" s="23"/>
      <c r="C128" s="24" t="s">
        <v>13</v>
      </c>
      <c r="D128" s="25" t="n">
        <v>191</v>
      </c>
      <c r="E128" s="26" t="n">
        <v>127</v>
      </c>
      <c r="F128" s="26" t="n">
        <v>56</v>
      </c>
      <c r="G128" s="27" t="n">
        <v>8</v>
      </c>
      <c r="H128" s="30" t="n">
        <v>0</v>
      </c>
      <c r="I128" s="28" t="n">
        <v>100</v>
      </c>
      <c r="J128" s="29" t="n">
        <v>66.4921465968586</v>
      </c>
      <c r="K128" s="29" t="n">
        <v>29.3193717277487</v>
      </c>
      <c r="L128" s="29" t="n">
        <v>4.18848167539267</v>
      </c>
      <c r="M128" s="31" t="n">
        <v>0</v>
      </c>
    </row>
    <row r="129" customFormat="false" ht="10.4" hidden="false" customHeight="true" outlineLevel="0" collapsed="false">
      <c r="A129" s="23" t="s">
        <v>31</v>
      </c>
      <c r="B129" s="23" t="s">
        <v>31</v>
      </c>
      <c r="C129" s="24" t="s">
        <v>11</v>
      </c>
      <c r="D129" s="25" t="n">
        <v>562</v>
      </c>
      <c r="E129" s="26" t="n">
        <v>473</v>
      </c>
      <c r="F129" s="26" t="n">
        <v>51</v>
      </c>
      <c r="G129" s="27" t="n">
        <v>36</v>
      </c>
      <c r="H129" s="27" t="n">
        <v>2</v>
      </c>
      <c r="I129" s="28" t="n">
        <v>100</v>
      </c>
      <c r="J129" s="29" t="n">
        <v>84.1637010676157</v>
      </c>
      <c r="K129" s="29" t="n">
        <v>9.07473309608541</v>
      </c>
      <c r="L129" s="29" t="n">
        <v>6.40569395017794</v>
      </c>
      <c r="M129" s="29" t="n">
        <v>0.355871886120996</v>
      </c>
    </row>
    <row r="130" customFormat="false" ht="10.4" hidden="false" customHeight="true" outlineLevel="0" collapsed="false">
      <c r="A130" s="23"/>
      <c r="B130" s="23"/>
      <c r="C130" s="24" t="s">
        <v>12</v>
      </c>
      <c r="D130" s="25" t="n">
        <v>331</v>
      </c>
      <c r="E130" s="26" t="n">
        <v>261</v>
      </c>
      <c r="F130" s="26" t="n">
        <v>41</v>
      </c>
      <c r="G130" s="27" t="n">
        <v>28</v>
      </c>
      <c r="H130" s="27" t="n">
        <v>1</v>
      </c>
      <c r="I130" s="28" t="n">
        <v>100</v>
      </c>
      <c r="J130" s="29" t="n">
        <v>78.8519637462236</v>
      </c>
      <c r="K130" s="29" t="n">
        <v>12.3867069486405</v>
      </c>
      <c r="L130" s="29" t="n">
        <v>8.45921450151057</v>
      </c>
      <c r="M130" s="29" t="n">
        <v>0.302114803625378</v>
      </c>
    </row>
    <row r="131" customFormat="false" ht="10.4" hidden="false" customHeight="true" outlineLevel="0" collapsed="false">
      <c r="A131" s="23"/>
      <c r="B131" s="23"/>
      <c r="C131" s="24" t="s">
        <v>13</v>
      </c>
      <c r="D131" s="25" t="n">
        <v>231</v>
      </c>
      <c r="E131" s="26" t="n">
        <v>212</v>
      </c>
      <c r="F131" s="26" t="n">
        <v>10</v>
      </c>
      <c r="G131" s="27" t="n">
        <v>8</v>
      </c>
      <c r="H131" s="27" t="n">
        <v>1</v>
      </c>
      <c r="I131" s="28" t="n">
        <v>100</v>
      </c>
      <c r="J131" s="29" t="n">
        <v>91.7748917748918</v>
      </c>
      <c r="K131" s="29" t="n">
        <v>4.32900432900433</v>
      </c>
      <c r="L131" s="29" t="n">
        <v>3.46320346320346</v>
      </c>
      <c r="M131" s="29" t="n">
        <v>0.432900432900433</v>
      </c>
    </row>
    <row r="132" customFormat="false" ht="10.4" hidden="false" customHeight="true" outlineLevel="0" collapsed="false">
      <c r="A132" s="23" t="s">
        <v>32</v>
      </c>
      <c r="B132" s="23" t="s">
        <v>32</v>
      </c>
      <c r="C132" s="24" t="s">
        <v>11</v>
      </c>
      <c r="D132" s="25" t="n">
        <v>554</v>
      </c>
      <c r="E132" s="26" t="n">
        <v>510</v>
      </c>
      <c r="F132" s="26" t="n">
        <v>22</v>
      </c>
      <c r="G132" s="27" t="n">
        <v>22</v>
      </c>
      <c r="H132" s="30" t="n">
        <v>0</v>
      </c>
      <c r="I132" s="28" t="n">
        <v>100</v>
      </c>
      <c r="J132" s="29" t="n">
        <v>92.057761732852</v>
      </c>
      <c r="K132" s="29" t="n">
        <v>3.97111913357401</v>
      </c>
      <c r="L132" s="29" t="n">
        <v>3.97111913357401</v>
      </c>
      <c r="M132" s="31" t="n">
        <v>0</v>
      </c>
    </row>
    <row r="133" customFormat="false" ht="10.4" hidden="false" customHeight="true" outlineLevel="0" collapsed="false">
      <c r="A133" s="23"/>
      <c r="B133" s="23"/>
      <c r="C133" s="24" t="s">
        <v>12</v>
      </c>
      <c r="D133" s="25" t="n">
        <v>323</v>
      </c>
      <c r="E133" s="26" t="n">
        <v>293</v>
      </c>
      <c r="F133" s="26" t="n">
        <v>14</v>
      </c>
      <c r="G133" s="27" t="n">
        <v>16</v>
      </c>
      <c r="H133" s="30" t="n">
        <v>0</v>
      </c>
      <c r="I133" s="28" t="n">
        <v>100</v>
      </c>
      <c r="J133" s="29" t="n">
        <v>90.7120743034056</v>
      </c>
      <c r="K133" s="29" t="n">
        <v>4.3343653250774</v>
      </c>
      <c r="L133" s="29" t="n">
        <v>4.95356037151703</v>
      </c>
      <c r="M133" s="31" t="n">
        <v>0</v>
      </c>
    </row>
    <row r="134" customFormat="false" ht="10.4" hidden="false" customHeight="true" outlineLevel="0" collapsed="false">
      <c r="A134" s="23"/>
      <c r="B134" s="23"/>
      <c r="C134" s="24" t="s">
        <v>13</v>
      </c>
      <c r="D134" s="25" t="n">
        <v>231</v>
      </c>
      <c r="E134" s="26" t="n">
        <v>217</v>
      </c>
      <c r="F134" s="26" t="n">
        <v>8</v>
      </c>
      <c r="G134" s="27" t="n">
        <v>6</v>
      </c>
      <c r="H134" s="30" t="n">
        <v>0</v>
      </c>
      <c r="I134" s="28" t="n">
        <v>100</v>
      </c>
      <c r="J134" s="29" t="n">
        <v>93.9393939393939</v>
      </c>
      <c r="K134" s="29" t="n">
        <v>3.46320346320346</v>
      </c>
      <c r="L134" s="29" t="n">
        <v>2.5974025974026</v>
      </c>
      <c r="M134" s="31" t="n">
        <v>0</v>
      </c>
    </row>
    <row r="135" customFormat="false" ht="10.4" hidden="false" customHeight="true" outlineLevel="0" collapsed="false">
      <c r="A135" s="23" t="s">
        <v>33</v>
      </c>
      <c r="B135" s="23" t="s">
        <v>33</v>
      </c>
      <c r="C135" s="24" t="s">
        <v>11</v>
      </c>
      <c r="D135" s="25" t="n">
        <v>1491</v>
      </c>
      <c r="E135" s="26" t="n">
        <v>1349</v>
      </c>
      <c r="F135" s="26" t="n">
        <v>66</v>
      </c>
      <c r="G135" s="27" t="n">
        <v>45</v>
      </c>
      <c r="H135" s="27" t="n">
        <v>31</v>
      </c>
      <c r="I135" s="28" t="n">
        <v>100</v>
      </c>
      <c r="J135" s="29" t="n">
        <v>90.4761904761905</v>
      </c>
      <c r="K135" s="29" t="n">
        <v>4.42655935613682</v>
      </c>
      <c r="L135" s="29" t="n">
        <v>3.01810865191147</v>
      </c>
      <c r="M135" s="29" t="n">
        <v>2.07914151576123</v>
      </c>
    </row>
    <row r="136" customFormat="false" ht="10.4" hidden="false" customHeight="true" outlineLevel="0" collapsed="false">
      <c r="A136" s="23"/>
      <c r="B136" s="23"/>
      <c r="C136" s="24" t="s">
        <v>12</v>
      </c>
      <c r="D136" s="25" t="n">
        <v>677</v>
      </c>
      <c r="E136" s="26" t="n">
        <v>599</v>
      </c>
      <c r="F136" s="26" t="n">
        <v>34</v>
      </c>
      <c r="G136" s="27" t="n">
        <v>21</v>
      </c>
      <c r="H136" s="27" t="n">
        <v>23</v>
      </c>
      <c r="I136" s="28" t="n">
        <v>100</v>
      </c>
      <c r="J136" s="29" t="n">
        <v>88.4785819793205</v>
      </c>
      <c r="K136" s="29" t="n">
        <v>5.02215657311669</v>
      </c>
      <c r="L136" s="29" t="n">
        <v>3.10192023633678</v>
      </c>
      <c r="M136" s="29" t="n">
        <v>3.397341211226</v>
      </c>
    </row>
    <row r="137" customFormat="false" ht="10.4" hidden="false" customHeight="true" outlineLevel="0" collapsed="false">
      <c r="A137" s="23"/>
      <c r="B137" s="23"/>
      <c r="C137" s="24" t="s">
        <v>13</v>
      </c>
      <c r="D137" s="25" t="n">
        <v>814</v>
      </c>
      <c r="E137" s="26" t="n">
        <v>750</v>
      </c>
      <c r="F137" s="26" t="n">
        <v>32</v>
      </c>
      <c r="G137" s="27" t="n">
        <v>24</v>
      </c>
      <c r="H137" s="27" t="n">
        <v>8</v>
      </c>
      <c r="I137" s="28" t="n">
        <v>100</v>
      </c>
      <c r="J137" s="29" t="n">
        <v>92.1375921375921</v>
      </c>
      <c r="K137" s="29" t="n">
        <v>3.93120393120393</v>
      </c>
      <c r="L137" s="29" t="n">
        <v>2.94840294840295</v>
      </c>
      <c r="M137" s="29" t="n">
        <v>0.982800982800983</v>
      </c>
    </row>
    <row r="138" customFormat="false" ht="10.4" hidden="false" customHeight="true" outlineLevel="0" collapsed="false">
      <c r="A138" s="23" t="s">
        <v>34</v>
      </c>
      <c r="B138" s="23" t="s">
        <v>34</v>
      </c>
      <c r="C138" s="24" t="s">
        <v>11</v>
      </c>
      <c r="D138" s="25" t="n">
        <v>180</v>
      </c>
      <c r="E138" s="26" t="n">
        <v>146</v>
      </c>
      <c r="F138" s="26" t="n">
        <v>17</v>
      </c>
      <c r="G138" s="27" t="n">
        <v>16</v>
      </c>
      <c r="H138" s="27" t="n">
        <v>1</v>
      </c>
      <c r="I138" s="28" t="n">
        <v>100</v>
      </c>
      <c r="J138" s="29" t="n">
        <v>81.1111111111111</v>
      </c>
      <c r="K138" s="29" t="n">
        <v>9.44444444444444</v>
      </c>
      <c r="L138" s="29" t="n">
        <v>8.88888888888889</v>
      </c>
      <c r="M138" s="29" t="n">
        <v>0.555555555555556</v>
      </c>
    </row>
    <row r="139" customFormat="false" ht="10.4" hidden="false" customHeight="true" outlineLevel="0" collapsed="false">
      <c r="A139" s="23"/>
      <c r="B139" s="23"/>
      <c r="C139" s="24" t="s">
        <v>12</v>
      </c>
      <c r="D139" s="25" t="n">
        <v>101</v>
      </c>
      <c r="E139" s="26" t="n">
        <v>78</v>
      </c>
      <c r="F139" s="26" t="n">
        <v>9</v>
      </c>
      <c r="G139" s="27" t="n">
        <v>13</v>
      </c>
      <c r="H139" s="27" t="n">
        <v>1</v>
      </c>
      <c r="I139" s="28" t="n">
        <v>100</v>
      </c>
      <c r="J139" s="29" t="n">
        <v>77.2277227722772</v>
      </c>
      <c r="K139" s="29" t="n">
        <v>8.91089108910891</v>
      </c>
      <c r="L139" s="29" t="n">
        <v>12.8712871287129</v>
      </c>
      <c r="M139" s="29" t="n">
        <v>0.99009900990099</v>
      </c>
    </row>
    <row r="140" customFormat="false" ht="10.4" hidden="false" customHeight="true" outlineLevel="0" collapsed="false">
      <c r="A140" s="23"/>
      <c r="B140" s="23"/>
      <c r="C140" s="24" t="s">
        <v>13</v>
      </c>
      <c r="D140" s="25" t="n">
        <v>79</v>
      </c>
      <c r="E140" s="26" t="n">
        <v>68</v>
      </c>
      <c r="F140" s="26" t="n">
        <v>8</v>
      </c>
      <c r="G140" s="27" t="n">
        <v>3</v>
      </c>
      <c r="H140" s="30" t="n">
        <v>0</v>
      </c>
      <c r="I140" s="28" t="n">
        <v>100</v>
      </c>
      <c r="J140" s="29" t="n">
        <v>86.0759493670886</v>
      </c>
      <c r="K140" s="29" t="n">
        <v>10.126582278481</v>
      </c>
      <c r="L140" s="29" t="n">
        <v>3.79746835443038</v>
      </c>
      <c r="M140" s="31" t="n">
        <v>0</v>
      </c>
    </row>
    <row r="141" customFormat="false" ht="10.4" hidden="false" customHeight="true" outlineLevel="0" collapsed="false">
      <c r="A141" s="23" t="s">
        <v>35</v>
      </c>
      <c r="B141" s="23" t="s">
        <v>35</v>
      </c>
      <c r="C141" s="24" t="s">
        <v>11</v>
      </c>
      <c r="D141" s="43" t="n">
        <v>0</v>
      </c>
      <c r="E141" s="42" t="n">
        <v>0</v>
      </c>
      <c r="F141" s="42" t="n">
        <v>0</v>
      </c>
      <c r="G141" s="30" t="n">
        <v>0</v>
      </c>
      <c r="H141" s="30" t="n">
        <v>0</v>
      </c>
      <c r="I141" s="44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</row>
    <row r="142" customFormat="false" ht="10.4" hidden="false" customHeight="true" outlineLevel="0" collapsed="false">
      <c r="A142" s="23"/>
      <c r="B142" s="23"/>
      <c r="C142" s="24" t="s">
        <v>12</v>
      </c>
      <c r="D142" s="43" t="n">
        <v>0</v>
      </c>
      <c r="E142" s="42" t="n">
        <v>0</v>
      </c>
      <c r="F142" s="42" t="n">
        <v>0</v>
      </c>
      <c r="G142" s="30" t="n">
        <v>0</v>
      </c>
      <c r="H142" s="30" t="n">
        <v>0</v>
      </c>
      <c r="I142" s="44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</row>
    <row r="143" customFormat="false" ht="10.4" hidden="false" customHeight="true" outlineLevel="0" collapsed="false">
      <c r="A143" s="32"/>
      <c r="B143" s="32"/>
      <c r="C143" s="33" t="s">
        <v>13</v>
      </c>
      <c r="D143" s="45" t="n">
        <v>0</v>
      </c>
      <c r="E143" s="46" t="n">
        <v>0</v>
      </c>
      <c r="F143" s="46" t="n">
        <v>0</v>
      </c>
      <c r="G143" s="36" t="n">
        <v>0</v>
      </c>
      <c r="H143" s="36" t="n">
        <v>0</v>
      </c>
      <c r="I143" s="47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</row>
    <row r="144" s="40" customFormat="true" ht="10.4" hidden="false" customHeight="true" outlineLevel="0" collapsed="false">
      <c r="A144" s="16" t="s">
        <v>37</v>
      </c>
      <c r="B144" s="16" t="s">
        <v>37</v>
      </c>
      <c r="C144" s="17" t="s">
        <v>11</v>
      </c>
      <c r="D144" s="18" t="n">
        <v>14963</v>
      </c>
      <c r="E144" s="19" t="n">
        <v>13590</v>
      </c>
      <c r="F144" s="19" t="n">
        <v>919</v>
      </c>
      <c r="G144" s="20" t="n">
        <v>432</v>
      </c>
      <c r="H144" s="20" t="n">
        <v>22</v>
      </c>
      <c r="I144" s="21" t="n">
        <v>100</v>
      </c>
      <c r="J144" s="22" t="n">
        <v>90.8240326137807</v>
      </c>
      <c r="K144" s="22" t="n">
        <v>6.14181648065228</v>
      </c>
      <c r="L144" s="22" t="n">
        <v>2.88712156653078</v>
      </c>
      <c r="M144" s="22" t="n">
        <v>0.14702933903629</v>
      </c>
    </row>
    <row r="145" s="40" customFormat="true" ht="10.4" hidden="false" customHeight="true" outlineLevel="0" collapsed="false">
      <c r="A145" s="16"/>
      <c r="B145" s="16"/>
      <c r="C145" s="17" t="s">
        <v>12</v>
      </c>
      <c r="D145" s="18" t="n">
        <v>9216</v>
      </c>
      <c r="E145" s="19" t="n">
        <v>8227</v>
      </c>
      <c r="F145" s="19" t="n">
        <v>697</v>
      </c>
      <c r="G145" s="20" t="n">
        <v>273</v>
      </c>
      <c r="H145" s="20" t="n">
        <v>19</v>
      </c>
      <c r="I145" s="21" t="n">
        <v>100</v>
      </c>
      <c r="J145" s="22" t="n">
        <v>89.2686631944444</v>
      </c>
      <c r="K145" s="22" t="n">
        <v>7.56293402777778</v>
      </c>
      <c r="L145" s="22" t="n">
        <v>2.96223958333333</v>
      </c>
      <c r="M145" s="22" t="n">
        <v>0.206163194444444</v>
      </c>
    </row>
    <row r="146" s="40" customFormat="true" ht="10.4" hidden="false" customHeight="true" outlineLevel="0" collapsed="false">
      <c r="A146" s="16"/>
      <c r="B146" s="16"/>
      <c r="C146" s="17" t="s">
        <v>13</v>
      </c>
      <c r="D146" s="18" t="n">
        <v>5747</v>
      </c>
      <c r="E146" s="19" t="n">
        <v>5363</v>
      </c>
      <c r="F146" s="19" t="n">
        <v>222</v>
      </c>
      <c r="G146" s="20" t="n">
        <v>159</v>
      </c>
      <c r="H146" s="20" t="n">
        <v>3</v>
      </c>
      <c r="I146" s="21" t="n">
        <v>100</v>
      </c>
      <c r="J146" s="22" t="n">
        <v>93.318253001566</v>
      </c>
      <c r="K146" s="22" t="n">
        <v>3.86288498346964</v>
      </c>
      <c r="L146" s="22" t="n">
        <v>2.76666086653906</v>
      </c>
      <c r="M146" s="22" t="n">
        <v>0.0522011484252654</v>
      </c>
    </row>
    <row r="147" customFormat="false" ht="10.4" hidden="false" customHeight="true" outlineLevel="0" collapsed="false">
      <c r="A147" s="23" t="s">
        <v>14</v>
      </c>
      <c r="B147" s="23" t="s">
        <v>14</v>
      </c>
      <c r="C147" s="24" t="s">
        <v>11</v>
      </c>
      <c r="D147" s="25" t="n">
        <v>2766</v>
      </c>
      <c r="E147" s="26" t="n">
        <v>2316</v>
      </c>
      <c r="F147" s="26" t="n">
        <v>287</v>
      </c>
      <c r="G147" s="27" t="n">
        <v>162</v>
      </c>
      <c r="H147" s="27" t="n">
        <v>1</v>
      </c>
      <c r="I147" s="28" t="n">
        <v>100</v>
      </c>
      <c r="J147" s="29" t="n">
        <v>83.7310195227766</v>
      </c>
      <c r="K147" s="29" t="n">
        <v>10.3759942154736</v>
      </c>
      <c r="L147" s="29" t="n">
        <v>5.85683297180043</v>
      </c>
      <c r="M147" s="29" t="n">
        <v>0.0361532899493854</v>
      </c>
    </row>
    <row r="148" customFormat="false" ht="10.4" hidden="false" customHeight="true" outlineLevel="0" collapsed="false">
      <c r="A148" s="23"/>
      <c r="B148" s="23"/>
      <c r="C148" s="24" t="s">
        <v>12</v>
      </c>
      <c r="D148" s="25" t="n">
        <v>1764</v>
      </c>
      <c r="E148" s="26" t="n">
        <v>1449</v>
      </c>
      <c r="F148" s="26" t="n">
        <v>215</v>
      </c>
      <c r="G148" s="27" t="n">
        <v>100</v>
      </c>
      <c r="H148" s="30" t="n">
        <v>0</v>
      </c>
      <c r="I148" s="28" t="n">
        <v>100</v>
      </c>
      <c r="J148" s="29" t="n">
        <v>82.1428571428571</v>
      </c>
      <c r="K148" s="29" t="n">
        <v>12.18820861678</v>
      </c>
      <c r="L148" s="29" t="n">
        <v>5.66893424036281</v>
      </c>
      <c r="M148" s="31" t="n">
        <v>0</v>
      </c>
    </row>
    <row r="149" customFormat="false" ht="10.4" hidden="false" customHeight="true" outlineLevel="0" collapsed="false">
      <c r="A149" s="23"/>
      <c r="B149" s="23"/>
      <c r="C149" s="24" t="s">
        <v>13</v>
      </c>
      <c r="D149" s="25" t="n">
        <v>1002</v>
      </c>
      <c r="E149" s="26" t="n">
        <v>867</v>
      </c>
      <c r="F149" s="26" t="n">
        <v>72</v>
      </c>
      <c r="G149" s="27" t="n">
        <v>62</v>
      </c>
      <c r="H149" s="27" t="n">
        <v>1</v>
      </c>
      <c r="I149" s="28" t="n">
        <v>100</v>
      </c>
      <c r="J149" s="29" t="n">
        <v>86.5269461077844</v>
      </c>
      <c r="K149" s="29" t="n">
        <v>7.18562874251497</v>
      </c>
      <c r="L149" s="29" t="n">
        <v>6.187624750499</v>
      </c>
      <c r="M149" s="29" t="n">
        <v>0.0998003992015968</v>
      </c>
    </row>
    <row r="150" customFormat="false" ht="10.4" hidden="false" customHeight="true" outlineLevel="0" collapsed="false">
      <c r="A150" s="23" t="s">
        <v>15</v>
      </c>
      <c r="B150" s="23" t="s">
        <v>15</v>
      </c>
      <c r="C150" s="24" t="s">
        <v>11</v>
      </c>
      <c r="D150" s="25" t="n">
        <v>3636</v>
      </c>
      <c r="E150" s="26" t="n">
        <v>3421</v>
      </c>
      <c r="F150" s="26" t="n">
        <v>117</v>
      </c>
      <c r="G150" s="27" t="n">
        <v>95</v>
      </c>
      <c r="H150" s="27" t="n">
        <v>3</v>
      </c>
      <c r="I150" s="28" t="n">
        <v>100</v>
      </c>
      <c r="J150" s="29" t="n">
        <v>94.0869086908691</v>
      </c>
      <c r="K150" s="29" t="n">
        <v>3.21782178217822</v>
      </c>
      <c r="L150" s="29" t="n">
        <v>2.61276127612761</v>
      </c>
      <c r="M150" s="29" t="n">
        <v>0.0825082508250825</v>
      </c>
    </row>
    <row r="151" customFormat="false" ht="10.4" hidden="false" customHeight="true" outlineLevel="0" collapsed="false">
      <c r="A151" s="23"/>
      <c r="B151" s="23"/>
      <c r="C151" s="24" t="s">
        <v>12</v>
      </c>
      <c r="D151" s="25" t="n">
        <v>2532</v>
      </c>
      <c r="E151" s="26" t="n">
        <v>2384</v>
      </c>
      <c r="F151" s="26" t="n">
        <v>84</v>
      </c>
      <c r="G151" s="27" t="n">
        <v>61</v>
      </c>
      <c r="H151" s="27" t="n">
        <v>3</v>
      </c>
      <c r="I151" s="28" t="n">
        <v>100</v>
      </c>
      <c r="J151" s="29" t="n">
        <v>94.1548183254344</v>
      </c>
      <c r="K151" s="29" t="n">
        <v>3.3175355450237</v>
      </c>
      <c r="L151" s="29" t="n">
        <v>2.40916271721959</v>
      </c>
      <c r="M151" s="29" t="n">
        <v>0.118483412322275</v>
      </c>
    </row>
    <row r="152" customFormat="false" ht="10.4" hidden="false" customHeight="true" outlineLevel="0" collapsed="false">
      <c r="A152" s="23"/>
      <c r="B152" s="23"/>
      <c r="C152" s="24" t="s">
        <v>13</v>
      </c>
      <c r="D152" s="25" t="n">
        <v>1104</v>
      </c>
      <c r="E152" s="26" t="n">
        <v>1037</v>
      </c>
      <c r="F152" s="26" t="n">
        <v>33</v>
      </c>
      <c r="G152" s="27" t="n">
        <v>34</v>
      </c>
      <c r="H152" s="30" t="n">
        <v>0</v>
      </c>
      <c r="I152" s="28" t="n">
        <v>100</v>
      </c>
      <c r="J152" s="29" t="n">
        <v>93.9311594202899</v>
      </c>
      <c r="K152" s="29" t="n">
        <v>2.98913043478261</v>
      </c>
      <c r="L152" s="29" t="n">
        <v>3.07971014492754</v>
      </c>
      <c r="M152" s="31" t="n">
        <v>0</v>
      </c>
    </row>
    <row r="153" customFormat="false" ht="10.4" hidden="false" customHeight="true" outlineLevel="0" collapsed="false">
      <c r="A153" s="23" t="s">
        <v>16</v>
      </c>
      <c r="B153" s="23" t="s">
        <v>16</v>
      </c>
      <c r="C153" s="24" t="s">
        <v>11</v>
      </c>
      <c r="D153" s="25" t="n">
        <v>1388</v>
      </c>
      <c r="E153" s="26" t="n">
        <v>1307</v>
      </c>
      <c r="F153" s="26" t="n">
        <v>47</v>
      </c>
      <c r="G153" s="27" t="n">
        <v>34</v>
      </c>
      <c r="H153" s="30" t="n">
        <v>0</v>
      </c>
      <c r="I153" s="28" t="n">
        <v>100</v>
      </c>
      <c r="J153" s="29" t="n">
        <v>94.164265129683</v>
      </c>
      <c r="K153" s="29" t="n">
        <v>3.38616714697406</v>
      </c>
      <c r="L153" s="29" t="n">
        <v>2.44956772334294</v>
      </c>
      <c r="M153" s="31" t="n">
        <v>0</v>
      </c>
    </row>
    <row r="154" customFormat="false" ht="10.4" hidden="false" customHeight="true" outlineLevel="0" collapsed="false">
      <c r="A154" s="23"/>
      <c r="B154" s="23"/>
      <c r="C154" s="24" t="s">
        <v>12</v>
      </c>
      <c r="D154" s="25" t="n">
        <v>549</v>
      </c>
      <c r="E154" s="26" t="n">
        <v>505</v>
      </c>
      <c r="F154" s="26" t="n">
        <v>25</v>
      </c>
      <c r="G154" s="27" t="n">
        <v>19</v>
      </c>
      <c r="H154" s="30" t="n">
        <v>0</v>
      </c>
      <c r="I154" s="28" t="n">
        <v>100</v>
      </c>
      <c r="J154" s="29" t="n">
        <v>91.9854280510018</v>
      </c>
      <c r="K154" s="29" t="n">
        <v>4.55373406193078</v>
      </c>
      <c r="L154" s="29" t="n">
        <v>3.4608378870674</v>
      </c>
      <c r="M154" s="31" t="n">
        <v>0</v>
      </c>
    </row>
    <row r="155" customFormat="false" ht="10.4" hidden="false" customHeight="true" outlineLevel="0" collapsed="false">
      <c r="A155" s="23"/>
      <c r="B155" s="23"/>
      <c r="C155" s="24" t="s">
        <v>13</v>
      </c>
      <c r="D155" s="25" t="n">
        <v>839</v>
      </c>
      <c r="E155" s="26" t="n">
        <v>802</v>
      </c>
      <c r="F155" s="26" t="n">
        <v>22</v>
      </c>
      <c r="G155" s="27" t="n">
        <v>15</v>
      </c>
      <c r="H155" s="30" t="n">
        <v>0</v>
      </c>
      <c r="I155" s="28" t="n">
        <v>100</v>
      </c>
      <c r="J155" s="29" t="n">
        <v>95.5899880810489</v>
      </c>
      <c r="K155" s="29" t="n">
        <v>2.62216924910608</v>
      </c>
      <c r="L155" s="29" t="n">
        <v>1.78784266984505</v>
      </c>
      <c r="M155" s="31" t="n">
        <v>0</v>
      </c>
    </row>
    <row r="156" customFormat="false" ht="10.4" hidden="false" customHeight="true" outlineLevel="0" collapsed="false">
      <c r="A156" s="23" t="s">
        <v>17</v>
      </c>
      <c r="B156" s="23" t="s">
        <v>17</v>
      </c>
      <c r="C156" s="24" t="s">
        <v>11</v>
      </c>
      <c r="D156" s="25" t="n">
        <v>3821</v>
      </c>
      <c r="E156" s="26" t="n">
        <v>3480</v>
      </c>
      <c r="F156" s="26" t="n">
        <v>245</v>
      </c>
      <c r="G156" s="27" t="n">
        <v>82</v>
      </c>
      <c r="H156" s="27" t="n">
        <v>14</v>
      </c>
      <c r="I156" s="28" t="n">
        <v>100</v>
      </c>
      <c r="J156" s="29" t="n">
        <v>91.075634650615</v>
      </c>
      <c r="K156" s="29" t="n">
        <v>6.41193404867836</v>
      </c>
      <c r="L156" s="29" t="n">
        <v>2.14603506935357</v>
      </c>
      <c r="M156" s="29" t="n">
        <v>0.366396231353049</v>
      </c>
    </row>
    <row r="157" customFormat="false" ht="10.4" hidden="false" customHeight="true" outlineLevel="0" collapsed="false">
      <c r="A157" s="23"/>
      <c r="B157" s="23"/>
      <c r="C157" s="24" t="s">
        <v>12</v>
      </c>
      <c r="D157" s="25" t="n">
        <v>2488</v>
      </c>
      <c r="E157" s="26" t="n">
        <v>2246</v>
      </c>
      <c r="F157" s="26" t="n">
        <v>181</v>
      </c>
      <c r="G157" s="27" t="n">
        <v>49</v>
      </c>
      <c r="H157" s="27" t="n">
        <v>12</v>
      </c>
      <c r="I157" s="28" t="n">
        <v>100</v>
      </c>
      <c r="J157" s="29" t="n">
        <v>90.2733118971061</v>
      </c>
      <c r="K157" s="29" t="n">
        <v>7.27491961414791</v>
      </c>
      <c r="L157" s="29" t="n">
        <v>1.96945337620579</v>
      </c>
      <c r="M157" s="29" t="n">
        <v>0.482315112540193</v>
      </c>
    </row>
    <row r="158" customFormat="false" ht="10.4" hidden="false" customHeight="true" outlineLevel="0" collapsed="false">
      <c r="A158" s="23"/>
      <c r="B158" s="23"/>
      <c r="C158" s="24" t="s">
        <v>13</v>
      </c>
      <c r="D158" s="25" t="n">
        <v>1333</v>
      </c>
      <c r="E158" s="26" t="n">
        <v>1234</v>
      </c>
      <c r="F158" s="26" t="n">
        <v>64</v>
      </c>
      <c r="G158" s="27" t="n">
        <v>33</v>
      </c>
      <c r="H158" s="27" t="n">
        <v>2</v>
      </c>
      <c r="I158" s="28" t="n">
        <v>100</v>
      </c>
      <c r="J158" s="29" t="n">
        <v>92.5731432858215</v>
      </c>
      <c r="K158" s="29" t="n">
        <v>4.80120030007502</v>
      </c>
      <c r="L158" s="29" t="n">
        <v>2.47561890472618</v>
      </c>
      <c r="M158" s="29" t="n">
        <v>0.150037509377344</v>
      </c>
    </row>
    <row r="159" customFormat="false" ht="10.4" hidden="false" customHeight="true" outlineLevel="0" collapsed="false">
      <c r="A159" s="23" t="s">
        <v>18</v>
      </c>
      <c r="B159" s="23" t="s">
        <v>18</v>
      </c>
      <c r="C159" s="24" t="s">
        <v>11</v>
      </c>
      <c r="D159" s="43" t="n">
        <v>0</v>
      </c>
      <c r="E159" s="42" t="n">
        <v>0</v>
      </c>
      <c r="F159" s="42" t="n">
        <v>0</v>
      </c>
      <c r="G159" s="30" t="n">
        <v>0</v>
      </c>
      <c r="H159" s="30" t="n">
        <v>0</v>
      </c>
      <c r="I159" s="44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</row>
    <row r="160" customFormat="false" ht="10.4" hidden="false" customHeight="true" outlineLevel="0" collapsed="false">
      <c r="A160" s="23"/>
      <c r="B160" s="23"/>
      <c r="C160" s="24" t="s">
        <v>12</v>
      </c>
      <c r="D160" s="43" t="n">
        <v>0</v>
      </c>
      <c r="E160" s="42" t="n">
        <v>0</v>
      </c>
      <c r="F160" s="42" t="n">
        <v>0</v>
      </c>
      <c r="G160" s="30" t="n">
        <v>0</v>
      </c>
      <c r="H160" s="30" t="n">
        <v>0</v>
      </c>
      <c r="I160" s="44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</row>
    <row r="161" customFormat="false" ht="10.4" hidden="false" customHeight="true" outlineLevel="0" collapsed="false">
      <c r="A161" s="23"/>
      <c r="B161" s="23"/>
      <c r="C161" s="24" t="s">
        <v>13</v>
      </c>
      <c r="D161" s="43" t="n">
        <v>0</v>
      </c>
      <c r="E161" s="42" t="n">
        <v>0</v>
      </c>
      <c r="F161" s="42" t="n">
        <v>0</v>
      </c>
      <c r="G161" s="30" t="n">
        <v>0</v>
      </c>
      <c r="H161" s="30" t="n">
        <v>0</v>
      </c>
      <c r="I161" s="44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</row>
    <row r="162" customFormat="false" ht="10.4" hidden="false" customHeight="true" outlineLevel="0" collapsed="false">
      <c r="A162" s="23" t="s">
        <v>19</v>
      </c>
      <c r="B162" s="23" t="s">
        <v>19</v>
      </c>
      <c r="C162" s="24" t="s">
        <v>11</v>
      </c>
      <c r="D162" s="25" t="n">
        <v>3046</v>
      </c>
      <c r="E162" s="26" t="n">
        <v>2777</v>
      </c>
      <c r="F162" s="26" t="n">
        <v>212</v>
      </c>
      <c r="G162" s="27" t="n">
        <v>53</v>
      </c>
      <c r="H162" s="27" t="n">
        <v>4</v>
      </c>
      <c r="I162" s="28" t="n">
        <v>100</v>
      </c>
      <c r="J162" s="29" t="n">
        <v>91.1687458962574</v>
      </c>
      <c r="K162" s="29" t="n">
        <v>6.95994747209455</v>
      </c>
      <c r="L162" s="29" t="n">
        <v>1.73998686802364</v>
      </c>
      <c r="M162" s="29" t="n">
        <v>0.131319763624425</v>
      </c>
    </row>
    <row r="163" customFormat="false" ht="10.4" hidden="false" customHeight="true" outlineLevel="0" collapsed="false">
      <c r="A163" s="23"/>
      <c r="B163" s="23"/>
      <c r="C163" s="24" t="s">
        <v>12</v>
      </c>
      <c r="D163" s="25" t="n">
        <v>1762</v>
      </c>
      <c r="E163" s="26" t="n">
        <v>1529</v>
      </c>
      <c r="F163" s="26" t="n">
        <v>188</v>
      </c>
      <c r="G163" s="27" t="n">
        <v>41</v>
      </c>
      <c r="H163" s="27" t="n">
        <v>4</v>
      </c>
      <c r="I163" s="28" t="n">
        <v>100</v>
      </c>
      <c r="J163" s="29" t="n">
        <v>86.7763904653802</v>
      </c>
      <c r="K163" s="29" t="n">
        <v>10.6696935300795</v>
      </c>
      <c r="L163" s="29" t="n">
        <v>2.32690124858116</v>
      </c>
      <c r="M163" s="29" t="n">
        <v>0.227014755959137</v>
      </c>
    </row>
    <row r="164" customFormat="false" ht="10.4" hidden="false" customHeight="true" outlineLevel="0" collapsed="false">
      <c r="A164" s="23"/>
      <c r="B164" s="23"/>
      <c r="C164" s="24" t="s">
        <v>13</v>
      </c>
      <c r="D164" s="25" t="n">
        <v>1284</v>
      </c>
      <c r="E164" s="26" t="n">
        <v>1248</v>
      </c>
      <c r="F164" s="26" t="n">
        <v>24</v>
      </c>
      <c r="G164" s="27" t="n">
        <v>12</v>
      </c>
      <c r="H164" s="30" t="n">
        <v>0</v>
      </c>
      <c r="I164" s="28" t="n">
        <v>100</v>
      </c>
      <c r="J164" s="29" t="n">
        <v>97.196261682243</v>
      </c>
      <c r="K164" s="29" t="n">
        <v>1.86915887850467</v>
      </c>
      <c r="L164" s="29" t="n">
        <v>0.934579439252336</v>
      </c>
      <c r="M164" s="31" t="n">
        <v>0</v>
      </c>
    </row>
    <row r="165" customFormat="false" ht="10.4" hidden="false" customHeight="true" outlineLevel="0" collapsed="false">
      <c r="A165" s="23" t="s">
        <v>20</v>
      </c>
      <c r="B165" s="23" t="s">
        <v>20</v>
      </c>
      <c r="C165" s="24" t="s">
        <v>11</v>
      </c>
      <c r="D165" s="43" t="n">
        <v>0</v>
      </c>
      <c r="E165" s="42" t="n">
        <v>0</v>
      </c>
      <c r="F165" s="42" t="n">
        <v>0</v>
      </c>
      <c r="G165" s="30" t="n">
        <v>0</v>
      </c>
      <c r="H165" s="30" t="n">
        <v>0</v>
      </c>
      <c r="I165" s="44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</row>
    <row r="166" customFormat="false" ht="10.4" hidden="false" customHeight="true" outlineLevel="0" collapsed="false">
      <c r="A166" s="23"/>
      <c r="B166" s="23"/>
      <c r="C166" s="24" t="s">
        <v>12</v>
      </c>
      <c r="D166" s="43" t="n">
        <v>0</v>
      </c>
      <c r="E166" s="42" t="n">
        <v>0</v>
      </c>
      <c r="F166" s="42" t="n">
        <v>0</v>
      </c>
      <c r="G166" s="30" t="n">
        <v>0</v>
      </c>
      <c r="H166" s="30" t="n">
        <v>0</v>
      </c>
      <c r="I166" s="44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</row>
    <row r="167" customFormat="false" ht="10.4" hidden="false" customHeight="true" outlineLevel="0" collapsed="false">
      <c r="A167" s="23"/>
      <c r="B167" s="23"/>
      <c r="C167" s="24" t="s">
        <v>13</v>
      </c>
      <c r="D167" s="43" t="n">
        <v>0</v>
      </c>
      <c r="E167" s="42" t="n">
        <v>0</v>
      </c>
      <c r="F167" s="42" t="n">
        <v>0</v>
      </c>
      <c r="G167" s="30" t="n">
        <v>0</v>
      </c>
      <c r="H167" s="30" t="n">
        <v>0</v>
      </c>
      <c r="I167" s="44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</row>
    <row r="168" customFormat="false" ht="10.4" hidden="false" customHeight="true" outlineLevel="0" collapsed="false">
      <c r="A168" s="23" t="s">
        <v>21</v>
      </c>
      <c r="B168" s="23" t="s">
        <v>21</v>
      </c>
      <c r="C168" s="24" t="s">
        <v>11</v>
      </c>
      <c r="D168" s="25" t="n">
        <v>56</v>
      </c>
      <c r="E168" s="26" t="n">
        <v>53</v>
      </c>
      <c r="F168" s="26" t="n">
        <v>1</v>
      </c>
      <c r="G168" s="27" t="n">
        <v>2</v>
      </c>
      <c r="H168" s="30" t="n">
        <v>0</v>
      </c>
      <c r="I168" s="28" t="n">
        <v>100</v>
      </c>
      <c r="J168" s="29" t="n">
        <v>94.6428571428571</v>
      </c>
      <c r="K168" s="29" t="n">
        <v>1.78571428571429</v>
      </c>
      <c r="L168" s="29" t="n">
        <v>3.57142857142857</v>
      </c>
      <c r="M168" s="31" t="n">
        <v>0</v>
      </c>
    </row>
    <row r="169" customFormat="false" ht="10.4" hidden="false" customHeight="true" outlineLevel="0" collapsed="false">
      <c r="A169" s="23"/>
      <c r="B169" s="23"/>
      <c r="C169" s="24" t="s">
        <v>12</v>
      </c>
      <c r="D169" s="25" t="n">
        <v>20</v>
      </c>
      <c r="E169" s="26" t="n">
        <v>19</v>
      </c>
      <c r="F169" s="42" t="n">
        <v>0</v>
      </c>
      <c r="G169" s="27" t="n">
        <v>1</v>
      </c>
      <c r="H169" s="30" t="n">
        <v>0</v>
      </c>
      <c r="I169" s="28" t="n">
        <v>100</v>
      </c>
      <c r="J169" s="29" t="n">
        <v>95</v>
      </c>
      <c r="K169" s="31" t="n">
        <v>0</v>
      </c>
      <c r="L169" s="29" t="n">
        <v>5</v>
      </c>
      <c r="M169" s="31" t="n">
        <v>0</v>
      </c>
    </row>
    <row r="170" customFormat="false" ht="10.4" hidden="false" customHeight="true" outlineLevel="0" collapsed="false">
      <c r="A170" s="23"/>
      <c r="B170" s="23"/>
      <c r="C170" s="24" t="s">
        <v>13</v>
      </c>
      <c r="D170" s="25" t="n">
        <v>36</v>
      </c>
      <c r="E170" s="26" t="n">
        <v>34</v>
      </c>
      <c r="F170" s="26" t="n">
        <v>1</v>
      </c>
      <c r="G170" s="27" t="n">
        <v>1</v>
      </c>
      <c r="H170" s="30" t="n">
        <v>0</v>
      </c>
      <c r="I170" s="28" t="n">
        <v>100</v>
      </c>
      <c r="J170" s="29" t="n">
        <v>94.4444444444444</v>
      </c>
      <c r="K170" s="29" t="n">
        <v>2.77777777777778</v>
      </c>
      <c r="L170" s="29" t="n">
        <v>2.77777777777778</v>
      </c>
      <c r="M170" s="31" t="n">
        <v>0</v>
      </c>
    </row>
    <row r="171" customFormat="false" ht="10.4" hidden="false" customHeight="true" outlineLevel="0" collapsed="false">
      <c r="A171" s="23" t="s">
        <v>22</v>
      </c>
      <c r="B171" s="23" t="s">
        <v>22</v>
      </c>
      <c r="C171" s="24" t="s">
        <v>11</v>
      </c>
      <c r="D171" s="25" t="n">
        <v>135</v>
      </c>
      <c r="E171" s="26" t="n">
        <v>122</v>
      </c>
      <c r="F171" s="26" t="n">
        <v>10</v>
      </c>
      <c r="G171" s="27" t="n">
        <v>3</v>
      </c>
      <c r="H171" s="30" t="n">
        <v>0</v>
      </c>
      <c r="I171" s="28" t="n">
        <v>100</v>
      </c>
      <c r="J171" s="29" t="n">
        <v>90.3703703703704</v>
      </c>
      <c r="K171" s="29" t="n">
        <v>7.40740740740741</v>
      </c>
      <c r="L171" s="29" t="n">
        <v>2.22222222222222</v>
      </c>
      <c r="M171" s="31" t="n">
        <v>0</v>
      </c>
    </row>
    <row r="172" customFormat="false" ht="10.4" hidden="false" customHeight="true" outlineLevel="0" collapsed="false">
      <c r="A172" s="23"/>
      <c r="B172" s="23"/>
      <c r="C172" s="24" t="s">
        <v>12</v>
      </c>
      <c r="D172" s="25" t="n">
        <v>53</v>
      </c>
      <c r="E172" s="26" t="n">
        <v>47</v>
      </c>
      <c r="F172" s="26" t="n">
        <v>4</v>
      </c>
      <c r="G172" s="27" t="n">
        <v>2</v>
      </c>
      <c r="H172" s="30" t="n">
        <v>0</v>
      </c>
      <c r="I172" s="28" t="n">
        <v>100</v>
      </c>
      <c r="J172" s="29" t="n">
        <v>88.6792452830189</v>
      </c>
      <c r="K172" s="29" t="n">
        <v>7.54716981132075</v>
      </c>
      <c r="L172" s="29" t="n">
        <v>3.77358490566038</v>
      </c>
      <c r="M172" s="31" t="n">
        <v>0</v>
      </c>
    </row>
    <row r="173" customFormat="false" ht="10.4" hidden="false" customHeight="true" outlineLevel="0" collapsed="false">
      <c r="A173" s="23"/>
      <c r="B173" s="23"/>
      <c r="C173" s="24" t="s">
        <v>13</v>
      </c>
      <c r="D173" s="25" t="n">
        <v>82</v>
      </c>
      <c r="E173" s="26" t="n">
        <v>75</v>
      </c>
      <c r="F173" s="26" t="n">
        <v>6</v>
      </c>
      <c r="G173" s="27" t="n">
        <v>1</v>
      </c>
      <c r="H173" s="30" t="n">
        <v>0</v>
      </c>
      <c r="I173" s="28" t="n">
        <v>100</v>
      </c>
      <c r="J173" s="29" t="n">
        <v>91.4634146341463</v>
      </c>
      <c r="K173" s="29" t="n">
        <v>7.31707317073171</v>
      </c>
      <c r="L173" s="29" t="n">
        <v>1.21951219512195</v>
      </c>
      <c r="M173" s="31" t="n">
        <v>0</v>
      </c>
    </row>
    <row r="174" customFormat="false" ht="10.4" hidden="false" customHeight="true" outlineLevel="0" collapsed="false">
      <c r="A174" s="23" t="s">
        <v>23</v>
      </c>
      <c r="B174" s="23" t="s">
        <v>23</v>
      </c>
      <c r="C174" s="24" t="s">
        <v>11</v>
      </c>
      <c r="D174" s="43" t="n">
        <v>0</v>
      </c>
      <c r="E174" s="42" t="n">
        <v>0</v>
      </c>
      <c r="F174" s="42" t="n">
        <v>0</v>
      </c>
      <c r="G174" s="30" t="n">
        <v>0</v>
      </c>
      <c r="H174" s="30" t="n">
        <v>0</v>
      </c>
      <c r="I174" s="44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</row>
    <row r="175" customFormat="false" ht="10.4" hidden="false" customHeight="true" outlineLevel="0" collapsed="false">
      <c r="A175" s="23"/>
      <c r="B175" s="23"/>
      <c r="C175" s="24" t="s">
        <v>12</v>
      </c>
      <c r="D175" s="43" t="n">
        <v>0</v>
      </c>
      <c r="E175" s="42" t="n">
        <v>0</v>
      </c>
      <c r="F175" s="42" t="n">
        <v>0</v>
      </c>
      <c r="G175" s="30" t="n">
        <v>0</v>
      </c>
      <c r="H175" s="30" t="n">
        <v>0</v>
      </c>
      <c r="I175" s="44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</row>
    <row r="176" customFormat="false" ht="10.4" hidden="false" customHeight="true" outlineLevel="0" collapsed="false">
      <c r="A176" s="23"/>
      <c r="B176" s="23"/>
      <c r="C176" s="24" t="s">
        <v>13</v>
      </c>
      <c r="D176" s="43" t="n">
        <v>0</v>
      </c>
      <c r="E176" s="42" t="n">
        <v>0</v>
      </c>
      <c r="F176" s="42" t="n">
        <v>0</v>
      </c>
      <c r="G176" s="30" t="n">
        <v>0</v>
      </c>
      <c r="H176" s="30" t="n">
        <v>0</v>
      </c>
      <c r="I176" s="44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</row>
    <row r="177" customFormat="false" ht="10.4" hidden="false" customHeight="true" outlineLevel="0" collapsed="false">
      <c r="A177" s="23" t="s">
        <v>24</v>
      </c>
      <c r="B177" s="23" t="s">
        <v>24</v>
      </c>
      <c r="C177" s="24" t="s">
        <v>11</v>
      </c>
      <c r="D177" s="43" t="n">
        <v>0</v>
      </c>
      <c r="E177" s="42" t="n">
        <v>0</v>
      </c>
      <c r="F177" s="42" t="n">
        <v>0</v>
      </c>
      <c r="G177" s="30" t="n">
        <v>0</v>
      </c>
      <c r="H177" s="30" t="n">
        <v>0</v>
      </c>
      <c r="I177" s="44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</row>
    <row r="178" customFormat="false" ht="10.4" hidden="false" customHeight="true" outlineLevel="0" collapsed="false">
      <c r="A178" s="23"/>
      <c r="B178" s="23"/>
      <c r="C178" s="24" t="s">
        <v>12</v>
      </c>
      <c r="D178" s="43" t="n">
        <v>0</v>
      </c>
      <c r="E178" s="42" t="n">
        <v>0</v>
      </c>
      <c r="F178" s="42" t="n">
        <v>0</v>
      </c>
      <c r="G178" s="30" t="n">
        <v>0</v>
      </c>
      <c r="H178" s="30" t="n">
        <v>0</v>
      </c>
      <c r="I178" s="44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</row>
    <row r="179" customFormat="false" ht="10.4" hidden="false" customHeight="true" outlineLevel="0" collapsed="false">
      <c r="A179" s="23"/>
      <c r="B179" s="23"/>
      <c r="C179" s="24" t="s">
        <v>13</v>
      </c>
      <c r="D179" s="43" t="n">
        <v>0</v>
      </c>
      <c r="E179" s="42" t="n">
        <v>0</v>
      </c>
      <c r="F179" s="42" t="n">
        <v>0</v>
      </c>
      <c r="G179" s="30" t="n">
        <v>0</v>
      </c>
      <c r="H179" s="30" t="n">
        <v>0</v>
      </c>
      <c r="I179" s="44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</row>
    <row r="180" customFormat="false" ht="10.4" hidden="false" customHeight="true" outlineLevel="0" collapsed="false">
      <c r="A180" s="23" t="s">
        <v>25</v>
      </c>
      <c r="B180" s="23" t="s">
        <v>25</v>
      </c>
      <c r="C180" s="24" t="s">
        <v>11</v>
      </c>
      <c r="D180" s="43" t="n">
        <v>0</v>
      </c>
      <c r="E180" s="42" t="n">
        <v>0</v>
      </c>
      <c r="F180" s="42" t="n">
        <v>0</v>
      </c>
      <c r="G180" s="30" t="n">
        <v>0</v>
      </c>
      <c r="H180" s="30" t="n">
        <v>0</v>
      </c>
      <c r="I180" s="44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</row>
    <row r="181" customFormat="false" ht="10.4" hidden="false" customHeight="true" outlineLevel="0" collapsed="false">
      <c r="A181" s="23"/>
      <c r="B181" s="23"/>
      <c r="C181" s="24" t="s">
        <v>12</v>
      </c>
      <c r="D181" s="43" t="n">
        <v>0</v>
      </c>
      <c r="E181" s="42" t="n">
        <v>0</v>
      </c>
      <c r="F181" s="42" t="n">
        <v>0</v>
      </c>
      <c r="G181" s="30" t="n">
        <v>0</v>
      </c>
      <c r="H181" s="30" t="n">
        <v>0</v>
      </c>
      <c r="I181" s="44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</row>
    <row r="182" customFormat="false" ht="10.4" hidden="false" customHeight="true" outlineLevel="0" collapsed="false">
      <c r="A182" s="23"/>
      <c r="B182" s="23"/>
      <c r="C182" s="24" t="s">
        <v>13</v>
      </c>
      <c r="D182" s="43" t="n">
        <v>0</v>
      </c>
      <c r="E182" s="42" t="n">
        <v>0</v>
      </c>
      <c r="F182" s="42" t="n">
        <v>0</v>
      </c>
      <c r="G182" s="30" t="n">
        <v>0</v>
      </c>
      <c r="H182" s="30" t="n">
        <v>0</v>
      </c>
      <c r="I182" s="44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</row>
    <row r="183" customFormat="false" ht="10.4" hidden="false" customHeight="true" outlineLevel="0" collapsed="false">
      <c r="A183" s="23" t="s">
        <v>26</v>
      </c>
      <c r="B183" s="23" t="s">
        <v>26</v>
      </c>
      <c r="C183" s="24" t="s">
        <v>11</v>
      </c>
      <c r="D183" s="43" t="n">
        <v>0</v>
      </c>
      <c r="E183" s="42" t="n">
        <v>0</v>
      </c>
      <c r="F183" s="42" t="n">
        <v>0</v>
      </c>
      <c r="G183" s="30" t="n">
        <v>0</v>
      </c>
      <c r="H183" s="30" t="n">
        <v>0</v>
      </c>
      <c r="I183" s="44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</row>
    <row r="184" customFormat="false" ht="10.4" hidden="false" customHeight="true" outlineLevel="0" collapsed="false">
      <c r="A184" s="23"/>
      <c r="B184" s="23"/>
      <c r="C184" s="24" t="s">
        <v>12</v>
      </c>
      <c r="D184" s="43" t="n">
        <v>0</v>
      </c>
      <c r="E184" s="42" t="n">
        <v>0</v>
      </c>
      <c r="F184" s="42" t="n">
        <v>0</v>
      </c>
      <c r="G184" s="30" t="n">
        <v>0</v>
      </c>
      <c r="H184" s="30" t="n">
        <v>0</v>
      </c>
      <c r="I184" s="44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</row>
    <row r="185" customFormat="false" ht="10.4" hidden="false" customHeight="true" outlineLevel="0" collapsed="false">
      <c r="A185" s="23"/>
      <c r="B185" s="23"/>
      <c r="C185" s="24" t="s">
        <v>13</v>
      </c>
      <c r="D185" s="43" t="n">
        <v>0</v>
      </c>
      <c r="E185" s="42" t="n">
        <v>0</v>
      </c>
      <c r="F185" s="42" t="n">
        <v>0</v>
      </c>
      <c r="G185" s="30" t="n">
        <v>0</v>
      </c>
      <c r="H185" s="30" t="n">
        <v>0</v>
      </c>
      <c r="I185" s="44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</row>
    <row r="186" customFormat="false" ht="10.4" hidden="false" customHeight="true" outlineLevel="0" collapsed="false">
      <c r="A186" s="23" t="s">
        <v>27</v>
      </c>
      <c r="B186" s="23" t="s">
        <v>27</v>
      </c>
      <c r="C186" s="24" t="s">
        <v>11</v>
      </c>
      <c r="D186" s="43" t="n">
        <v>0</v>
      </c>
      <c r="E186" s="42" t="n">
        <v>0</v>
      </c>
      <c r="F186" s="42" t="n">
        <v>0</v>
      </c>
      <c r="G186" s="30" t="n">
        <v>0</v>
      </c>
      <c r="H186" s="30" t="n">
        <v>0</v>
      </c>
      <c r="I186" s="44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</row>
    <row r="187" customFormat="false" ht="10.4" hidden="false" customHeight="true" outlineLevel="0" collapsed="false">
      <c r="A187" s="23"/>
      <c r="B187" s="23"/>
      <c r="C187" s="24" t="s">
        <v>12</v>
      </c>
      <c r="D187" s="43" t="n">
        <v>0</v>
      </c>
      <c r="E187" s="42" t="n">
        <v>0</v>
      </c>
      <c r="F187" s="42" t="n">
        <v>0</v>
      </c>
      <c r="G187" s="30" t="n">
        <v>0</v>
      </c>
      <c r="H187" s="30" t="n">
        <v>0</v>
      </c>
      <c r="I187" s="44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</row>
    <row r="188" customFormat="false" ht="10.4" hidden="false" customHeight="true" outlineLevel="0" collapsed="false">
      <c r="A188" s="23"/>
      <c r="B188" s="23"/>
      <c r="C188" s="24" t="s">
        <v>13</v>
      </c>
      <c r="D188" s="43" t="n">
        <v>0</v>
      </c>
      <c r="E188" s="42" t="n">
        <v>0</v>
      </c>
      <c r="F188" s="42" t="n">
        <v>0</v>
      </c>
      <c r="G188" s="30" t="n">
        <v>0</v>
      </c>
      <c r="H188" s="30" t="n">
        <v>0</v>
      </c>
      <c r="I188" s="44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</row>
    <row r="189" customFormat="false" ht="10.4" hidden="false" customHeight="true" outlineLevel="0" collapsed="false">
      <c r="A189" s="23" t="s">
        <v>28</v>
      </c>
      <c r="B189" s="23" t="s">
        <v>28</v>
      </c>
      <c r="C189" s="24" t="s">
        <v>11</v>
      </c>
      <c r="D189" s="43" t="n">
        <v>0</v>
      </c>
      <c r="E189" s="42" t="n">
        <v>0</v>
      </c>
      <c r="F189" s="42" t="n">
        <v>0</v>
      </c>
      <c r="G189" s="30" t="n">
        <v>0</v>
      </c>
      <c r="H189" s="30" t="n">
        <v>0</v>
      </c>
      <c r="I189" s="44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</row>
    <row r="190" customFormat="false" ht="10.4" hidden="false" customHeight="true" outlineLevel="0" collapsed="false">
      <c r="A190" s="23"/>
      <c r="B190" s="23"/>
      <c r="C190" s="24" t="s">
        <v>12</v>
      </c>
      <c r="D190" s="43" t="n">
        <v>0</v>
      </c>
      <c r="E190" s="42" t="n">
        <v>0</v>
      </c>
      <c r="F190" s="42" t="n">
        <v>0</v>
      </c>
      <c r="G190" s="30" t="n">
        <v>0</v>
      </c>
      <c r="H190" s="30" t="n">
        <v>0</v>
      </c>
      <c r="I190" s="44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</row>
    <row r="191" customFormat="false" ht="10.4" hidden="false" customHeight="true" outlineLevel="0" collapsed="false">
      <c r="A191" s="23"/>
      <c r="B191" s="23"/>
      <c r="C191" s="24" t="s">
        <v>13</v>
      </c>
      <c r="D191" s="43" t="n">
        <v>0</v>
      </c>
      <c r="E191" s="42" t="n">
        <v>0</v>
      </c>
      <c r="F191" s="42" t="n">
        <v>0</v>
      </c>
      <c r="G191" s="30" t="n">
        <v>0</v>
      </c>
      <c r="H191" s="30" t="n">
        <v>0</v>
      </c>
      <c r="I191" s="44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customFormat="false" ht="10.4" hidden="false" customHeight="true" outlineLevel="0" collapsed="false">
      <c r="A192" s="23" t="s">
        <v>29</v>
      </c>
      <c r="B192" s="23" t="s">
        <v>29</v>
      </c>
      <c r="C192" s="24" t="s">
        <v>11</v>
      </c>
      <c r="D192" s="25" t="n">
        <v>1</v>
      </c>
      <c r="E192" s="42" t="n">
        <v>0</v>
      </c>
      <c r="F192" s="42" t="n">
        <v>0</v>
      </c>
      <c r="G192" s="27" t="n">
        <v>1</v>
      </c>
      <c r="H192" s="30" t="n">
        <v>0</v>
      </c>
      <c r="I192" s="28" t="n">
        <v>100</v>
      </c>
      <c r="J192" s="31" t="n">
        <v>0</v>
      </c>
      <c r="K192" s="31" t="n">
        <v>0</v>
      </c>
      <c r="L192" s="29" t="n">
        <v>100</v>
      </c>
      <c r="M192" s="31" t="n">
        <v>0</v>
      </c>
    </row>
    <row r="193" customFormat="false" ht="10.4" hidden="false" customHeight="true" outlineLevel="0" collapsed="false">
      <c r="A193" s="23"/>
      <c r="B193" s="23"/>
      <c r="C193" s="24" t="s">
        <v>12</v>
      </c>
      <c r="D193" s="43" t="n">
        <v>0</v>
      </c>
      <c r="E193" s="42" t="n">
        <v>0</v>
      </c>
      <c r="F193" s="42" t="n">
        <v>0</v>
      </c>
      <c r="G193" s="30" t="n">
        <v>0</v>
      </c>
      <c r="H193" s="30" t="n">
        <v>0</v>
      </c>
      <c r="I193" s="44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</row>
    <row r="194" customFormat="false" ht="10.4" hidden="false" customHeight="true" outlineLevel="0" collapsed="false">
      <c r="A194" s="23"/>
      <c r="B194" s="23"/>
      <c r="C194" s="24" t="s">
        <v>13</v>
      </c>
      <c r="D194" s="25" t="n">
        <v>1</v>
      </c>
      <c r="E194" s="42" t="n">
        <v>0</v>
      </c>
      <c r="F194" s="42" t="n">
        <v>0</v>
      </c>
      <c r="G194" s="27" t="n">
        <v>1</v>
      </c>
      <c r="H194" s="30" t="n">
        <v>0</v>
      </c>
      <c r="I194" s="28" t="n">
        <v>100</v>
      </c>
      <c r="J194" s="31" t="n">
        <v>0</v>
      </c>
      <c r="K194" s="31" t="n">
        <v>0</v>
      </c>
      <c r="L194" s="29" t="n">
        <v>100</v>
      </c>
      <c r="M194" s="31" t="n">
        <v>0</v>
      </c>
    </row>
    <row r="195" customFormat="false" ht="10.4" hidden="false" customHeight="true" outlineLevel="0" collapsed="false">
      <c r="A195" s="23" t="s">
        <v>30</v>
      </c>
      <c r="B195" s="23" t="s">
        <v>30</v>
      </c>
      <c r="C195" s="24" t="s">
        <v>11</v>
      </c>
      <c r="D195" s="43" t="n">
        <v>0</v>
      </c>
      <c r="E195" s="42" t="n">
        <v>0</v>
      </c>
      <c r="F195" s="42" t="n">
        <v>0</v>
      </c>
      <c r="G195" s="30" t="n">
        <v>0</v>
      </c>
      <c r="H195" s="30" t="n">
        <v>0</v>
      </c>
      <c r="I195" s="4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4" hidden="false" customHeight="true" outlineLevel="0" collapsed="false">
      <c r="A196" s="23"/>
      <c r="B196" s="23"/>
      <c r="C196" s="24" t="s">
        <v>12</v>
      </c>
      <c r="D196" s="43" t="n">
        <v>0</v>
      </c>
      <c r="E196" s="42" t="n">
        <v>0</v>
      </c>
      <c r="F196" s="42" t="n">
        <v>0</v>
      </c>
      <c r="G196" s="30" t="n">
        <v>0</v>
      </c>
      <c r="H196" s="30" t="n">
        <v>0</v>
      </c>
      <c r="I196" s="4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4" hidden="false" customHeight="true" outlineLevel="0" collapsed="false">
      <c r="A197" s="23"/>
      <c r="B197" s="23"/>
      <c r="C197" s="24" t="s">
        <v>13</v>
      </c>
      <c r="D197" s="43" t="n">
        <v>0</v>
      </c>
      <c r="E197" s="42" t="n">
        <v>0</v>
      </c>
      <c r="F197" s="42" t="n">
        <v>0</v>
      </c>
      <c r="G197" s="30" t="n">
        <v>0</v>
      </c>
      <c r="H197" s="30" t="n">
        <v>0</v>
      </c>
      <c r="I197" s="4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4" hidden="false" customHeight="true" outlineLevel="0" collapsed="false">
      <c r="A198" s="23" t="s">
        <v>31</v>
      </c>
      <c r="B198" s="23" t="s">
        <v>31</v>
      </c>
      <c r="C198" s="24" t="s">
        <v>11</v>
      </c>
      <c r="D198" s="43" t="n">
        <v>0</v>
      </c>
      <c r="E198" s="42" t="n">
        <v>0</v>
      </c>
      <c r="F198" s="42" t="n">
        <v>0</v>
      </c>
      <c r="G198" s="30" t="n">
        <v>0</v>
      </c>
      <c r="H198" s="30" t="n">
        <v>0</v>
      </c>
      <c r="I198" s="44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</row>
    <row r="199" customFormat="false" ht="10.4" hidden="false" customHeight="true" outlineLevel="0" collapsed="false">
      <c r="A199" s="23"/>
      <c r="B199" s="23"/>
      <c r="C199" s="24" t="s">
        <v>12</v>
      </c>
      <c r="D199" s="43" t="n">
        <v>0</v>
      </c>
      <c r="E199" s="42" t="n">
        <v>0</v>
      </c>
      <c r="F199" s="42" t="n">
        <v>0</v>
      </c>
      <c r="G199" s="30" t="n">
        <v>0</v>
      </c>
      <c r="H199" s="30" t="n">
        <v>0</v>
      </c>
      <c r="I199" s="44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</row>
    <row r="200" customFormat="false" ht="10.4" hidden="false" customHeight="true" outlineLevel="0" collapsed="false">
      <c r="A200" s="23"/>
      <c r="B200" s="23"/>
      <c r="C200" s="24" t="s">
        <v>13</v>
      </c>
      <c r="D200" s="43" t="n">
        <v>0</v>
      </c>
      <c r="E200" s="42" t="n">
        <v>0</v>
      </c>
      <c r="F200" s="42" t="n">
        <v>0</v>
      </c>
      <c r="G200" s="30" t="n">
        <v>0</v>
      </c>
      <c r="H200" s="30" t="n">
        <v>0</v>
      </c>
      <c r="I200" s="44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</row>
    <row r="201" customFormat="false" ht="10.4" hidden="false" customHeight="true" outlineLevel="0" collapsed="false">
      <c r="A201" s="23" t="s">
        <v>32</v>
      </c>
      <c r="B201" s="23" t="s">
        <v>32</v>
      </c>
      <c r="C201" s="24" t="s">
        <v>11</v>
      </c>
      <c r="D201" s="25" t="n">
        <v>114</v>
      </c>
      <c r="E201" s="26" t="n">
        <v>114</v>
      </c>
      <c r="F201" s="42" t="n">
        <v>0</v>
      </c>
      <c r="G201" s="30" t="n">
        <v>0</v>
      </c>
      <c r="H201" s="30" t="n">
        <v>0</v>
      </c>
      <c r="I201" s="28" t="n">
        <v>100</v>
      </c>
      <c r="J201" s="29" t="n">
        <v>100</v>
      </c>
      <c r="K201" s="31" t="n">
        <v>0</v>
      </c>
      <c r="L201" s="31" t="n">
        <v>0</v>
      </c>
      <c r="M201" s="31" t="n">
        <v>0</v>
      </c>
    </row>
    <row r="202" customFormat="false" ht="10.4" hidden="false" customHeight="true" outlineLevel="0" collapsed="false">
      <c r="A202" s="23"/>
      <c r="B202" s="23"/>
      <c r="C202" s="24" t="s">
        <v>12</v>
      </c>
      <c r="D202" s="25" t="n">
        <v>48</v>
      </c>
      <c r="E202" s="26" t="n">
        <v>48</v>
      </c>
      <c r="F202" s="42" t="n">
        <v>0</v>
      </c>
      <c r="G202" s="30" t="n">
        <v>0</v>
      </c>
      <c r="H202" s="30" t="n">
        <v>0</v>
      </c>
      <c r="I202" s="28" t="n">
        <v>100</v>
      </c>
      <c r="J202" s="29" t="n">
        <v>100</v>
      </c>
      <c r="K202" s="31" t="n">
        <v>0</v>
      </c>
      <c r="L202" s="31" t="n">
        <v>0</v>
      </c>
      <c r="M202" s="31" t="n">
        <v>0</v>
      </c>
    </row>
    <row r="203" customFormat="false" ht="10.4" hidden="false" customHeight="true" outlineLevel="0" collapsed="false">
      <c r="A203" s="23"/>
      <c r="B203" s="23"/>
      <c r="C203" s="24" t="s">
        <v>13</v>
      </c>
      <c r="D203" s="25" t="n">
        <v>66</v>
      </c>
      <c r="E203" s="26" t="n">
        <v>66</v>
      </c>
      <c r="F203" s="42" t="n">
        <v>0</v>
      </c>
      <c r="G203" s="30" t="n">
        <v>0</v>
      </c>
      <c r="H203" s="30" t="n">
        <v>0</v>
      </c>
      <c r="I203" s="28" t="n">
        <v>100</v>
      </c>
      <c r="J203" s="29" t="n">
        <v>100</v>
      </c>
      <c r="K203" s="31" t="n">
        <v>0</v>
      </c>
      <c r="L203" s="31" t="n">
        <v>0</v>
      </c>
      <c r="M203" s="31" t="n">
        <v>0</v>
      </c>
    </row>
    <row r="204" customFormat="false" ht="10.4" hidden="false" customHeight="true" outlineLevel="0" collapsed="false">
      <c r="A204" s="23" t="s">
        <v>33</v>
      </c>
      <c r="B204" s="23" t="s">
        <v>33</v>
      </c>
      <c r="C204" s="24" t="s">
        <v>11</v>
      </c>
      <c r="D204" s="43" t="n">
        <v>0</v>
      </c>
      <c r="E204" s="42" t="n">
        <v>0</v>
      </c>
      <c r="F204" s="42" t="n">
        <v>0</v>
      </c>
      <c r="G204" s="30" t="n">
        <v>0</v>
      </c>
      <c r="H204" s="30" t="n">
        <v>0</v>
      </c>
      <c r="I204" s="4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4" hidden="false" customHeight="true" outlineLevel="0" collapsed="false">
      <c r="A205" s="23"/>
      <c r="B205" s="23"/>
      <c r="C205" s="24" t="s">
        <v>12</v>
      </c>
      <c r="D205" s="43" t="n">
        <v>0</v>
      </c>
      <c r="E205" s="42" t="n">
        <v>0</v>
      </c>
      <c r="F205" s="42" t="n">
        <v>0</v>
      </c>
      <c r="G205" s="30" t="n">
        <v>0</v>
      </c>
      <c r="H205" s="30" t="n">
        <v>0</v>
      </c>
      <c r="I205" s="4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4" hidden="false" customHeight="true" outlineLevel="0" collapsed="false">
      <c r="A206" s="23"/>
      <c r="B206" s="23"/>
      <c r="C206" s="24" t="s">
        <v>13</v>
      </c>
      <c r="D206" s="43" t="n">
        <v>0</v>
      </c>
      <c r="E206" s="42" t="n">
        <v>0</v>
      </c>
      <c r="F206" s="42" t="n">
        <v>0</v>
      </c>
      <c r="G206" s="30" t="n">
        <v>0</v>
      </c>
      <c r="H206" s="30" t="n">
        <v>0</v>
      </c>
      <c r="I206" s="4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4" hidden="false" customHeight="true" outlineLevel="0" collapsed="false">
      <c r="A207" s="23" t="s">
        <v>34</v>
      </c>
      <c r="B207" s="23" t="s">
        <v>34</v>
      </c>
      <c r="C207" s="24" t="s">
        <v>11</v>
      </c>
      <c r="D207" s="43" t="n">
        <v>0</v>
      </c>
      <c r="E207" s="42" t="n">
        <v>0</v>
      </c>
      <c r="F207" s="42" t="n">
        <v>0</v>
      </c>
      <c r="G207" s="30" t="n">
        <v>0</v>
      </c>
      <c r="H207" s="30" t="n">
        <v>0</v>
      </c>
      <c r="I207" s="4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4" hidden="false" customHeight="true" outlineLevel="0" collapsed="false">
      <c r="A208" s="23"/>
      <c r="B208" s="23"/>
      <c r="C208" s="24" t="s">
        <v>12</v>
      </c>
      <c r="D208" s="43" t="n">
        <v>0</v>
      </c>
      <c r="E208" s="42" t="n">
        <v>0</v>
      </c>
      <c r="F208" s="42" t="n">
        <v>0</v>
      </c>
      <c r="G208" s="30" t="n">
        <v>0</v>
      </c>
      <c r="H208" s="30" t="n">
        <v>0</v>
      </c>
      <c r="I208" s="4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4" hidden="false" customHeight="true" outlineLevel="0" collapsed="false">
      <c r="A209" s="23"/>
      <c r="B209" s="23"/>
      <c r="C209" s="24" t="s">
        <v>13</v>
      </c>
      <c r="D209" s="43" t="n">
        <v>0</v>
      </c>
      <c r="E209" s="42" t="n">
        <v>0</v>
      </c>
      <c r="F209" s="42" t="n">
        <v>0</v>
      </c>
      <c r="G209" s="30" t="n">
        <v>0</v>
      </c>
      <c r="H209" s="30" t="n">
        <v>0</v>
      </c>
      <c r="I209" s="4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4" hidden="false" customHeight="true" outlineLevel="0" collapsed="false">
      <c r="A210" s="23" t="s">
        <v>35</v>
      </c>
      <c r="B210" s="23" t="s">
        <v>35</v>
      </c>
      <c r="C210" s="24" t="s">
        <v>11</v>
      </c>
      <c r="D210" s="43" t="n">
        <v>0</v>
      </c>
      <c r="E210" s="42" t="n">
        <v>0</v>
      </c>
      <c r="F210" s="42" t="n">
        <v>0</v>
      </c>
      <c r="G210" s="30" t="n">
        <v>0</v>
      </c>
      <c r="H210" s="30" t="n">
        <v>0</v>
      </c>
      <c r="I210" s="4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4" hidden="false" customHeight="true" outlineLevel="0" collapsed="false">
      <c r="A211" s="23"/>
      <c r="B211" s="23"/>
      <c r="C211" s="24" t="s">
        <v>12</v>
      </c>
      <c r="D211" s="43" t="n">
        <v>0</v>
      </c>
      <c r="E211" s="42" t="n">
        <v>0</v>
      </c>
      <c r="F211" s="42" t="n">
        <v>0</v>
      </c>
      <c r="G211" s="30" t="n">
        <v>0</v>
      </c>
      <c r="H211" s="30" t="n">
        <v>0</v>
      </c>
      <c r="I211" s="4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0.4" hidden="false" customHeight="true" outlineLevel="0" collapsed="false">
      <c r="A212" s="32"/>
      <c r="B212" s="32"/>
      <c r="C212" s="33" t="s">
        <v>13</v>
      </c>
      <c r="D212" s="45" t="n">
        <v>0</v>
      </c>
      <c r="E212" s="46" t="n">
        <v>0</v>
      </c>
      <c r="F212" s="46" t="n">
        <v>0</v>
      </c>
      <c r="G212" s="36" t="n">
        <v>0</v>
      </c>
      <c r="H212" s="36" t="n">
        <v>0</v>
      </c>
      <c r="I212" s="47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</row>
    <row r="213" s="40" customFormat="true" ht="10.4" hidden="false" customHeight="true" outlineLevel="0" collapsed="false">
      <c r="A213" s="16" t="s">
        <v>38</v>
      </c>
      <c r="B213" s="16" t="s">
        <v>38</v>
      </c>
      <c r="C213" s="17" t="s">
        <v>11</v>
      </c>
      <c r="D213" s="18" t="n">
        <v>44488</v>
      </c>
      <c r="E213" s="19" t="n">
        <v>33591</v>
      </c>
      <c r="F213" s="19" t="n">
        <v>7980</v>
      </c>
      <c r="G213" s="20" t="n">
        <v>2632</v>
      </c>
      <c r="H213" s="20" t="n">
        <v>285</v>
      </c>
      <c r="I213" s="21" t="n">
        <v>100</v>
      </c>
      <c r="J213" s="22" t="n">
        <v>75.5057543607265</v>
      </c>
      <c r="K213" s="22" t="n">
        <v>17.9374213270994</v>
      </c>
      <c r="L213" s="22" t="n">
        <v>5.91620212192052</v>
      </c>
      <c r="M213" s="22" t="n">
        <v>0.640622190253552</v>
      </c>
    </row>
    <row r="214" s="40" customFormat="true" ht="10.4" hidden="false" customHeight="true" outlineLevel="0" collapsed="false">
      <c r="A214" s="16"/>
      <c r="B214" s="16"/>
      <c r="C214" s="17" t="s">
        <v>12</v>
      </c>
      <c r="D214" s="18" t="n">
        <v>22544</v>
      </c>
      <c r="E214" s="19" t="n">
        <v>15973</v>
      </c>
      <c r="F214" s="19" t="n">
        <v>4660</v>
      </c>
      <c r="G214" s="20" t="n">
        <v>1761</v>
      </c>
      <c r="H214" s="20" t="n">
        <v>150</v>
      </c>
      <c r="I214" s="21" t="n">
        <v>100</v>
      </c>
      <c r="J214" s="22" t="n">
        <v>70.8525550035486</v>
      </c>
      <c r="K214" s="22" t="n">
        <v>20.6706884315117</v>
      </c>
      <c r="L214" s="22" t="n">
        <v>7.81139105748758</v>
      </c>
      <c r="M214" s="22" t="n">
        <v>0.665365507452094</v>
      </c>
    </row>
    <row r="215" s="40" customFormat="true" ht="10.4" hidden="false" customHeight="true" outlineLevel="0" collapsed="false">
      <c r="A215" s="16"/>
      <c r="B215" s="16"/>
      <c r="C215" s="17" t="s">
        <v>13</v>
      </c>
      <c r="D215" s="18" t="n">
        <v>21944</v>
      </c>
      <c r="E215" s="19" t="n">
        <v>17618</v>
      </c>
      <c r="F215" s="19" t="n">
        <v>3320</v>
      </c>
      <c r="G215" s="20" t="n">
        <v>871</v>
      </c>
      <c r="H215" s="20" t="n">
        <v>135</v>
      </c>
      <c r="I215" s="21" t="n">
        <v>100</v>
      </c>
      <c r="J215" s="22" t="n">
        <v>80.2861830113015</v>
      </c>
      <c r="K215" s="22" t="n">
        <v>15.1294203426905</v>
      </c>
      <c r="L215" s="22" t="n">
        <v>3.96919431279621</v>
      </c>
      <c r="M215" s="22" t="n">
        <v>0.615202333211812</v>
      </c>
    </row>
    <row r="216" customFormat="false" ht="10.4" hidden="false" customHeight="true" outlineLevel="0" collapsed="false">
      <c r="A216" s="23" t="s">
        <v>14</v>
      </c>
      <c r="B216" s="23" t="s">
        <v>14</v>
      </c>
      <c r="C216" s="24" t="s">
        <v>11</v>
      </c>
      <c r="D216" s="25" t="n">
        <v>6255</v>
      </c>
      <c r="E216" s="26" t="n">
        <v>4698</v>
      </c>
      <c r="F216" s="26" t="n">
        <v>1157</v>
      </c>
      <c r="G216" s="27" t="n">
        <v>370</v>
      </c>
      <c r="H216" s="27" t="n">
        <v>30</v>
      </c>
      <c r="I216" s="28" t="n">
        <v>100</v>
      </c>
      <c r="J216" s="29" t="n">
        <v>75.1079136690648</v>
      </c>
      <c r="K216" s="29" t="n">
        <v>18.4972022382094</v>
      </c>
      <c r="L216" s="29" t="n">
        <v>5.91526778577138</v>
      </c>
      <c r="M216" s="29" t="n">
        <v>0.479616306954436</v>
      </c>
    </row>
    <row r="217" customFormat="false" ht="10.4" hidden="false" customHeight="true" outlineLevel="0" collapsed="false">
      <c r="A217" s="23"/>
      <c r="B217" s="23"/>
      <c r="C217" s="24" t="s">
        <v>12</v>
      </c>
      <c r="D217" s="25" t="n">
        <v>3073</v>
      </c>
      <c r="E217" s="26" t="n">
        <v>2203</v>
      </c>
      <c r="F217" s="26" t="n">
        <v>604</v>
      </c>
      <c r="G217" s="27" t="n">
        <v>251</v>
      </c>
      <c r="H217" s="27" t="n">
        <v>15</v>
      </c>
      <c r="I217" s="28" t="n">
        <v>100</v>
      </c>
      <c r="J217" s="29" t="n">
        <v>71.6889033517735</v>
      </c>
      <c r="K217" s="29" t="n">
        <v>19.6550602017572</v>
      </c>
      <c r="L217" s="29" t="n">
        <v>8.16791409046534</v>
      </c>
      <c r="M217" s="29" t="n">
        <v>0.488122356003905</v>
      </c>
    </row>
    <row r="218" customFormat="false" ht="10.4" hidden="false" customHeight="true" outlineLevel="0" collapsed="false">
      <c r="A218" s="23"/>
      <c r="B218" s="23"/>
      <c r="C218" s="24" t="s">
        <v>13</v>
      </c>
      <c r="D218" s="25" t="n">
        <v>3182</v>
      </c>
      <c r="E218" s="26" t="n">
        <v>2495</v>
      </c>
      <c r="F218" s="26" t="n">
        <v>553</v>
      </c>
      <c r="G218" s="27" t="n">
        <v>119</v>
      </c>
      <c r="H218" s="27" t="n">
        <v>15</v>
      </c>
      <c r="I218" s="28" t="n">
        <v>100</v>
      </c>
      <c r="J218" s="29" t="n">
        <v>78.4098051539912</v>
      </c>
      <c r="K218" s="29" t="n">
        <v>17.3790069138906</v>
      </c>
      <c r="L218" s="29" t="n">
        <v>3.73978629792583</v>
      </c>
      <c r="M218" s="29" t="n">
        <v>0.471401634192332</v>
      </c>
    </row>
    <row r="219" customFormat="false" ht="10.4" hidden="false" customHeight="true" outlineLevel="0" collapsed="false">
      <c r="A219" s="23" t="s">
        <v>15</v>
      </c>
      <c r="B219" s="23" t="s">
        <v>15</v>
      </c>
      <c r="C219" s="24" t="s">
        <v>11</v>
      </c>
      <c r="D219" s="25" t="n">
        <v>4497</v>
      </c>
      <c r="E219" s="26" t="n">
        <v>3664</v>
      </c>
      <c r="F219" s="26" t="n">
        <v>632</v>
      </c>
      <c r="G219" s="27" t="n">
        <v>187</v>
      </c>
      <c r="H219" s="27" t="n">
        <v>14</v>
      </c>
      <c r="I219" s="28" t="n">
        <v>100</v>
      </c>
      <c r="J219" s="29" t="n">
        <v>81.4765399154992</v>
      </c>
      <c r="K219" s="29" t="n">
        <v>14.0538136535468</v>
      </c>
      <c r="L219" s="29" t="n">
        <v>4.1583277740716</v>
      </c>
      <c r="M219" s="29" t="n">
        <v>0.311318656882366</v>
      </c>
    </row>
    <row r="220" customFormat="false" ht="10.4" hidden="false" customHeight="true" outlineLevel="0" collapsed="false">
      <c r="A220" s="23"/>
      <c r="B220" s="23"/>
      <c r="C220" s="24" t="s">
        <v>12</v>
      </c>
      <c r="D220" s="25" t="n">
        <v>1960</v>
      </c>
      <c r="E220" s="26" t="n">
        <v>1484</v>
      </c>
      <c r="F220" s="26" t="n">
        <v>368</v>
      </c>
      <c r="G220" s="27" t="n">
        <v>100</v>
      </c>
      <c r="H220" s="27" t="n">
        <v>8</v>
      </c>
      <c r="I220" s="28" t="n">
        <v>100</v>
      </c>
      <c r="J220" s="29" t="n">
        <v>75.7142857142857</v>
      </c>
      <c r="K220" s="29" t="n">
        <v>18.7755102040816</v>
      </c>
      <c r="L220" s="29" t="n">
        <v>5.10204081632653</v>
      </c>
      <c r="M220" s="29" t="n">
        <v>0.408163265306122</v>
      </c>
    </row>
    <row r="221" customFormat="false" ht="10.4" hidden="false" customHeight="true" outlineLevel="0" collapsed="false">
      <c r="A221" s="23"/>
      <c r="B221" s="23"/>
      <c r="C221" s="24" t="s">
        <v>13</v>
      </c>
      <c r="D221" s="25" t="n">
        <v>2537</v>
      </c>
      <c r="E221" s="26" t="n">
        <v>2180</v>
      </c>
      <c r="F221" s="26" t="n">
        <v>264</v>
      </c>
      <c r="G221" s="27" t="n">
        <v>87</v>
      </c>
      <c r="H221" s="27" t="n">
        <v>6</v>
      </c>
      <c r="I221" s="28" t="n">
        <v>100</v>
      </c>
      <c r="J221" s="29" t="n">
        <v>85.9282617264486</v>
      </c>
      <c r="K221" s="29" t="n">
        <v>10.4059913283406</v>
      </c>
      <c r="L221" s="29" t="n">
        <v>3.42924714229405</v>
      </c>
      <c r="M221" s="29" t="n">
        <v>0.236499802916831</v>
      </c>
    </row>
    <row r="222" customFormat="false" ht="10.4" hidden="false" customHeight="true" outlineLevel="0" collapsed="false">
      <c r="A222" s="23" t="s">
        <v>16</v>
      </c>
      <c r="B222" s="23" t="s">
        <v>16</v>
      </c>
      <c r="C222" s="24" t="s">
        <v>11</v>
      </c>
      <c r="D222" s="25" t="n">
        <v>7521</v>
      </c>
      <c r="E222" s="26" t="n">
        <v>6295</v>
      </c>
      <c r="F222" s="26" t="n">
        <v>847</v>
      </c>
      <c r="G222" s="27" t="n">
        <v>360</v>
      </c>
      <c r="H222" s="27" t="n">
        <v>19</v>
      </c>
      <c r="I222" s="28" t="n">
        <v>100</v>
      </c>
      <c r="J222" s="29" t="n">
        <v>83.6989761999734</v>
      </c>
      <c r="K222" s="29" t="n">
        <v>11.2618002925143</v>
      </c>
      <c r="L222" s="29" t="n">
        <v>4.78659752692461</v>
      </c>
      <c r="M222" s="29" t="n">
        <v>0.252625980587688</v>
      </c>
    </row>
    <row r="223" customFormat="false" ht="10.4" hidden="false" customHeight="true" outlineLevel="0" collapsed="false">
      <c r="A223" s="23"/>
      <c r="B223" s="23"/>
      <c r="C223" s="24" t="s">
        <v>12</v>
      </c>
      <c r="D223" s="25" t="n">
        <v>3962</v>
      </c>
      <c r="E223" s="26" t="n">
        <v>3135</v>
      </c>
      <c r="F223" s="26" t="n">
        <v>548</v>
      </c>
      <c r="G223" s="27" t="n">
        <v>270</v>
      </c>
      <c r="H223" s="27" t="n">
        <v>9</v>
      </c>
      <c r="I223" s="28" t="n">
        <v>100</v>
      </c>
      <c r="J223" s="29" t="n">
        <v>79.1267036850076</v>
      </c>
      <c r="K223" s="29" t="n">
        <v>13.8313982836951</v>
      </c>
      <c r="L223" s="29" t="n">
        <v>6.81474003028773</v>
      </c>
      <c r="M223" s="29" t="n">
        <v>0.227158001009591</v>
      </c>
    </row>
    <row r="224" customFormat="false" ht="10.4" hidden="false" customHeight="true" outlineLevel="0" collapsed="false">
      <c r="A224" s="23"/>
      <c r="B224" s="23"/>
      <c r="C224" s="24" t="s">
        <v>13</v>
      </c>
      <c r="D224" s="25" t="n">
        <v>3559</v>
      </c>
      <c r="E224" s="26" t="n">
        <v>3160</v>
      </c>
      <c r="F224" s="26" t="n">
        <v>299</v>
      </c>
      <c r="G224" s="27" t="n">
        <v>90</v>
      </c>
      <c r="H224" s="27" t="n">
        <v>10</v>
      </c>
      <c r="I224" s="28" t="n">
        <v>100</v>
      </c>
      <c r="J224" s="29" t="n">
        <v>88.7889856701321</v>
      </c>
      <c r="K224" s="29" t="n">
        <v>8.40123630233212</v>
      </c>
      <c r="L224" s="29" t="n">
        <v>2.52880022478224</v>
      </c>
      <c r="M224" s="29" t="n">
        <v>0.280977802753582</v>
      </c>
    </row>
    <row r="225" customFormat="false" ht="10.4" hidden="false" customHeight="true" outlineLevel="0" collapsed="false">
      <c r="A225" s="23" t="s">
        <v>17</v>
      </c>
      <c r="B225" s="23" t="s">
        <v>17</v>
      </c>
      <c r="C225" s="24" t="s">
        <v>11</v>
      </c>
      <c r="D225" s="25" t="n">
        <v>8926</v>
      </c>
      <c r="E225" s="26" t="n">
        <v>7299</v>
      </c>
      <c r="F225" s="26" t="n">
        <v>1156</v>
      </c>
      <c r="G225" s="27" t="n">
        <v>441</v>
      </c>
      <c r="H225" s="27" t="n">
        <v>30</v>
      </c>
      <c r="I225" s="28" t="n">
        <v>100</v>
      </c>
      <c r="J225" s="29" t="n">
        <v>81.7723504369258</v>
      </c>
      <c r="K225" s="29" t="n">
        <v>12.9509298678019</v>
      </c>
      <c r="L225" s="29" t="n">
        <v>4.94062289939503</v>
      </c>
      <c r="M225" s="29" t="n">
        <v>0.336096795877213</v>
      </c>
    </row>
    <row r="226" customFormat="false" ht="10.4" hidden="false" customHeight="true" outlineLevel="0" collapsed="false">
      <c r="A226" s="23"/>
      <c r="B226" s="23"/>
      <c r="C226" s="24" t="s">
        <v>12</v>
      </c>
      <c r="D226" s="25" t="n">
        <v>4357</v>
      </c>
      <c r="E226" s="26" t="n">
        <v>3306</v>
      </c>
      <c r="F226" s="26" t="n">
        <v>720</v>
      </c>
      <c r="G226" s="27" t="n">
        <v>313</v>
      </c>
      <c r="H226" s="27" t="n">
        <v>18</v>
      </c>
      <c r="I226" s="28" t="n">
        <v>100</v>
      </c>
      <c r="J226" s="29" t="n">
        <v>75.8778976359881</v>
      </c>
      <c r="K226" s="29" t="n">
        <v>16.52513197154</v>
      </c>
      <c r="L226" s="29" t="n">
        <v>7.18384209318338</v>
      </c>
      <c r="M226" s="29" t="n">
        <v>0.413128299288501</v>
      </c>
    </row>
    <row r="227" customFormat="false" ht="10.4" hidden="false" customHeight="true" outlineLevel="0" collapsed="false">
      <c r="A227" s="23"/>
      <c r="B227" s="23"/>
      <c r="C227" s="24" t="s">
        <v>13</v>
      </c>
      <c r="D227" s="25" t="n">
        <v>4569</v>
      </c>
      <c r="E227" s="26" t="n">
        <v>3993</v>
      </c>
      <c r="F227" s="26" t="n">
        <v>436</v>
      </c>
      <c r="G227" s="27" t="n">
        <v>128</v>
      </c>
      <c r="H227" s="27" t="n">
        <v>12</v>
      </c>
      <c r="I227" s="28" t="n">
        <v>100</v>
      </c>
      <c r="J227" s="29" t="n">
        <v>87.3933026920552</v>
      </c>
      <c r="K227" s="29" t="n">
        <v>9.54256949004158</v>
      </c>
      <c r="L227" s="29" t="n">
        <v>2.80148829065441</v>
      </c>
      <c r="M227" s="29" t="n">
        <v>0.262639527248851</v>
      </c>
    </row>
    <row r="228" customFormat="false" ht="10.4" hidden="false" customHeight="true" outlineLevel="0" collapsed="false">
      <c r="A228" s="23" t="s">
        <v>18</v>
      </c>
      <c r="B228" s="23" t="s">
        <v>18</v>
      </c>
      <c r="C228" s="24" t="s">
        <v>11</v>
      </c>
      <c r="D228" s="25" t="n">
        <v>2213</v>
      </c>
      <c r="E228" s="26" t="n">
        <v>1593</v>
      </c>
      <c r="F228" s="26" t="n">
        <v>419</v>
      </c>
      <c r="G228" s="27" t="n">
        <v>149</v>
      </c>
      <c r="H228" s="27" t="n">
        <v>52</v>
      </c>
      <c r="I228" s="28" t="n">
        <v>100</v>
      </c>
      <c r="J228" s="29" t="n">
        <v>71.9837324898328</v>
      </c>
      <c r="K228" s="29" t="n">
        <v>18.933574333484</v>
      </c>
      <c r="L228" s="29" t="n">
        <v>6.73294170808857</v>
      </c>
      <c r="M228" s="29" t="n">
        <v>2.34975146859467</v>
      </c>
    </row>
    <row r="229" customFormat="false" ht="10.4" hidden="false" customHeight="true" outlineLevel="0" collapsed="false">
      <c r="A229" s="23"/>
      <c r="B229" s="23"/>
      <c r="C229" s="24" t="s">
        <v>12</v>
      </c>
      <c r="D229" s="25" t="n">
        <v>1100</v>
      </c>
      <c r="E229" s="26" t="n">
        <v>714</v>
      </c>
      <c r="F229" s="26" t="n">
        <v>257</v>
      </c>
      <c r="G229" s="27" t="n">
        <v>98</v>
      </c>
      <c r="H229" s="27" t="n">
        <v>31</v>
      </c>
      <c r="I229" s="28" t="n">
        <v>100</v>
      </c>
      <c r="J229" s="29" t="n">
        <v>64.9090909090909</v>
      </c>
      <c r="K229" s="29" t="n">
        <v>23.3636363636364</v>
      </c>
      <c r="L229" s="29" t="n">
        <v>8.90909090909091</v>
      </c>
      <c r="M229" s="29" t="n">
        <v>2.81818181818182</v>
      </c>
    </row>
    <row r="230" customFormat="false" ht="10.4" hidden="false" customHeight="true" outlineLevel="0" collapsed="false">
      <c r="A230" s="23"/>
      <c r="B230" s="23"/>
      <c r="C230" s="24" t="s">
        <v>13</v>
      </c>
      <c r="D230" s="25" t="n">
        <v>1113</v>
      </c>
      <c r="E230" s="26" t="n">
        <v>879</v>
      </c>
      <c r="F230" s="26" t="n">
        <v>162</v>
      </c>
      <c r="G230" s="27" t="n">
        <v>51</v>
      </c>
      <c r="H230" s="27" t="n">
        <v>21</v>
      </c>
      <c r="I230" s="28" t="n">
        <v>100</v>
      </c>
      <c r="J230" s="29" t="n">
        <v>78.9757412398922</v>
      </c>
      <c r="K230" s="29" t="n">
        <v>14.55525606469</v>
      </c>
      <c r="L230" s="29" t="n">
        <v>4.5822102425876</v>
      </c>
      <c r="M230" s="29" t="n">
        <v>1.88679245283019</v>
      </c>
    </row>
    <row r="231" customFormat="false" ht="10.4" hidden="false" customHeight="true" outlineLevel="0" collapsed="false">
      <c r="A231" s="23" t="s">
        <v>19</v>
      </c>
      <c r="B231" s="23" t="s">
        <v>19</v>
      </c>
      <c r="C231" s="24" t="s">
        <v>11</v>
      </c>
      <c r="D231" s="25" t="n">
        <v>6010</v>
      </c>
      <c r="E231" s="26" t="n">
        <v>3905</v>
      </c>
      <c r="F231" s="26" t="n">
        <v>1568</v>
      </c>
      <c r="G231" s="27" t="n">
        <v>441</v>
      </c>
      <c r="H231" s="27" t="n">
        <v>96</v>
      </c>
      <c r="I231" s="28" t="n">
        <v>100</v>
      </c>
      <c r="J231" s="29" t="n">
        <v>64.9750415973378</v>
      </c>
      <c r="K231" s="29" t="n">
        <v>26.089850249584</v>
      </c>
      <c r="L231" s="29" t="n">
        <v>7.33777038269551</v>
      </c>
      <c r="M231" s="29" t="n">
        <v>1.5973377703827</v>
      </c>
    </row>
    <row r="232" customFormat="false" ht="10.4" hidden="false" customHeight="true" outlineLevel="0" collapsed="false">
      <c r="A232" s="23"/>
      <c r="B232" s="23"/>
      <c r="C232" s="24" t="s">
        <v>12</v>
      </c>
      <c r="D232" s="25" t="n">
        <v>3199</v>
      </c>
      <c r="E232" s="26" t="n">
        <v>1938</v>
      </c>
      <c r="F232" s="26" t="n">
        <v>943</v>
      </c>
      <c r="G232" s="27" t="n">
        <v>266</v>
      </c>
      <c r="H232" s="27" t="n">
        <v>52</v>
      </c>
      <c r="I232" s="28" t="n">
        <v>100</v>
      </c>
      <c r="J232" s="29" t="n">
        <v>60.5814316974054</v>
      </c>
      <c r="K232" s="29" t="n">
        <v>29.4779618630822</v>
      </c>
      <c r="L232" s="29" t="n">
        <v>8.31509846827133</v>
      </c>
      <c r="M232" s="29" t="n">
        <v>1.62550797124101</v>
      </c>
    </row>
    <row r="233" customFormat="false" ht="10.4" hidden="false" customHeight="true" outlineLevel="0" collapsed="false">
      <c r="A233" s="23"/>
      <c r="B233" s="23"/>
      <c r="C233" s="24" t="s">
        <v>13</v>
      </c>
      <c r="D233" s="25" t="n">
        <v>2811</v>
      </c>
      <c r="E233" s="26" t="n">
        <v>1967</v>
      </c>
      <c r="F233" s="26" t="n">
        <v>625</v>
      </c>
      <c r="G233" s="27" t="n">
        <v>175</v>
      </c>
      <c r="H233" s="27" t="n">
        <v>44</v>
      </c>
      <c r="I233" s="28" t="n">
        <v>100</v>
      </c>
      <c r="J233" s="29" t="n">
        <v>69.9750978299538</v>
      </c>
      <c r="K233" s="29" t="n">
        <v>22.2340803984347</v>
      </c>
      <c r="L233" s="29" t="n">
        <v>6.22554251156172</v>
      </c>
      <c r="M233" s="29" t="n">
        <v>1.5652792600498</v>
      </c>
    </row>
    <row r="234" customFormat="false" ht="10.4" hidden="false" customHeight="true" outlineLevel="0" collapsed="false">
      <c r="A234" s="23" t="s">
        <v>20</v>
      </c>
      <c r="B234" s="23" t="s">
        <v>20</v>
      </c>
      <c r="C234" s="24" t="s">
        <v>11</v>
      </c>
      <c r="D234" s="43" t="n">
        <v>0</v>
      </c>
      <c r="E234" s="42" t="n">
        <v>0</v>
      </c>
      <c r="F234" s="42" t="n">
        <v>0</v>
      </c>
      <c r="G234" s="30" t="n">
        <v>0</v>
      </c>
      <c r="H234" s="30" t="n">
        <v>0</v>
      </c>
      <c r="I234" s="44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</row>
    <row r="235" customFormat="false" ht="10.4" hidden="false" customHeight="true" outlineLevel="0" collapsed="false">
      <c r="A235" s="23"/>
      <c r="B235" s="23"/>
      <c r="C235" s="24" t="s">
        <v>12</v>
      </c>
      <c r="D235" s="43" t="n">
        <v>0</v>
      </c>
      <c r="E235" s="42" t="n">
        <v>0</v>
      </c>
      <c r="F235" s="42" t="n">
        <v>0</v>
      </c>
      <c r="G235" s="30" t="n">
        <v>0</v>
      </c>
      <c r="H235" s="30" t="n">
        <v>0</v>
      </c>
      <c r="I235" s="44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</row>
    <row r="236" customFormat="false" ht="10.4" hidden="false" customHeight="true" outlineLevel="0" collapsed="false">
      <c r="A236" s="23"/>
      <c r="B236" s="23"/>
      <c r="C236" s="24" t="s">
        <v>13</v>
      </c>
      <c r="D236" s="43" t="n">
        <v>0</v>
      </c>
      <c r="E236" s="42" t="n">
        <v>0</v>
      </c>
      <c r="F236" s="42" t="n">
        <v>0</v>
      </c>
      <c r="G236" s="30" t="n">
        <v>0</v>
      </c>
      <c r="H236" s="30" t="n">
        <v>0</v>
      </c>
      <c r="I236" s="44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</row>
    <row r="237" customFormat="false" ht="10.4" hidden="false" customHeight="true" outlineLevel="0" collapsed="false">
      <c r="A237" s="23" t="s">
        <v>21</v>
      </c>
      <c r="B237" s="23" t="s">
        <v>21</v>
      </c>
      <c r="C237" s="24" t="s">
        <v>11</v>
      </c>
      <c r="D237" s="25" t="n">
        <v>1113</v>
      </c>
      <c r="E237" s="26" t="n">
        <v>948</v>
      </c>
      <c r="F237" s="26" t="n">
        <v>120</v>
      </c>
      <c r="G237" s="27" t="n">
        <v>42</v>
      </c>
      <c r="H237" s="27" t="n">
        <v>3</v>
      </c>
      <c r="I237" s="28" t="n">
        <v>100</v>
      </c>
      <c r="J237" s="29" t="n">
        <v>85.1752021563342</v>
      </c>
      <c r="K237" s="29" t="n">
        <v>10.7816711590297</v>
      </c>
      <c r="L237" s="29" t="n">
        <v>3.77358490566038</v>
      </c>
      <c r="M237" s="29" t="n">
        <v>0.269541778975741</v>
      </c>
    </row>
    <row r="238" customFormat="false" ht="10.4" hidden="false" customHeight="true" outlineLevel="0" collapsed="false">
      <c r="A238" s="23"/>
      <c r="B238" s="23"/>
      <c r="C238" s="24" t="s">
        <v>12</v>
      </c>
      <c r="D238" s="25" t="n">
        <v>666</v>
      </c>
      <c r="E238" s="26" t="n">
        <v>560</v>
      </c>
      <c r="F238" s="26" t="n">
        <v>76</v>
      </c>
      <c r="G238" s="27" t="n">
        <v>29</v>
      </c>
      <c r="H238" s="27" t="n">
        <v>1</v>
      </c>
      <c r="I238" s="28" t="n">
        <v>100</v>
      </c>
      <c r="J238" s="29" t="n">
        <v>84.0840840840841</v>
      </c>
      <c r="K238" s="29" t="n">
        <v>11.4114114114114</v>
      </c>
      <c r="L238" s="29" t="n">
        <v>4.35435435435435</v>
      </c>
      <c r="M238" s="29" t="n">
        <v>0.15015015015015</v>
      </c>
    </row>
    <row r="239" customFormat="false" ht="10.4" hidden="false" customHeight="true" outlineLevel="0" collapsed="false">
      <c r="A239" s="23"/>
      <c r="B239" s="23"/>
      <c r="C239" s="24" t="s">
        <v>13</v>
      </c>
      <c r="D239" s="25" t="n">
        <v>447</v>
      </c>
      <c r="E239" s="26" t="n">
        <v>388</v>
      </c>
      <c r="F239" s="26" t="n">
        <v>44</v>
      </c>
      <c r="G239" s="27" t="n">
        <v>13</v>
      </c>
      <c r="H239" s="27" t="n">
        <v>2</v>
      </c>
      <c r="I239" s="28" t="n">
        <v>100</v>
      </c>
      <c r="J239" s="29" t="n">
        <v>86.8008948545861</v>
      </c>
      <c r="K239" s="29" t="n">
        <v>9.84340044742729</v>
      </c>
      <c r="L239" s="29" t="n">
        <v>2.9082774049217</v>
      </c>
      <c r="M239" s="29" t="n">
        <v>0.447427293064877</v>
      </c>
    </row>
    <row r="240" customFormat="false" ht="10.4" hidden="false" customHeight="true" outlineLevel="0" collapsed="false">
      <c r="A240" s="23" t="s">
        <v>22</v>
      </c>
      <c r="B240" s="23" t="s">
        <v>22</v>
      </c>
      <c r="C240" s="24" t="s">
        <v>11</v>
      </c>
      <c r="D240" s="25" t="n">
        <v>673</v>
      </c>
      <c r="E240" s="26" t="n">
        <v>440</v>
      </c>
      <c r="F240" s="26" t="n">
        <v>172</v>
      </c>
      <c r="G240" s="27" t="n">
        <v>61</v>
      </c>
      <c r="H240" s="30" t="n">
        <v>0</v>
      </c>
      <c r="I240" s="28" t="n">
        <v>100</v>
      </c>
      <c r="J240" s="29" t="n">
        <v>65.3789004457652</v>
      </c>
      <c r="K240" s="29" t="n">
        <v>25.55720653789</v>
      </c>
      <c r="L240" s="29" t="n">
        <v>9.06389301634472</v>
      </c>
      <c r="M240" s="31" t="n">
        <v>0</v>
      </c>
    </row>
    <row r="241" customFormat="false" ht="10.4" hidden="false" customHeight="true" outlineLevel="0" collapsed="false">
      <c r="A241" s="23"/>
      <c r="B241" s="23"/>
      <c r="C241" s="24" t="s">
        <v>12</v>
      </c>
      <c r="D241" s="25" t="n">
        <v>341</v>
      </c>
      <c r="E241" s="26" t="n">
        <v>206</v>
      </c>
      <c r="F241" s="26" t="n">
        <v>95</v>
      </c>
      <c r="G241" s="27" t="n">
        <v>40</v>
      </c>
      <c r="H241" s="30" t="n">
        <v>0</v>
      </c>
      <c r="I241" s="28" t="n">
        <v>100</v>
      </c>
      <c r="J241" s="29" t="n">
        <v>60.4105571847507</v>
      </c>
      <c r="K241" s="29" t="n">
        <v>27.8592375366569</v>
      </c>
      <c r="L241" s="29" t="n">
        <v>11.7302052785924</v>
      </c>
      <c r="M241" s="31" t="n">
        <v>0</v>
      </c>
    </row>
    <row r="242" customFormat="false" ht="10.4" hidden="false" customHeight="true" outlineLevel="0" collapsed="false">
      <c r="A242" s="23"/>
      <c r="B242" s="23"/>
      <c r="C242" s="24" t="s">
        <v>13</v>
      </c>
      <c r="D242" s="25" t="n">
        <v>332</v>
      </c>
      <c r="E242" s="26" t="n">
        <v>234</v>
      </c>
      <c r="F242" s="26" t="n">
        <v>77</v>
      </c>
      <c r="G242" s="27" t="n">
        <v>21</v>
      </c>
      <c r="H242" s="30" t="n">
        <v>0</v>
      </c>
      <c r="I242" s="28" t="n">
        <v>100</v>
      </c>
      <c r="J242" s="29" t="n">
        <v>70.4819277108434</v>
      </c>
      <c r="K242" s="29" t="n">
        <v>23.1927710843373</v>
      </c>
      <c r="L242" s="29" t="n">
        <v>6.32530120481928</v>
      </c>
      <c r="M242" s="31" t="n">
        <v>0</v>
      </c>
    </row>
    <row r="243" customFormat="false" ht="10.4" hidden="false" customHeight="true" outlineLevel="0" collapsed="false">
      <c r="A243" s="23" t="s">
        <v>23</v>
      </c>
      <c r="B243" s="23" t="s">
        <v>23</v>
      </c>
      <c r="C243" s="24" t="s">
        <v>11</v>
      </c>
      <c r="D243" s="25" t="n">
        <v>1364</v>
      </c>
      <c r="E243" s="26" t="n">
        <v>799</v>
      </c>
      <c r="F243" s="26" t="n">
        <v>449</v>
      </c>
      <c r="G243" s="27" t="n">
        <v>116</v>
      </c>
      <c r="H243" s="30" t="n">
        <v>0</v>
      </c>
      <c r="I243" s="28" t="n">
        <v>100</v>
      </c>
      <c r="J243" s="29" t="n">
        <v>58.5777126099707</v>
      </c>
      <c r="K243" s="29" t="n">
        <v>32.9178885630499</v>
      </c>
      <c r="L243" s="29" t="n">
        <v>8.50439882697947</v>
      </c>
      <c r="M243" s="31" t="n">
        <v>0</v>
      </c>
    </row>
    <row r="244" customFormat="false" ht="10.4" hidden="false" customHeight="true" outlineLevel="0" collapsed="false">
      <c r="A244" s="23"/>
      <c r="B244" s="23"/>
      <c r="C244" s="24" t="s">
        <v>12</v>
      </c>
      <c r="D244" s="25" t="n">
        <v>735</v>
      </c>
      <c r="E244" s="26" t="n">
        <v>421</v>
      </c>
      <c r="F244" s="26" t="n">
        <v>236</v>
      </c>
      <c r="G244" s="27" t="n">
        <v>78</v>
      </c>
      <c r="H244" s="30" t="n">
        <v>0</v>
      </c>
      <c r="I244" s="28" t="n">
        <v>100</v>
      </c>
      <c r="J244" s="29" t="n">
        <v>57.2789115646258</v>
      </c>
      <c r="K244" s="29" t="n">
        <v>32.108843537415</v>
      </c>
      <c r="L244" s="29" t="n">
        <v>10.6122448979592</v>
      </c>
      <c r="M244" s="31" t="n">
        <v>0</v>
      </c>
    </row>
    <row r="245" customFormat="false" ht="10.4" hidden="false" customHeight="true" outlineLevel="0" collapsed="false">
      <c r="A245" s="23"/>
      <c r="B245" s="23"/>
      <c r="C245" s="24" t="s">
        <v>13</v>
      </c>
      <c r="D245" s="25" t="n">
        <v>629</v>
      </c>
      <c r="E245" s="26" t="n">
        <v>378</v>
      </c>
      <c r="F245" s="26" t="n">
        <v>213</v>
      </c>
      <c r="G245" s="27" t="n">
        <v>38</v>
      </c>
      <c r="H245" s="30" t="n">
        <v>0</v>
      </c>
      <c r="I245" s="28" t="n">
        <v>100</v>
      </c>
      <c r="J245" s="29" t="n">
        <v>60.0953895071542</v>
      </c>
      <c r="K245" s="29" t="n">
        <v>33.8632750397456</v>
      </c>
      <c r="L245" s="29" t="n">
        <v>6.04133545310016</v>
      </c>
      <c r="M245" s="31" t="n">
        <v>0</v>
      </c>
    </row>
    <row r="246" customFormat="false" ht="10.4" hidden="false" customHeight="true" outlineLevel="0" collapsed="false">
      <c r="A246" s="23" t="s">
        <v>24</v>
      </c>
      <c r="B246" s="23" t="s">
        <v>24</v>
      </c>
      <c r="C246" s="24" t="s">
        <v>11</v>
      </c>
      <c r="D246" s="25" t="n">
        <v>497</v>
      </c>
      <c r="E246" s="26" t="n">
        <v>296</v>
      </c>
      <c r="F246" s="26" t="n">
        <v>103</v>
      </c>
      <c r="G246" s="27" t="n">
        <v>91</v>
      </c>
      <c r="H246" s="27" t="n">
        <v>7</v>
      </c>
      <c r="I246" s="28" t="n">
        <v>100</v>
      </c>
      <c r="J246" s="29" t="n">
        <v>59.5573440643863</v>
      </c>
      <c r="K246" s="29" t="n">
        <v>20.7243460764588</v>
      </c>
      <c r="L246" s="29" t="n">
        <v>18.3098591549296</v>
      </c>
      <c r="M246" s="29" t="n">
        <v>1.40845070422535</v>
      </c>
    </row>
    <row r="247" customFormat="false" ht="10.4" hidden="false" customHeight="true" outlineLevel="0" collapsed="false">
      <c r="A247" s="23"/>
      <c r="B247" s="23"/>
      <c r="C247" s="24" t="s">
        <v>12</v>
      </c>
      <c r="D247" s="25" t="n">
        <v>232</v>
      </c>
      <c r="E247" s="26" t="n">
        <v>127</v>
      </c>
      <c r="F247" s="26" t="n">
        <v>39</v>
      </c>
      <c r="G247" s="27" t="n">
        <v>62</v>
      </c>
      <c r="H247" s="27" t="n">
        <v>4</v>
      </c>
      <c r="I247" s="28" t="n">
        <v>100</v>
      </c>
      <c r="J247" s="29" t="n">
        <v>54.7413793103448</v>
      </c>
      <c r="K247" s="29" t="n">
        <v>16.8103448275862</v>
      </c>
      <c r="L247" s="29" t="n">
        <v>26.7241379310345</v>
      </c>
      <c r="M247" s="29" t="n">
        <v>1.72413793103448</v>
      </c>
    </row>
    <row r="248" customFormat="false" ht="10.4" hidden="false" customHeight="true" outlineLevel="0" collapsed="false">
      <c r="A248" s="23"/>
      <c r="B248" s="23"/>
      <c r="C248" s="24" t="s">
        <v>13</v>
      </c>
      <c r="D248" s="25" t="n">
        <v>265</v>
      </c>
      <c r="E248" s="26" t="n">
        <v>169</v>
      </c>
      <c r="F248" s="26" t="n">
        <v>64</v>
      </c>
      <c r="G248" s="27" t="n">
        <v>29</v>
      </c>
      <c r="H248" s="27" t="n">
        <v>3</v>
      </c>
      <c r="I248" s="28" t="n">
        <v>100</v>
      </c>
      <c r="J248" s="29" t="n">
        <v>63.7735849056604</v>
      </c>
      <c r="K248" s="29" t="n">
        <v>24.1509433962264</v>
      </c>
      <c r="L248" s="29" t="n">
        <v>10.9433962264151</v>
      </c>
      <c r="M248" s="29" t="n">
        <v>1.13207547169811</v>
      </c>
    </row>
    <row r="249" customFormat="false" ht="10.4" hidden="false" customHeight="true" outlineLevel="0" collapsed="false">
      <c r="A249" s="23" t="s">
        <v>25</v>
      </c>
      <c r="B249" s="23" t="s">
        <v>25</v>
      </c>
      <c r="C249" s="24" t="s">
        <v>11</v>
      </c>
      <c r="D249" s="25" t="n">
        <v>671</v>
      </c>
      <c r="E249" s="26" t="n">
        <v>356</v>
      </c>
      <c r="F249" s="26" t="n">
        <v>236</v>
      </c>
      <c r="G249" s="27" t="n">
        <v>54</v>
      </c>
      <c r="H249" s="27" t="n">
        <v>25</v>
      </c>
      <c r="I249" s="28" t="n">
        <v>100</v>
      </c>
      <c r="J249" s="29" t="n">
        <v>53.0551415797317</v>
      </c>
      <c r="K249" s="29" t="n">
        <v>35.1713859910581</v>
      </c>
      <c r="L249" s="29" t="n">
        <v>8.04769001490313</v>
      </c>
      <c r="M249" s="29" t="n">
        <v>3.725782414307</v>
      </c>
    </row>
    <row r="250" customFormat="false" ht="10.4" hidden="false" customHeight="true" outlineLevel="0" collapsed="false">
      <c r="A250" s="23"/>
      <c r="B250" s="23"/>
      <c r="C250" s="24" t="s">
        <v>12</v>
      </c>
      <c r="D250" s="25" t="n">
        <v>394</v>
      </c>
      <c r="E250" s="26" t="n">
        <v>201</v>
      </c>
      <c r="F250" s="26" t="n">
        <v>158</v>
      </c>
      <c r="G250" s="27" t="n">
        <v>29</v>
      </c>
      <c r="H250" s="27" t="n">
        <v>6</v>
      </c>
      <c r="I250" s="28" t="n">
        <v>100</v>
      </c>
      <c r="J250" s="29" t="n">
        <v>51.0152284263959</v>
      </c>
      <c r="K250" s="29" t="n">
        <v>40.1015228426396</v>
      </c>
      <c r="L250" s="29" t="n">
        <v>7.36040609137056</v>
      </c>
      <c r="M250" s="29" t="n">
        <v>1.52284263959391</v>
      </c>
    </row>
    <row r="251" customFormat="false" ht="10.4" hidden="false" customHeight="true" outlineLevel="0" collapsed="false">
      <c r="A251" s="23"/>
      <c r="B251" s="23"/>
      <c r="C251" s="24" t="s">
        <v>13</v>
      </c>
      <c r="D251" s="25" t="n">
        <v>277</v>
      </c>
      <c r="E251" s="26" t="n">
        <v>155</v>
      </c>
      <c r="F251" s="26" t="n">
        <v>78</v>
      </c>
      <c r="G251" s="27" t="n">
        <v>25</v>
      </c>
      <c r="H251" s="27" t="n">
        <v>19</v>
      </c>
      <c r="I251" s="28" t="n">
        <v>100</v>
      </c>
      <c r="J251" s="29" t="n">
        <v>55.956678700361</v>
      </c>
      <c r="K251" s="29" t="n">
        <v>28.158844765343</v>
      </c>
      <c r="L251" s="29" t="n">
        <v>9.02527075812274</v>
      </c>
      <c r="M251" s="29" t="n">
        <v>6.85920577617329</v>
      </c>
    </row>
    <row r="252" customFormat="false" ht="10.4" hidden="false" customHeight="true" outlineLevel="0" collapsed="false">
      <c r="A252" s="23" t="s">
        <v>26</v>
      </c>
      <c r="B252" s="23" t="s">
        <v>26</v>
      </c>
      <c r="C252" s="24" t="s">
        <v>11</v>
      </c>
      <c r="D252" s="25" t="n">
        <v>869</v>
      </c>
      <c r="E252" s="26" t="n">
        <v>534</v>
      </c>
      <c r="F252" s="26" t="n">
        <v>239</v>
      </c>
      <c r="G252" s="27" t="n">
        <v>96</v>
      </c>
      <c r="H252" s="30" t="n">
        <v>0</v>
      </c>
      <c r="I252" s="28" t="n">
        <v>100</v>
      </c>
      <c r="J252" s="29" t="n">
        <v>61.4499424626007</v>
      </c>
      <c r="K252" s="29" t="n">
        <v>27.5028768699655</v>
      </c>
      <c r="L252" s="29" t="n">
        <v>11.0471806674338</v>
      </c>
      <c r="M252" s="31" t="n">
        <v>0</v>
      </c>
    </row>
    <row r="253" customFormat="false" ht="10.4" hidden="false" customHeight="true" outlineLevel="0" collapsed="false">
      <c r="A253" s="23"/>
      <c r="B253" s="23"/>
      <c r="C253" s="24" t="s">
        <v>12</v>
      </c>
      <c r="D253" s="25" t="n">
        <v>485</v>
      </c>
      <c r="E253" s="26" t="n">
        <v>278</v>
      </c>
      <c r="F253" s="26" t="n">
        <v>141</v>
      </c>
      <c r="G253" s="27" t="n">
        <v>66</v>
      </c>
      <c r="H253" s="30" t="n">
        <v>0</v>
      </c>
      <c r="I253" s="28" t="n">
        <v>100</v>
      </c>
      <c r="J253" s="29" t="n">
        <v>57.319587628866</v>
      </c>
      <c r="K253" s="29" t="n">
        <v>29.0721649484536</v>
      </c>
      <c r="L253" s="29" t="n">
        <v>13.6082474226804</v>
      </c>
      <c r="M253" s="31" t="n">
        <v>0</v>
      </c>
    </row>
    <row r="254" customFormat="false" ht="10.4" hidden="false" customHeight="true" outlineLevel="0" collapsed="false">
      <c r="A254" s="23"/>
      <c r="B254" s="23"/>
      <c r="C254" s="24" t="s">
        <v>13</v>
      </c>
      <c r="D254" s="25" t="n">
        <v>384</v>
      </c>
      <c r="E254" s="26" t="n">
        <v>256</v>
      </c>
      <c r="F254" s="26" t="n">
        <v>98</v>
      </c>
      <c r="G254" s="27" t="n">
        <v>30</v>
      </c>
      <c r="H254" s="30" t="n">
        <v>0</v>
      </c>
      <c r="I254" s="28" t="n">
        <v>100</v>
      </c>
      <c r="J254" s="29" t="n">
        <v>66.6666666666667</v>
      </c>
      <c r="K254" s="29" t="n">
        <v>25.5208333333333</v>
      </c>
      <c r="L254" s="29" t="n">
        <v>7.8125</v>
      </c>
      <c r="M254" s="31" t="n">
        <v>0</v>
      </c>
    </row>
    <row r="255" customFormat="false" ht="10.4" hidden="false" customHeight="true" outlineLevel="0" collapsed="false">
      <c r="A255" s="23" t="s">
        <v>27</v>
      </c>
      <c r="B255" s="23" t="s">
        <v>27</v>
      </c>
      <c r="C255" s="24" t="s">
        <v>11</v>
      </c>
      <c r="D255" s="25" t="n">
        <v>817</v>
      </c>
      <c r="E255" s="26" t="n">
        <v>479</v>
      </c>
      <c r="F255" s="26" t="n">
        <v>238</v>
      </c>
      <c r="G255" s="27" t="n">
        <v>92</v>
      </c>
      <c r="H255" s="27" t="n">
        <v>8</v>
      </c>
      <c r="I255" s="28" t="n">
        <v>100</v>
      </c>
      <c r="J255" s="29" t="n">
        <v>58.6291309669523</v>
      </c>
      <c r="K255" s="29" t="n">
        <v>29.1309669522644</v>
      </c>
      <c r="L255" s="29" t="n">
        <v>11.2607099143207</v>
      </c>
      <c r="M255" s="29" t="n">
        <v>0.979192166462668</v>
      </c>
    </row>
    <row r="256" customFormat="false" ht="10.4" hidden="false" customHeight="true" outlineLevel="0" collapsed="false">
      <c r="A256" s="23"/>
      <c r="B256" s="23"/>
      <c r="C256" s="24" t="s">
        <v>12</v>
      </c>
      <c r="D256" s="25" t="n">
        <v>422</v>
      </c>
      <c r="E256" s="26" t="n">
        <v>227</v>
      </c>
      <c r="F256" s="26" t="n">
        <v>136</v>
      </c>
      <c r="G256" s="27" t="n">
        <v>54</v>
      </c>
      <c r="H256" s="27" t="n">
        <v>5</v>
      </c>
      <c r="I256" s="28" t="n">
        <v>100</v>
      </c>
      <c r="J256" s="29" t="n">
        <v>53.7914691943128</v>
      </c>
      <c r="K256" s="29" t="n">
        <v>32.2274881516588</v>
      </c>
      <c r="L256" s="29" t="n">
        <v>12.7962085308057</v>
      </c>
      <c r="M256" s="29" t="n">
        <v>1.18483412322275</v>
      </c>
    </row>
    <row r="257" customFormat="false" ht="10.4" hidden="false" customHeight="true" outlineLevel="0" collapsed="false">
      <c r="A257" s="23"/>
      <c r="B257" s="23"/>
      <c r="C257" s="24" t="s">
        <v>13</v>
      </c>
      <c r="D257" s="25" t="n">
        <v>395</v>
      </c>
      <c r="E257" s="26" t="n">
        <v>252</v>
      </c>
      <c r="F257" s="26" t="n">
        <v>102</v>
      </c>
      <c r="G257" s="27" t="n">
        <v>38</v>
      </c>
      <c r="H257" s="27" t="n">
        <v>3</v>
      </c>
      <c r="I257" s="28" t="n">
        <v>100</v>
      </c>
      <c r="J257" s="29" t="n">
        <v>63.7974683544304</v>
      </c>
      <c r="K257" s="29" t="n">
        <v>25.8227848101266</v>
      </c>
      <c r="L257" s="29" t="n">
        <v>9.62025316455696</v>
      </c>
      <c r="M257" s="29" t="n">
        <v>0.759493670886076</v>
      </c>
    </row>
    <row r="258" customFormat="false" ht="10.4" hidden="false" customHeight="true" outlineLevel="0" collapsed="false">
      <c r="A258" s="23" t="s">
        <v>28</v>
      </c>
      <c r="B258" s="23" t="s">
        <v>28</v>
      </c>
      <c r="C258" s="24" t="s">
        <v>11</v>
      </c>
      <c r="D258" s="25" t="n">
        <v>214</v>
      </c>
      <c r="E258" s="26" t="n">
        <v>155</v>
      </c>
      <c r="F258" s="26" t="n">
        <v>35</v>
      </c>
      <c r="G258" s="27" t="n">
        <v>23</v>
      </c>
      <c r="H258" s="27" t="n">
        <v>1</v>
      </c>
      <c r="I258" s="28" t="n">
        <v>100</v>
      </c>
      <c r="J258" s="29" t="n">
        <v>72.4299065420561</v>
      </c>
      <c r="K258" s="29" t="n">
        <v>16.3551401869159</v>
      </c>
      <c r="L258" s="29" t="n">
        <v>10.7476635514019</v>
      </c>
      <c r="M258" s="29" t="n">
        <v>0.467289719626168</v>
      </c>
    </row>
    <row r="259" customFormat="false" ht="10.4" hidden="false" customHeight="true" outlineLevel="0" collapsed="false">
      <c r="A259" s="23"/>
      <c r="B259" s="23"/>
      <c r="C259" s="24" t="s">
        <v>12</v>
      </c>
      <c r="D259" s="25" t="n">
        <v>143</v>
      </c>
      <c r="E259" s="26" t="n">
        <v>95</v>
      </c>
      <c r="F259" s="26" t="n">
        <v>24</v>
      </c>
      <c r="G259" s="27" t="n">
        <v>23</v>
      </c>
      <c r="H259" s="27" t="n">
        <v>1</v>
      </c>
      <c r="I259" s="28" t="n">
        <v>100</v>
      </c>
      <c r="J259" s="29" t="n">
        <v>66.4335664335664</v>
      </c>
      <c r="K259" s="29" t="n">
        <v>16.7832167832168</v>
      </c>
      <c r="L259" s="29" t="n">
        <v>16.0839160839161</v>
      </c>
      <c r="M259" s="29" t="n">
        <v>0.699300699300699</v>
      </c>
    </row>
    <row r="260" customFormat="false" ht="10.4" hidden="false" customHeight="true" outlineLevel="0" collapsed="false">
      <c r="A260" s="23"/>
      <c r="B260" s="23"/>
      <c r="C260" s="24" t="s">
        <v>13</v>
      </c>
      <c r="D260" s="25" t="n">
        <v>71</v>
      </c>
      <c r="E260" s="26" t="n">
        <v>60</v>
      </c>
      <c r="F260" s="26" t="n">
        <v>11</v>
      </c>
      <c r="G260" s="30" t="n">
        <v>0</v>
      </c>
      <c r="H260" s="30" t="n">
        <v>0</v>
      </c>
      <c r="I260" s="28" t="n">
        <v>100</v>
      </c>
      <c r="J260" s="29" t="n">
        <v>84.5070422535211</v>
      </c>
      <c r="K260" s="29" t="n">
        <v>15.4929577464789</v>
      </c>
      <c r="L260" s="31" t="n">
        <v>0</v>
      </c>
      <c r="M260" s="31" t="n">
        <v>0</v>
      </c>
    </row>
    <row r="261" customFormat="false" ht="10.4" hidden="false" customHeight="true" outlineLevel="0" collapsed="false">
      <c r="A261" s="23" t="s">
        <v>29</v>
      </c>
      <c r="B261" s="23" t="s">
        <v>29</v>
      </c>
      <c r="C261" s="24" t="s">
        <v>11</v>
      </c>
      <c r="D261" s="25" t="n">
        <v>65</v>
      </c>
      <c r="E261" s="26" t="n">
        <v>29</v>
      </c>
      <c r="F261" s="26" t="n">
        <v>26</v>
      </c>
      <c r="G261" s="27" t="n">
        <v>10</v>
      </c>
      <c r="H261" s="30" t="n">
        <v>0</v>
      </c>
      <c r="I261" s="28" t="n">
        <v>100</v>
      </c>
      <c r="J261" s="29" t="n">
        <v>44.6153846153846</v>
      </c>
      <c r="K261" s="29" t="n">
        <v>40</v>
      </c>
      <c r="L261" s="29" t="n">
        <v>15.3846153846154</v>
      </c>
      <c r="M261" s="31" t="n">
        <v>0</v>
      </c>
    </row>
    <row r="262" customFormat="false" ht="10.4" hidden="false" customHeight="true" outlineLevel="0" collapsed="false">
      <c r="A262" s="23"/>
      <c r="B262" s="23"/>
      <c r="C262" s="24" t="s">
        <v>12</v>
      </c>
      <c r="D262" s="25" t="n">
        <v>47</v>
      </c>
      <c r="E262" s="26" t="n">
        <v>20</v>
      </c>
      <c r="F262" s="26" t="n">
        <v>21</v>
      </c>
      <c r="G262" s="27" t="n">
        <v>6</v>
      </c>
      <c r="H262" s="30" t="n">
        <v>0</v>
      </c>
      <c r="I262" s="28" t="n">
        <v>100</v>
      </c>
      <c r="J262" s="29" t="n">
        <v>42.5531914893617</v>
      </c>
      <c r="K262" s="29" t="n">
        <v>44.6808510638298</v>
      </c>
      <c r="L262" s="29" t="n">
        <v>12.7659574468085</v>
      </c>
      <c r="M262" s="31" t="n">
        <v>0</v>
      </c>
    </row>
    <row r="263" customFormat="false" ht="10.4" hidden="false" customHeight="true" outlineLevel="0" collapsed="false">
      <c r="A263" s="23"/>
      <c r="B263" s="23"/>
      <c r="C263" s="24" t="s">
        <v>13</v>
      </c>
      <c r="D263" s="25" t="n">
        <v>18</v>
      </c>
      <c r="E263" s="26" t="n">
        <v>9</v>
      </c>
      <c r="F263" s="26" t="n">
        <v>5</v>
      </c>
      <c r="G263" s="27" t="n">
        <v>4</v>
      </c>
      <c r="H263" s="30" t="n">
        <v>0</v>
      </c>
      <c r="I263" s="28" t="n">
        <v>100</v>
      </c>
      <c r="J263" s="29" t="n">
        <v>50</v>
      </c>
      <c r="K263" s="29" t="n">
        <v>27.7777777777778</v>
      </c>
      <c r="L263" s="29" t="n">
        <v>22.2222222222222</v>
      </c>
      <c r="M263" s="31" t="n">
        <v>0</v>
      </c>
    </row>
    <row r="264" customFormat="false" ht="10.4" hidden="false" customHeight="true" outlineLevel="0" collapsed="false">
      <c r="A264" s="23" t="s">
        <v>30</v>
      </c>
      <c r="B264" s="23" t="s">
        <v>30</v>
      </c>
      <c r="C264" s="24" t="s">
        <v>11</v>
      </c>
      <c r="D264" s="43" t="n">
        <v>0</v>
      </c>
      <c r="E264" s="42" t="n">
        <v>0</v>
      </c>
      <c r="F264" s="42" t="n">
        <v>0</v>
      </c>
      <c r="G264" s="30" t="n">
        <v>0</v>
      </c>
      <c r="H264" s="30" t="n">
        <v>0</v>
      </c>
      <c r="I264" s="4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4" hidden="false" customHeight="true" outlineLevel="0" collapsed="false">
      <c r="A265" s="23"/>
      <c r="B265" s="23"/>
      <c r="C265" s="24" t="s">
        <v>12</v>
      </c>
      <c r="D265" s="43" t="n">
        <v>0</v>
      </c>
      <c r="E265" s="42" t="n">
        <v>0</v>
      </c>
      <c r="F265" s="42" t="n">
        <v>0</v>
      </c>
      <c r="G265" s="30" t="n">
        <v>0</v>
      </c>
      <c r="H265" s="30" t="n">
        <v>0</v>
      </c>
      <c r="I265" s="4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4" hidden="false" customHeight="true" outlineLevel="0" collapsed="false">
      <c r="A266" s="23"/>
      <c r="B266" s="23"/>
      <c r="C266" s="24" t="s">
        <v>13</v>
      </c>
      <c r="D266" s="43" t="n">
        <v>0</v>
      </c>
      <c r="E266" s="42" t="n">
        <v>0</v>
      </c>
      <c r="F266" s="42" t="n">
        <v>0</v>
      </c>
      <c r="G266" s="30" t="n">
        <v>0</v>
      </c>
      <c r="H266" s="30" t="n">
        <v>0</v>
      </c>
      <c r="I266" s="4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4" hidden="false" customHeight="true" outlineLevel="0" collapsed="false">
      <c r="A267" s="23" t="s">
        <v>31</v>
      </c>
      <c r="B267" s="23" t="s">
        <v>31</v>
      </c>
      <c r="C267" s="24" t="s">
        <v>11</v>
      </c>
      <c r="D267" s="25" t="n">
        <v>730</v>
      </c>
      <c r="E267" s="26" t="n">
        <v>618</v>
      </c>
      <c r="F267" s="26" t="n">
        <v>96</v>
      </c>
      <c r="G267" s="27" t="n">
        <v>16</v>
      </c>
      <c r="H267" s="30" t="n">
        <v>0</v>
      </c>
      <c r="I267" s="28" t="n">
        <v>100</v>
      </c>
      <c r="J267" s="29" t="n">
        <v>84.6575342465753</v>
      </c>
      <c r="K267" s="29" t="n">
        <v>13.1506849315068</v>
      </c>
      <c r="L267" s="29" t="n">
        <v>2.19178082191781</v>
      </c>
      <c r="M267" s="31" t="n">
        <v>0</v>
      </c>
    </row>
    <row r="268" customFormat="false" ht="10.4" hidden="false" customHeight="true" outlineLevel="0" collapsed="false">
      <c r="A268" s="23"/>
      <c r="B268" s="23"/>
      <c r="C268" s="24" t="s">
        <v>12</v>
      </c>
      <c r="D268" s="25" t="n">
        <v>400</v>
      </c>
      <c r="E268" s="26" t="n">
        <v>333</v>
      </c>
      <c r="F268" s="26" t="n">
        <v>53</v>
      </c>
      <c r="G268" s="27" t="n">
        <v>14</v>
      </c>
      <c r="H268" s="30" t="n">
        <v>0</v>
      </c>
      <c r="I268" s="28" t="n">
        <v>100</v>
      </c>
      <c r="J268" s="29" t="n">
        <v>83.25</v>
      </c>
      <c r="K268" s="29" t="n">
        <v>13.25</v>
      </c>
      <c r="L268" s="29" t="n">
        <v>3.5</v>
      </c>
      <c r="M268" s="31" t="n">
        <v>0</v>
      </c>
    </row>
    <row r="269" customFormat="false" ht="10.4" hidden="false" customHeight="true" outlineLevel="0" collapsed="false">
      <c r="A269" s="23"/>
      <c r="B269" s="23"/>
      <c r="C269" s="24" t="s">
        <v>13</v>
      </c>
      <c r="D269" s="25" t="n">
        <v>330</v>
      </c>
      <c r="E269" s="26" t="n">
        <v>285</v>
      </c>
      <c r="F269" s="26" t="n">
        <v>43</v>
      </c>
      <c r="G269" s="27" t="n">
        <v>2</v>
      </c>
      <c r="H269" s="30" t="n">
        <v>0</v>
      </c>
      <c r="I269" s="28" t="n">
        <v>100</v>
      </c>
      <c r="J269" s="29" t="n">
        <v>86.3636363636364</v>
      </c>
      <c r="K269" s="29" t="n">
        <v>13.030303030303</v>
      </c>
      <c r="L269" s="29" t="n">
        <v>0.606060606060606</v>
      </c>
      <c r="M269" s="31" t="n">
        <v>0</v>
      </c>
    </row>
    <row r="270" customFormat="false" ht="10.4" hidden="false" customHeight="true" outlineLevel="0" collapsed="false">
      <c r="A270" s="23" t="s">
        <v>32</v>
      </c>
      <c r="B270" s="23" t="s">
        <v>32</v>
      </c>
      <c r="C270" s="24" t="s">
        <v>11</v>
      </c>
      <c r="D270" s="25" t="n">
        <v>954</v>
      </c>
      <c r="E270" s="26" t="n">
        <v>798</v>
      </c>
      <c r="F270" s="26" t="n">
        <v>128</v>
      </c>
      <c r="G270" s="27" t="n">
        <v>28</v>
      </c>
      <c r="H270" s="30" t="n">
        <v>0</v>
      </c>
      <c r="I270" s="28" t="n">
        <v>100</v>
      </c>
      <c r="J270" s="29" t="n">
        <v>83.6477987421384</v>
      </c>
      <c r="K270" s="29" t="n">
        <v>13.4171907756813</v>
      </c>
      <c r="L270" s="29" t="n">
        <v>2.93501048218029</v>
      </c>
      <c r="M270" s="31" t="n">
        <v>0</v>
      </c>
    </row>
    <row r="271" customFormat="false" ht="10.4" hidden="false" customHeight="true" outlineLevel="0" collapsed="false">
      <c r="A271" s="23"/>
      <c r="B271" s="23"/>
      <c r="C271" s="24" t="s">
        <v>12</v>
      </c>
      <c r="D271" s="25" t="n">
        <v>548</v>
      </c>
      <c r="E271" s="26" t="n">
        <v>435</v>
      </c>
      <c r="F271" s="26" t="n">
        <v>91</v>
      </c>
      <c r="G271" s="27" t="n">
        <v>22</v>
      </c>
      <c r="H271" s="30" t="n">
        <v>0</v>
      </c>
      <c r="I271" s="28" t="n">
        <v>100</v>
      </c>
      <c r="J271" s="29" t="n">
        <v>79.3795620437956</v>
      </c>
      <c r="K271" s="29" t="n">
        <v>16.6058394160584</v>
      </c>
      <c r="L271" s="29" t="n">
        <v>4.01459854014599</v>
      </c>
      <c r="M271" s="31" t="n">
        <v>0</v>
      </c>
    </row>
    <row r="272" customFormat="false" ht="10.4" hidden="false" customHeight="true" outlineLevel="0" collapsed="false">
      <c r="A272" s="23"/>
      <c r="B272" s="23"/>
      <c r="C272" s="24" t="s">
        <v>13</v>
      </c>
      <c r="D272" s="25" t="n">
        <v>406</v>
      </c>
      <c r="E272" s="26" t="n">
        <v>363</v>
      </c>
      <c r="F272" s="26" t="n">
        <v>37</v>
      </c>
      <c r="G272" s="27" t="n">
        <v>6</v>
      </c>
      <c r="H272" s="30" t="n">
        <v>0</v>
      </c>
      <c r="I272" s="28" t="n">
        <v>100</v>
      </c>
      <c r="J272" s="29" t="n">
        <v>89.4088669950739</v>
      </c>
      <c r="K272" s="29" t="n">
        <v>9.11330049261084</v>
      </c>
      <c r="L272" s="29" t="n">
        <v>1.47783251231527</v>
      </c>
      <c r="M272" s="31" t="n">
        <v>0</v>
      </c>
    </row>
    <row r="273" customFormat="false" ht="10.4" hidden="false" customHeight="true" outlineLevel="0" collapsed="false">
      <c r="A273" s="23" t="s">
        <v>33</v>
      </c>
      <c r="B273" s="23" t="s">
        <v>33</v>
      </c>
      <c r="C273" s="24" t="s">
        <v>11</v>
      </c>
      <c r="D273" s="25" t="n">
        <v>1099</v>
      </c>
      <c r="E273" s="26" t="n">
        <v>685</v>
      </c>
      <c r="F273" s="26" t="n">
        <v>359</v>
      </c>
      <c r="G273" s="27" t="n">
        <v>55</v>
      </c>
      <c r="H273" s="30" t="n">
        <v>0</v>
      </c>
      <c r="I273" s="28" t="n">
        <v>100</v>
      </c>
      <c r="J273" s="29" t="n">
        <v>62.3293903548681</v>
      </c>
      <c r="K273" s="29" t="n">
        <v>32.6660600545951</v>
      </c>
      <c r="L273" s="29" t="n">
        <v>5.00454959053685</v>
      </c>
      <c r="M273" s="31" t="n">
        <v>0</v>
      </c>
    </row>
    <row r="274" customFormat="false" ht="10.4" hidden="false" customHeight="true" outlineLevel="0" collapsed="false">
      <c r="A274" s="23"/>
      <c r="B274" s="23"/>
      <c r="C274" s="24" t="s">
        <v>12</v>
      </c>
      <c r="D274" s="25" t="n">
        <v>480</v>
      </c>
      <c r="E274" s="26" t="n">
        <v>290</v>
      </c>
      <c r="F274" s="26" t="n">
        <v>150</v>
      </c>
      <c r="G274" s="27" t="n">
        <v>40</v>
      </c>
      <c r="H274" s="30" t="n">
        <v>0</v>
      </c>
      <c r="I274" s="28" t="n">
        <v>100</v>
      </c>
      <c r="J274" s="29" t="n">
        <v>60.4166666666667</v>
      </c>
      <c r="K274" s="29" t="n">
        <v>31.25</v>
      </c>
      <c r="L274" s="29" t="n">
        <v>8.33333333333333</v>
      </c>
      <c r="M274" s="31" t="n">
        <v>0</v>
      </c>
    </row>
    <row r="275" customFormat="false" ht="10.4" hidden="false" customHeight="true" outlineLevel="0" collapsed="false">
      <c r="A275" s="23"/>
      <c r="B275" s="23"/>
      <c r="C275" s="24" t="s">
        <v>13</v>
      </c>
      <c r="D275" s="25" t="n">
        <v>619</v>
      </c>
      <c r="E275" s="26" t="n">
        <v>395</v>
      </c>
      <c r="F275" s="26" t="n">
        <v>209</v>
      </c>
      <c r="G275" s="27" t="n">
        <v>15</v>
      </c>
      <c r="H275" s="30" t="n">
        <v>0</v>
      </c>
      <c r="I275" s="28" t="n">
        <v>100</v>
      </c>
      <c r="J275" s="29" t="n">
        <v>63.8126009693053</v>
      </c>
      <c r="K275" s="29" t="n">
        <v>33.7641357027464</v>
      </c>
      <c r="L275" s="29" t="n">
        <v>2.4232633279483</v>
      </c>
      <c r="M275" s="31" t="n">
        <v>0</v>
      </c>
    </row>
    <row r="276" customFormat="false" ht="10.4" hidden="false" customHeight="true" outlineLevel="0" collapsed="false">
      <c r="A276" s="23" t="s">
        <v>34</v>
      </c>
      <c r="B276" s="23" t="s">
        <v>34</v>
      </c>
      <c r="C276" s="24" t="s">
        <v>11</v>
      </c>
      <c r="D276" s="43" t="n">
        <v>0</v>
      </c>
      <c r="E276" s="42" t="n">
        <v>0</v>
      </c>
      <c r="F276" s="42" t="n">
        <v>0</v>
      </c>
      <c r="G276" s="30" t="n">
        <v>0</v>
      </c>
      <c r="H276" s="30" t="n">
        <v>0</v>
      </c>
      <c r="I276" s="4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4" hidden="false" customHeight="true" outlineLevel="0" collapsed="false">
      <c r="A277" s="23"/>
      <c r="B277" s="23"/>
      <c r="C277" s="24" t="s">
        <v>12</v>
      </c>
      <c r="D277" s="43" t="n">
        <v>0</v>
      </c>
      <c r="E277" s="42" t="n">
        <v>0</v>
      </c>
      <c r="F277" s="42" t="n">
        <v>0</v>
      </c>
      <c r="G277" s="30" t="n">
        <v>0</v>
      </c>
      <c r="H277" s="30" t="n">
        <v>0</v>
      </c>
      <c r="I277" s="4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4" hidden="false" customHeight="true" outlineLevel="0" collapsed="false">
      <c r="A278" s="23"/>
      <c r="B278" s="23"/>
      <c r="C278" s="24" t="s">
        <v>13</v>
      </c>
      <c r="D278" s="43" t="n">
        <v>0</v>
      </c>
      <c r="E278" s="42" t="n">
        <v>0</v>
      </c>
      <c r="F278" s="42" t="n">
        <v>0</v>
      </c>
      <c r="G278" s="30" t="n">
        <v>0</v>
      </c>
      <c r="H278" s="30" t="n">
        <v>0</v>
      </c>
      <c r="I278" s="4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4" hidden="false" customHeight="true" outlineLevel="0" collapsed="false">
      <c r="A279" s="23" t="s">
        <v>35</v>
      </c>
      <c r="B279" s="23" t="s">
        <v>35</v>
      </c>
      <c r="C279" s="24" t="s">
        <v>11</v>
      </c>
      <c r="D279" s="43" t="n">
        <v>0</v>
      </c>
      <c r="E279" s="42" t="n">
        <v>0</v>
      </c>
      <c r="F279" s="42" t="n">
        <v>0</v>
      </c>
      <c r="G279" s="30" t="n">
        <v>0</v>
      </c>
      <c r="H279" s="30" t="n">
        <v>0</v>
      </c>
      <c r="I279" s="4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4" hidden="false" customHeight="true" outlineLevel="0" collapsed="false">
      <c r="A280" s="23"/>
      <c r="B280" s="23"/>
      <c r="C280" s="24" t="s">
        <v>12</v>
      </c>
      <c r="D280" s="43" t="n">
        <v>0</v>
      </c>
      <c r="E280" s="42" t="n">
        <v>0</v>
      </c>
      <c r="F280" s="42" t="n">
        <v>0</v>
      </c>
      <c r="G280" s="30" t="n">
        <v>0</v>
      </c>
      <c r="H280" s="30" t="n">
        <v>0</v>
      </c>
      <c r="I280" s="4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customFormat="false" ht="10.4" hidden="false" customHeight="true" outlineLevel="0" collapsed="false">
      <c r="A281" s="32"/>
      <c r="B281" s="32"/>
      <c r="C281" s="33" t="s">
        <v>13</v>
      </c>
      <c r="D281" s="45" t="n">
        <v>0</v>
      </c>
      <c r="E281" s="46" t="n">
        <v>0</v>
      </c>
      <c r="F281" s="46" t="n">
        <v>0</v>
      </c>
      <c r="G281" s="36" t="n">
        <v>0</v>
      </c>
      <c r="H281" s="36" t="n">
        <v>0</v>
      </c>
      <c r="I281" s="47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</row>
    <row r="282" s="50" customFormat="true" ht="19.5" hidden="false" customHeight="true" outlineLevel="0" collapsed="false">
      <c r="A282" s="49" t="s">
        <v>44</v>
      </c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3" activeCellId="0" sqref="A283"/>
    </sheetView>
  </sheetViews>
  <sheetFormatPr defaultColWidth="2.91406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8"/>
    <col collapsed="false" customWidth="true" hidden="false" outlineLevel="0" max="7" min="4" style="2" width="8.96"/>
    <col collapsed="false" customWidth="true" hidden="false" outlineLevel="0" max="8" min="8" style="2" width="8.74"/>
    <col collapsed="false" customWidth="true" hidden="false" outlineLevel="0" max="13" min="9" style="2" width="8.96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1"/>
  </cols>
  <sheetData>
    <row r="1" customFormat="false" ht="16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6" hidden="false" customHeight="true" outlineLevel="0" collapsed="false">
      <c r="A2" s="51" t="str">
        <f aca="false">LEFT(N1,3)&amp;"學年度 SY"&amp;VALUE(LEFT(N1,3)+1911)&amp;"-"&amp;+VALUE(LEFT(N1,3)+1912)</f>
        <v>108學年度 SY2019-20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2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4" hidden="false" customHeight="true" outlineLevel="0" collapsed="false">
      <c r="A6" s="16" t="s">
        <v>46</v>
      </c>
      <c r="B6" s="16" t="s">
        <v>46</v>
      </c>
      <c r="C6" s="17" t="s">
        <v>11</v>
      </c>
      <c r="D6" s="18" t="n">
        <v>10702</v>
      </c>
      <c r="E6" s="19" t="n">
        <v>9750</v>
      </c>
      <c r="F6" s="19" t="n">
        <v>581</v>
      </c>
      <c r="G6" s="20" t="n">
        <v>328</v>
      </c>
      <c r="H6" s="20" t="n">
        <v>43</v>
      </c>
      <c r="I6" s="21" t="n">
        <v>100</v>
      </c>
      <c r="J6" s="22" t="n">
        <v>91.1044664548682</v>
      </c>
      <c r="K6" s="22" t="n">
        <v>5.42889179592599</v>
      </c>
      <c r="L6" s="22" t="n">
        <v>3.06484769202018</v>
      </c>
      <c r="M6" s="22" t="n">
        <v>0.401794057185573</v>
      </c>
    </row>
    <row r="7" customFormat="false" ht="10.4" hidden="false" customHeight="true" outlineLevel="0" collapsed="false">
      <c r="A7" s="16"/>
      <c r="B7" s="16"/>
      <c r="C7" s="17" t="s">
        <v>12</v>
      </c>
      <c r="D7" s="18" t="n">
        <v>4803</v>
      </c>
      <c r="E7" s="19" t="n">
        <v>4270</v>
      </c>
      <c r="F7" s="19" t="n">
        <v>324</v>
      </c>
      <c r="G7" s="20" t="n">
        <v>185</v>
      </c>
      <c r="H7" s="20" t="n">
        <v>24</v>
      </c>
      <c r="I7" s="21" t="n">
        <v>100</v>
      </c>
      <c r="J7" s="22" t="n">
        <v>88.9027691026442</v>
      </c>
      <c r="K7" s="22" t="n">
        <v>6.74578388507183</v>
      </c>
      <c r="L7" s="22" t="n">
        <v>3.85175931709348</v>
      </c>
      <c r="M7" s="22" t="n">
        <v>0.499687695190506</v>
      </c>
    </row>
    <row r="8" customFormat="false" ht="10.4" hidden="false" customHeight="true" outlineLevel="0" collapsed="false">
      <c r="A8" s="16"/>
      <c r="B8" s="16"/>
      <c r="C8" s="17" t="s">
        <v>13</v>
      </c>
      <c r="D8" s="18" t="n">
        <v>5899</v>
      </c>
      <c r="E8" s="19" t="n">
        <v>5480</v>
      </c>
      <c r="F8" s="19" t="n">
        <v>257</v>
      </c>
      <c r="G8" s="20" t="n">
        <v>143</v>
      </c>
      <c r="H8" s="20" t="n">
        <v>19</v>
      </c>
      <c r="I8" s="21" t="n">
        <v>100</v>
      </c>
      <c r="J8" s="22" t="n">
        <v>92.8971012035938</v>
      </c>
      <c r="K8" s="22" t="n">
        <v>4.35667062213935</v>
      </c>
      <c r="L8" s="22" t="n">
        <v>2.42413968469232</v>
      </c>
      <c r="M8" s="22" t="n">
        <v>0.322088489574504</v>
      </c>
    </row>
    <row r="9" customFormat="false" ht="10.4" hidden="false" customHeight="true" outlineLevel="0" collapsed="false">
      <c r="A9" s="23" t="s">
        <v>14</v>
      </c>
      <c r="B9" s="23" t="s">
        <v>14</v>
      </c>
      <c r="C9" s="24" t="s">
        <v>11</v>
      </c>
      <c r="D9" s="25" t="n">
        <v>1354</v>
      </c>
      <c r="E9" s="26" t="n">
        <v>1269</v>
      </c>
      <c r="F9" s="26" t="n">
        <v>26</v>
      </c>
      <c r="G9" s="27" t="n">
        <v>58</v>
      </c>
      <c r="H9" s="27" t="n">
        <v>1</v>
      </c>
      <c r="I9" s="28" t="n">
        <v>100</v>
      </c>
      <c r="J9" s="29" t="n">
        <v>93.7223042836041</v>
      </c>
      <c r="K9" s="29" t="n">
        <v>1.92023633677991</v>
      </c>
      <c r="L9" s="29" t="n">
        <v>4.28360413589365</v>
      </c>
      <c r="M9" s="29" t="n">
        <v>0.0738552437223043</v>
      </c>
    </row>
    <row r="10" customFormat="false" ht="10.4" hidden="false" customHeight="true" outlineLevel="0" collapsed="false">
      <c r="A10" s="23"/>
      <c r="B10" s="23"/>
      <c r="C10" s="24" t="s">
        <v>12</v>
      </c>
      <c r="D10" s="25" t="n">
        <v>619</v>
      </c>
      <c r="E10" s="26" t="n">
        <v>573</v>
      </c>
      <c r="F10" s="26" t="n">
        <v>13</v>
      </c>
      <c r="G10" s="27" t="n">
        <v>33</v>
      </c>
      <c r="H10" s="30" t="n">
        <v>0</v>
      </c>
      <c r="I10" s="28" t="n">
        <v>100</v>
      </c>
      <c r="J10" s="29" t="n">
        <v>92.5686591276252</v>
      </c>
      <c r="K10" s="29" t="n">
        <v>2.10016155088853</v>
      </c>
      <c r="L10" s="29" t="n">
        <v>5.33117932148627</v>
      </c>
      <c r="M10" s="31" t="n">
        <v>0</v>
      </c>
    </row>
    <row r="11" customFormat="false" ht="10.4" hidden="false" customHeight="true" outlineLevel="0" collapsed="false">
      <c r="A11" s="23"/>
      <c r="B11" s="23"/>
      <c r="C11" s="24" t="s">
        <v>13</v>
      </c>
      <c r="D11" s="25" t="n">
        <v>735</v>
      </c>
      <c r="E11" s="26" t="n">
        <v>696</v>
      </c>
      <c r="F11" s="26" t="n">
        <v>13</v>
      </c>
      <c r="G11" s="27" t="n">
        <v>25</v>
      </c>
      <c r="H11" s="27" t="n">
        <v>1</v>
      </c>
      <c r="I11" s="28" t="n">
        <v>100</v>
      </c>
      <c r="J11" s="29" t="n">
        <v>94.6938775510204</v>
      </c>
      <c r="K11" s="29" t="n">
        <v>1.7687074829932</v>
      </c>
      <c r="L11" s="29" t="n">
        <v>3.40136054421769</v>
      </c>
      <c r="M11" s="29" t="n">
        <v>0.136054421768707</v>
      </c>
    </row>
    <row r="12" customFormat="false" ht="10.4" hidden="false" customHeight="true" outlineLevel="0" collapsed="false">
      <c r="A12" s="23" t="s">
        <v>15</v>
      </c>
      <c r="B12" s="23" t="s">
        <v>15</v>
      </c>
      <c r="C12" s="24" t="s">
        <v>11</v>
      </c>
      <c r="D12" s="25" t="n">
        <v>820</v>
      </c>
      <c r="E12" s="26" t="n">
        <v>787</v>
      </c>
      <c r="F12" s="26" t="n">
        <v>9</v>
      </c>
      <c r="G12" s="27" t="n">
        <v>24</v>
      </c>
      <c r="H12" s="30" t="n">
        <v>0</v>
      </c>
      <c r="I12" s="28" t="n">
        <v>100</v>
      </c>
      <c r="J12" s="29" t="n">
        <v>95.9756097560976</v>
      </c>
      <c r="K12" s="29" t="n">
        <v>1.09756097560976</v>
      </c>
      <c r="L12" s="29" t="n">
        <v>2.92682926829268</v>
      </c>
      <c r="M12" s="31" t="n">
        <v>0</v>
      </c>
    </row>
    <row r="13" customFormat="false" ht="10.4" hidden="false" customHeight="true" outlineLevel="0" collapsed="false">
      <c r="A13" s="23"/>
      <c r="B13" s="23"/>
      <c r="C13" s="24" t="s">
        <v>12</v>
      </c>
      <c r="D13" s="25" t="n">
        <v>381</v>
      </c>
      <c r="E13" s="26" t="n">
        <v>366</v>
      </c>
      <c r="F13" s="26" t="n">
        <v>6</v>
      </c>
      <c r="G13" s="27" t="n">
        <v>9</v>
      </c>
      <c r="H13" s="30" t="n">
        <v>0</v>
      </c>
      <c r="I13" s="28" t="n">
        <v>100</v>
      </c>
      <c r="J13" s="29" t="n">
        <v>96.0629921259842</v>
      </c>
      <c r="K13" s="29" t="n">
        <v>1.5748031496063</v>
      </c>
      <c r="L13" s="29" t="n">
        <v>2.36220472440945</v>
      </c>
      <c r="M13" s="31" t="n">
        <v>0</v>
      </c>
    </row>
    <row r="14" customFormat="false" ht="10.4" hidden="false" customHeight="true" outlineLevel="0" collapsed="false">
      <c r="A14" s="23"/>
      <c r="B14" s="23"/>
      <c r="C14" s="24" t="s">
        <v>13</v>
      </c>
      <c r="D14" s="25" t="n">
        <v>439</v>
      </c>
      <c r="E14" s="26" t="n">
        <v>421</v>
      </c>
      <c r="F14" s="26" t="n">
        <v>3</v>
      </c>
      <c r="G14" s="27" t="n">
        <v>15</v>
      </c>
      <c r="H14" s="30" t="n">
        <v>0</v>
      </c>
      <c r="I14" s="28" t="n">
        <v>100</v>
      </c>
      <c r="J14" s="29" t="n">
        <v>95.8997722095672</v>
      </c>
      <c r="K14" s="29" t="n">
        <v>0.683371298405467</v>
      </c>
      <c r="L14" s="29" t="n">
        <v>3.41685649202733</v>
      </c>
      <c r="M14" s="31" t="n">
        <v>0</v>
      </c>
    </row>
    <row r="15" customFormat="false" ht="10.4" hidden="false" customHeight="true" outlineLevel="0" collapsed="false">
      <c r="A15" s="23" t="s">
        <v>16</v>
      </c>
      <c r="B15" s="23" t="s">
        <v>16</v>
      </c>
      <c r="C15" s="24" t="s">
        <v>11</v>
      </c>
      <c r="D15" s="25" t="n">
        <v>668</v>
      </c>
      <c r="E15" s="26" t="n">
        <v>634</v>
      </c>
      <c r="F15" s="26" t="n">
        <v>17</v>
      </c>
      <c r="G15" s="27" t="n">
        <v>16</v>
      </c>
      <c r="H15" s="27" t="n">
        <v>1</v>
      </c>
      <c r="I15" s="28" t="n">
        <v>100</v>
      </c>
      <c r="J15" s="29" t="n">
        <v>94.9101796407186</v>
      </c>
      <c r="K15" s="29" t="n">
        <v>2.54491017964072</v>
      </c>
      <c r="L15" s="29" t="n">
        <v>2.39520958083832</v>
      </c>
      <c r="M15" s="29" t="n">
        <v>0.149700598802395</v>
      </c>
    </row>
    <row r="16" customFormat="false" ht="10.4" hidden="false" customHeight="true" outlineLevel="0" collapsed="false">
      <c r="A16" s="23"/>
      <c r="B16" s="23"/>
      <c r="C16" s="24" t="s">
        <v>12</v>
      </c>
      <c r="D16" s="25" t="n">
        <v>317</v>
      </c>
      <c r="E16" s="26" t="n">
        <v>292</v>
      </c>
      <c r="F16" s="26" t="n">
        <v>12</v>
      </c>
      <c r="G16" s="27" t="n">
        <v>12</v>
      </c>
      <c r="H16" s="27" t="n">
        <v>1</v>
      </c>
      <c r="I16" s="28" t="n">
        <v>100</v>
      </c>
      <c r="J16" s="29" t="n">
        <v>92.1135646687697</v>
      </c>
      <c r="K16" s="29" t="n">
        <v>3.78548895899054</v>
      </c>
      <c r="L16" s="29" t="n">
        <v>3.78548895899054</v>
      </c>
      <c r="M16" s="29" t="n">
        <v>0.315457413249211</v>
      </c>
    </row>
    <row r="17" customFormat="false" ht="10.4" hidden="false" customHeight="true" outlineLevel="0" collapsed="false">
      <c r="A17" s="23"/>
      <c r="B17" s="23"/>
      <c r="C17" s="24" t="s">
        <v>13</v>
      </c>
      <c r="D17" s="25" t="n">
        <v>351</v>
      </c>
      <c r="E17" s="26" t="n">
        <v>342</v>
      </c>
      <c r="F17" s="26" t="n">
        <v>5</v>
      </c>
      <c r="G17" s="27" t="n">
        <v>4</v>
      </c>
      <c r="H17" s="30" t="n">
        <v>0</v>
      </c>
      <c r="I17" s="28" t="n">
        <v>100</v>
      </c>
      <c r="J17" s="29" t="n">
        <v>97.4358974358974</v>
      </c>
      <c r="K17" s="29" t="n">
        <v>1.42450142450142</v>
      </c>
      <c r="L17" s="29" t="n">
        <v>1.13960113960114</v>
      </c>
      <c r="M17" s="31" t="n">
        <v>0</v>
      </c>
    </row>
    <row r="18" customFormat="false" ht="10.4" hidden="false" customHeight="true" outlineLevel="0" collapsed="false">
      <c r="A18" s="23" t="s">
        <v>17</v>
      </c>
      <c r="B18" s="23" t="s">
        <v>17</v>
      </c>
      <c r="C18" s="24" t="s">
        <v>11</v>
      </c>
      <c r="D18" s="25" t="n">
        <v>634</v>
      </c>
      <c r="E18" s="26" t="n">
        <v>609</v>
      </c>
      <c r="F18" s="26" t="n">
        <v>7</v>
      </c>
      <c r="G18" s="27" t="n">
        <v>18</v>
      </c>
      <c r="H18" s="30" t="n">
        <v>0</v>
      </c>
      <c r="I18" s="28" t="n">
        <v>100</v>
      </c>
      <c r="J18" s="29" t="n">
        <v>96.0567823343849</v>
      </c>
      <c r="K18" s="29" t="n">
        <v>1.10410094637224</v>
      </c>
      <c r="L18" s="29" t="n">
        <v>2.8391167192429</v>
      </c>
      <c r="M18" s="31" t="n">
        <v>0</v>
      </c>
    </row>
    <row r="19" customFormat="false" ht="10.4" hidden="false" customHeight="true" outlineLevel="0" collapsed="false">
      <c r="A19" s="23"/>
      <c r="B19" s="23"/>
      <c r="C19" s="24" t="s">
        <v>12</v>
      </c>
      <c r="D19" s="25" t="n">
        <v>283</v>
      </c>
      <c r="E19" s="26" t="n">
        <v>268</v>
      </c>
      <c r="F19" s="26" t="n">
        <v>5</v>
      </c>
      <c r="G19" s="27" t="n">
        <v>10</v>
      </c>
      <c r="H19" s="30" t="n">
        <v>0</v>
      </c>
      <c r="I19" s="28" t="n">
        <v>100</v>
      </c>
      <c r="J19" s="29" t="n">
        <v>94.6996466431095</v>
      </c>
      <c r="K19" s="29" t="n">
        <v>1.76678445229682</v>
      </c>
      <c r="L19" s="29" t="n">
        <v>3.53356890459364</v>
      </c>
      <c r="M19" s="31" t="n">
        <v>0</v>
      </c>
    </row>
    <row r="20" customFormat="false" ht="10.4" hidden="false" customHeight="true" outlineLevel="0" collapsed="false">
      <c r="A20" s="23"/>
      <c r="B20" s="23"/>
      <c r="C20" s="24" t="s">
        <v>13</v>
      </c>
      <c r="D20" s="25" t="n">
        <v>351</v>
      </c>
      <c r="E20" s="26" t="n">
        <v>341</v>
      </c>
      <c r="F20" s="26" t="n">
        <v>2</v>
      </c>
      <c r="G20" s="27" t="n">
        <v>8</v>
      </c>
      <c r="H20" s="30" t="n">
        <v>0</v>
      </c>
      <c r="I20" s="28" t="n">
        <v>100</v>
      </c>
      <c r="J20" s="29" t="n">
        <v>97.1509971509972</v>
      </c>
      <c r="K20" s="29" t="n">
        <v>0.56980056980057</v>
      </c>
      <c r="L20" s="29" t="n">
        <v>2.27920227920228</v>
      </c>
      <c r="M20" s="31" t="n">
        <v>0</v>
      </c>
    </row>
    <row r="21" customFormat="false" ht="10.4" hidden="false" customHeight="true" outlineLevel="0" collapsed="false">
      <c r="A21" s="23" t="s">
        <v>18</v>
      </c>
      <c r="B21" s="23" t="s">
        <v>18</v>
      </c>
      <c r="C21" s="24" t="s">
        <v>11</v>
      </c>
      <c r="D21" s="25" t="n">
        <v>1058</v>
      </c>
      <c r="E21" s="26" t="n">
        <v>953</v>
      </c>
      <c r="F21" s="26" t="n">
        <v>73</v>
      </c>
      <c r="G21" s="27" t="n">
        <v>26</v>
      </c>
      <c r="H21" s="27" t="n">
        <v>6</v>
      </c>
      <c r="I21" s="28" t="n">
        <v>100</v>
      </c>
      <c r="J21" s="29" t="n">
        <v>90.0756143667297</v>
      </c>
      <c r="K21" s="29" t="n">
        <v>6.89981096408318</v>
      </c>
      <c r="L21" s="29" t="n">
        <v>2.45746691871456</v>
      </c>
      <c r="M21" s="29" t="n">
        <v>0.56710775047259</v>
      </c>
    </row>
    <row r="22" customFormat="false" ht="10.4" hidden="false" customHeight="true" outlineLevel="0" collapsed="false">
      <c r="A22" s="23"/>
      <c r="B22" s="23"/>
      <c r="C22" s="24" t="s">
        <v>12</v>
      </c>
      <c r="D22" s="25" t="n">
        <v>467</v>
      </c>
      <c r="E22" s="26" t="n">
        <v>408</v>
      </c>
      <c r="F22" s="26" t="n">
        <v>45</v>
      </c>
      <c r="G22" s="27" t="n">
        <v>12</v>
      </c>
      <c r="H22" s="27" t="n">
        <v>2</v>
      </c>
      <c r="I22" s="28" t="n">
        <v>100</v>
      </c>
      <c r="J22" s="29" t="n">
        <v>87.3661670235546</v>
      </c>
      <c r="K22" s="29" t="n">
        <v>9.63597430406852</v>
      </c>
      <c r="L22" s="29" t="n">
        <v>2.56959314775161</v>
      </c>
      <c r="M22" s="29" t="n">
        <v>0.428265524625268</v>
      </c>
    </row>
    <row r="23" customFormat="false" ht="10.4" hidden="false" customHeight="true" outlineLevel="0" collapsed="false">
      <c r="A23" s="23"/>
      <c r="B23" s="23"/>
      <c r="C23" s="24" t="s">
        <v>13</v>
      </c>
      <c r="D23" s="25" t="n">
        <v>591</v>
      </c>
      <c r="E23" s="26" t="n">
        <v>545</v>
      </c>
      <c r="F23" s="26" t="n">
        <v>28</v>
      </c>
      <c r="G23" s="27" t="n">
        <v>14</v>
      </c>
      <c r="H23" s="27" t="n">
        <v>4</v>
      </c>
      <c r="I23" s="28" t="n">
        <v>100</v>
      </c>
      <c r="J23" s="29" t="n">
        <v>92.2165820642978</v>
      </c>
      <c r="K23" s="29" t="n">
        <v>4.73773265651438</v>
      </c>
      <c r="L23" s="29" t="n">
        <v>2.36886632825719</v>
      </c>
      <c r="M23" s="29" t="n">
        <v>0.676818950930626</v>
      </c>
    </row>
    <row r="24" customFormat="false" ht="10.4" hidden="false" customHeight="true" outlineLevel="0" collapsed="false">
      <c r="A24" s="23" t="s">
        <v>19</v>
      </c>
      <c r="B24" s="23" t="s">
        <v>19</v>
      </c>
      <c r="C24" s="24" t="s">
        <v>11</v>
      </c>
      <c r="D24" s="25" t="n">
        <v>393</v>
      </c>
      <c r="E24" s="26" t="n">
        <v>350</v>
      </c>
      <c r="F24" s="26" t="n">
        <v>25</v>
      </c>
      <c r="G24" s="27" t="n">
        <v>18</v>
      </c>
      <c r="H24" s="30" t="n">
        <v>0</v>
      </c>
      <c r="I24" s="28" t="n">
        <v>100</v>
      </c>
      <c r="J24" s="29" t="n">
        <v>89.058524173028</v>
      </c>
      <c r="K24" s="29" t="n">
        <v>6.36132315521628</v>
      </c>
      <c r="L24" s="29" t="n">
        <v>4.58015267175573</v>
      </c>
      <c r="M24" s="31" t="n">
        <v>0</v>
      </c>
    </row>
    <row r="25" customFormat="false" ht="10.4" hidden="false" customHeight="true" outlineLevel="0" collapsed="false">
      <c r="A25" s="23"/>
      <c r="B25" s="23"/>
      <c r="C25" s="24" t="s">
        <v>12</v>
      </c>
      <c r="D25" s="25" t="n">
        <v>228</v>
      </c>
      <c r="E25" s="26" t="n">
        <v>188</v>
      </c>
      <c r="F25" s="26" t="n">
        <v>23</v>
      </c>
      <c r="G25" s="27" t="n">
        <v>17</v>
      </c>
      <c r="H25" s="30" t="n">
        <v>0</v>
      </c>
      <c r="I25" s="28" t="n">
        <v>100</v>
      </c>
      <c r="J25" s="29" t="n">
        <v>82.4561403508772</v>
      </c>
      <c r="K25" s="29" t="n">
        <v>10.0877192982456</v>
      </c>
      <c r="L25" s="29" t="n">
        <v>7.45614035087719</v>
      </c>
      <c r="M25" s="31" t="n">
        <v>0</v>
      </c>
    </row>
    <row r="26" customFormat="false" ht="10.4" hidden="false" customHeight="true" outlineLevel="0" collapsed="false">
      <c r="A26" s="23"/>
      <c r="B26" s="23"/>
      <c r="C26" s="24" t="s">
        <v>13</v>
      </c>
      <c r="D26" s="25" t="n">
        <v>165</v>
      </c>
      <c r="E26" s="26" t="n">
        <v>162</v>
      </c>
      <c r="F26" s="26" t="n">
        <v>2</v>
      </c>
      <c r="G26" s="27" t="n">
        <v>1</v>
      </c>
      <c r="H26" s="30" t="n">
        <v>0</v>
      </c>
      <c r="I26" s="28" t="n">
        <v>100</v>
      </c>
      <c r="J26" s="29" t="n">
        <v>98.1818181818182</v>
      </c>
      <c r="K26" s="29" t="n">
        <v>1.21212121212121</v>
      </c>
      <c r="L26" s="29" t="n">
        <v>0.606060606060606</v>
      </c>
      <c r="M26" s="31" t="n">
        <v>0</v>
      </c>
    </row>
    <row r="27" customFormat="false" ht="10.4" hidden="false" customHeight="true" outlineLevel="0" collapsed="false">
      <c r="A27" s="23" t="s">
        <v>20</v>
      </c>
      <c r="B27" s="23" t="s">
        <v>20</v>
      </c>
      <c r="C27" s="24" t="s">
        <v>11</v>
      </c>
      <c r="D27" s="25" t="n">
        <v>344</v>
      </c>
      <c r="E27" s="26" t="n">
        <v>278</v>
      </c>
      <c r="F27" s="26" t="n">
        <v>49</v>
      </c>
      <c r="G27" s="27" t="n">
        <v>14</v>
      </c>
      <c r="H27" s="27" t="n">
        <v>3</v>
      </c>
      <c r="I27" s="28" t="n">
        <v>100</v>
      </c>
      <c r="J27" s="29" t="n">
        <v>80.8139534883721</v>
      </c>
      <c r="K27" s="29" t="n">
        <v>14.2441860465116</v>
      </c>
      <c r="L27" s="29" t="n">
        <v>4.06976744186047</v>
      </c>
      <c r="M27" s="29" t="n">
        <v>0.872093023255814</v>
      </c>
    </row>
    <row r="28" customFormat="false" ht="10.4" hidden="false" customHeight="true" outlineLevel="0" collapsed="false">
      <c r="A28" s="23"/>
      <c r="B28" s="23"/>
      <c r="C28" s="24" t="s">
        <v>12</v>
      </c>
      <c r="D28" s="25" t="n">
        <v>161</v>
      </c>
      <c r="E28" s="26" t="n">
        <v>124</v>
      </c>
      <c r="F28" s="26" t="n">
        <v>28</v>
      </c>
      <c r="G28" s="27" t="n">
        <v>7</v>
      </c>
      <c r="H28" s="27" t="n">
        <v>2</v>
      </c>
      <c r="I28" s="28" t="n">
        <v>100</v>
      </c>
      <c r="J28" s="29" t="n">
        <v>77.0186335403727</v>
      </c>
      <c r="K28" s="29" t="n">
        <v>17.3913043478261</v>
      </c>
      <c r="L28" s="29" t="n">
        <v>4.34782608695652</v>
      </c>
      <c r="M28" s="29" t="n">
        <v>1.24223602484472</v>
      </c>
    </row>
    <row r="29" customFormat="false" ht="10.4" hidden="false" customHeight="true" outlineLevel="0" collapsed="false">
      <c r="A29" s="23"/>
      <c r="B29" s="23"/>
      <c r="C29" s="24" t="s">
        <v>13</v>
      </c>
      <c r="D29" s="25" t="n">
        <v>183</v>
      </c>
      <c r="E29" s="26" t="n">
        <v>154</v>
      </c>
      <c r="F29" s="26" t="n">
        <v>21</v>
      </c>
      <c r="G29" s="27" t="n">
        <v>7</v>
      </c>
      <c r="H29" s="27" t="n">
        <v>1</v>
      </c>
      <c r="I29" s="28" t="n">
        <v>100</v>
      </c>
      <c r="J29" s="29" t="n">
        <v>84.1530054644809</v>
      </c>
      <c r="K29" s="29" t="n">
        <v>11.4754098360656</v>
      </c>
      <c r="L29" s="29" t="n">
        <v>3.82513661202186</v>
      </c>
      <c r="M29" s="29" t="n">
        <v>0.546448087431694</v>
      </c>
    </row>
    <row r="30" customFormat="false" ht="10.4" hidden="false" customHeight="true" outlineLevel="0" collapsed="false">
      <c r="A30" s="23" t="s">
        <v>21</v>
      </c>
      <c r="B30" s="23" t="s">
        <v>21</v>
      </c>
      <c r="C30" s="24" t="s">
        <v>11</v>
      </c>
      <c r="D30" s="25" t="n">
        <v>365</v>
      </c>
      <c r="E30" s="26" t="n">
        <v>359</v>
      </c>
      <c r="F30" s="26" t="n">
        <v>2</v>
      </c>
      <c r="G30" s="27" t="n">
        <v>4</v>
      </c>
      <c r="H30" s="30" t="n">
        <v>0</v>
      </c>
      <c r="I30" s="28" t="n">
        <v>100</v>
      </c>
      <c r="J30" s="29" t="n">
        <v>98.3561643835616</v>
      </c>
      <c r="K30" s="29" t="n">
        <v>0.547945205479452</v>
      </c>
      <c r="L30" s="29" t="n">
        <v>1.0958904109589</v>
      </c>
      <c r="M30" s="31" t="n">
        <v>0</v>
      </c>
    </row>
    <row r="31" customFormat="false" ht="10.4" hidden="false" customHeight="true" outlineLevel="0" collapsed="false">
      <c r="A31" s="23"/>
      <c r="B31" s="23"/>
      <c r="C31" s="24" t="s">
        <v>12</v>
      </c>
      <c r="D31" s="25" t="n">
        <v>219</v>
      </c>
      <c r="E31" s="26" t="n">
        <v>215</v>
      </c>
      <c r="F31" s="42" t="n">
        <v>0</v>
      </c>
      <c r="G31" s="27" t="n">
        <v>4</v>
      </c>
      <c r="H31" s="30" t="n">
        <v>0</v>
      </c>
      <c r="I31" s="28" t="n">
        <v>100</v>
      </c>
      <c r="J31" s="29" t="n">
        <v>98.1735159817352</v>
      </c>
      <c r="K31" s="31" t="n">
        <v>0</v>
      </c>
      <c r="L31" s="29" t="n">
        <v>1.82648401826484</v>
      </c>
      <c r="M31" s="31" t="n">
        <v>0</v>
      </c>
    </row>
    <row r="32" customFormat="false" ht="10.4" hidden="false" customHeight="true" outlineLevel="0" collapsed="false">
      <c r="A32" s="23"/>
      <c r="B32" s="23"/>
      <c r="C32" s="24" t="s">
        <v>13</v>
      </c>
      <c r="D32" s="25" t="n">
        <v>146</v>
      </c>
      <c r="E32" s="26" t="n">
        <v>144</v>
      </c>
      <c r="F32" s="26" t="n">
        <v>2</v>
      </c>
      <c r="G32" s="30" t="n">
        <v>0</v>
      </c>
      <c r="H32" s="30" t="n">
        <v>0</v>
      </c>
      <c r="I32" s="28" t="n">
        <v>100</v>
      </c>
      <c r="J32" s="29" t="n">
        <v>98.6301369863014</v>
      </c>
      <c r="K32" s="29" t="n">
        <v>1.36986301369863</v>
      </c>
      <c r="L32" s="31" t="n">
        <v>0</v>
      </c>
      <c r="M32" s="31" t="n">
        <v>0</v>
      </c>
    </row>
    <row r="33" customFormat="false" ht="10.4" hidden="false" customHeight="true" outlineLevel="0" collapsed="false">
      <c r="A33" s="23" t="s">
        <v>22</v>
      </c>
      <c r="B33" s="23" t="s">
        <v>22</v>
      </c>
      <c r="C33" s="24" t="s">
        <v>11</v>
      </c>
      <c r="D33" s="25" t="n">
        <v>328</v>
      </c>
      <c r="E33" s="26" t="n">
        <v>290</v>
      </c>
      <c r="F33" s="26" t="n">
        <v>29</v>
      </c>
      <c r="G33" s="27" t="n">
        <v>8</v>
      </c>
      <c r="H33" s="27" t="n">
        <v>1</v>
      </c>
      <c r="I33" s="28" t="n">
        <v>100</v>
      </c>
      <c r="J33" s="29" t="n">
        <v>88.4146341463415</v>
      </c>
      <c r="K33" s="29" t="n">
        <v>8.84146341463415</v>
      </c>
      <c r="L33" s="29" t="n">
        <v>2.4390243902439</v>
      </c>
      <c r="M33" s="29" t="n">
        <v>0.304878048780488</v>
      </c>
    </row>
    <row r="34" customFormat="false" ht="10.4" hidden="false" customHeight="true" outlineLevel="0" collapsed="false">
      <c r="A34" s="23"/>
      <c r="B34" s="23"/>
      <c r="C34" s="24" t="s">
        <v>12</v>
      </c>
      <c r="D34" s="25" t="n">
        <v>159</v>
      </c>
      <c r="E34" s="26" t="n">
        <v>132</v>
      </c>
      <c r="F34" s="26" t="n">
        <v>22</v>
      </c>
      <c r="G34" s="27" t="n">
        <v>5</v>
      </c>
      <c r="H34" s="30" t="n">
        <v>0</v>
      </c>
      <c r="I34" s="28" t="n">
        <v>100</v>
      </c>
      <c r="J34" s="29" t="n">
        <v>83.0188679245283</v>
      </c>
      <c r="K34" s="29" t="n">
        <v>13.8364779874214</v>
      </c>
      <c r="L34" s="29" t="n">
        <v>3.14465408805031</v>
      </c>
      <c r="M34" s="31" t="n">
        <v>0</v>
      </c>
    </row>
    <row r="35" customFormat="false" ht="10.4" hidden="false" customHeight="true" outlineLevel="0" collapsed="false">
      <c r="A35" s="23"/>
      <c r="B35" s="23"/>
      <c r="C35" s="24" t="s">
        <v>13</v>
      </c>
      <c r="D35" s="25" t="n">
        <v>169</v>
      </c>
      <c r="E35" s="26" t="n">
        <v>158</v>
      </c>
      <c r="F35" s="26" t="n">
        <v>7</v>
      </c>
      <c r="G35" s="27" t="n">
        <v>3</v>
      </c>
      <c r="H35" s="27" t="n">
        <v>1</v>
      </c>
      <c r="I35" s="28" t="n">
        <v>100</v>
      </c>
      <c r="J35" s="29" t="n">
        <v>93.491124260355</v>
      </c>
      <c r="K35" s="29" t="n">
        <v>4.14201183431953</v>
      </c>
      <c r="L35" s="29" t="n">
        <v>1.77514792899408</v>
      </c>
      <c r="M35" s="29" t="n">
        <v>0.591715976331361</v>
      </c>
    </row>
    <row r="36" customFormat="false" ht="10.4" hidden="false" customHeight="true" outlineLevel="0" collapsed="false">
      <c r="A36" s="23" t="s">
        <v>23</v>
      </c>
      <c r="B36" s="23" t="s">
        <v>23</v>
      </c>
      <c r="C36" s="24" t="s">
        <v>11</v>
      </c>
      <c r="D36" s="25" t="n">
        <v>1214</v>
      </c>
      <c r="E36" s="26" t="n">
        <v>1165</v>
      </c>
      <c r="F36" s="26" t="n">
        <v>33</v>
      </c>
      <c r="G36" s="27" t="n">
        <v>15</v>
      </c>
      <c r="H36" s="27" t="n">
        <v>1</v>
      </c>
      <c r="I36" s="28" t="n">
        <v>100</v>
      </c>
      <c r="J36" s="29" t="n">
        <v>95.9637561779242</v>
      </c>
      <c r="K36" s="29" t="n">
        <v>2.71828665568369</v>
      </c>
      <c r="L36" s="29" t="n">
        <v>1.23558484349259</v>
      </c>
      <c r="M36" s="29" t="n">
        <v>0.0823723228995058</v>
      </c>
    </row>
    <row r="37" customFormat="false" ht="10.4" hidden="false" customHeight="true" outlineLevel="0" collapsed="false">
      <c r="A37" s="23"/>
      <c r="B37" s="23"/>
      <c r="C37" s="24" t="s">
        <v>12</v>
      </c>
      <c r="D37" s="25" t="n">
        <v>452</v>
      </c>
      <c r="E37" s="26" t="n">
        <v>427</v>
      </c>
      <c r="F37" s="26" t="n">
        <v>18</v>
      </c>
      <c r="G37" s="27" t="n">
        <v>7</v>
      </c>
      <c r="H37" s="30" t="n">
        <v>0</v>
      </c>
      <c r="I37" s="28" t="n">
        <v>100</v>
      </c>
      <c r="J37" s="29" t="n">
        <v>94.4690265486726</v>
      </c>
      <c r="K37" s="29" t="n">
        <v>3.98230088495575</v>
      </c>
      <c r="L37" s="29" t="n">
        <v>1.54867256637168</v>
      </c>
      <c r="M37" s="31" t="n">
        <v>0</v>
      </c>
    </row>
    <row r="38" customFormat="false" ht="10.4" hidden="false" customHeight="true" outlineLevel="0" collapsed="false">
      <c r="A38" s="23"/>
      <c r="B38" s="23"/>
      <c r="C38" s="24" t="s">
        <v>13</v>
      </c>
      <c r="D38" s="25" t="n">
        <v>762</v>
      </c>
      <c r="E38" s="26" t="n">
        <v>738</v>
      </c>
      <c r="F38" s="26" t="n">
        <v>15</v>
      </c>
      <c r="G38" s="27" t="n">
        <v>8</v>
      </c>
      <c r="H38" s="27" t="n">
        <v>1</v>
      </c>
      <c r="I38" s="28" t="n">
        <v>100</v>
      </c>
      <c r="J38" s="29" t="n">
        <v>96.8503937007874</v>
      </c>
      <c r="K38" s="29" t="n">
        <v>1.96850393700787</v>
      </c>
      <c r="L38" s="29" t="n">
        <v>1.0498687664042</v>
      </c>
      <c r="M38" s="29" t="n">
        <v>0.131233595800525</v>
      </c>
    </row>
    <row r="39" customFormat="false" ht="10.4" hidden="false" customHeight="true" outlineLevel="0" collapsed="false">
      <c r="A39" s="23" t="s">
        <v>24</v>
      </c>
      <c r="B39" s="23" t="s">
        <v>24</v>
      </c>
      <c r="C39" s="24" t="s">
        <v>11</v>
      </c>
      <c r="D39" s="25" t="n">
        <v>161</v>
      </c>
      <c r="E39" s="26" t="n">
        <v>146</v>
      </c>
      <c r="F39" s="26" t="n">
        <v>5</v>
      </c>
      <c r="G39" s="27" t="n">
        <v>10</v>
      </c>
      <c r="H39" s="30" t="n">
        <v>0</v>
      </c>
      <c r="I39" s="28" t="n">
        <v>100</v>
      </c>
      <c r="J39" s="29" t="n">
        <v>90.6832298136646</v>
      </c>
      <c r="K39" s="29" t="n">
        <v>3.1055900621118</v>
      </c>
      <c r="L39" s="29" t="n">
        <v>6.2111801242236</v>
      </c>
      <c r="M39" s="31" t="n">
        <v>0</v>
      </c>
    </row>
    <row r="40" customFormat="false" ht="10.4" hidden="false" customHeight="true" outlineLevel="0" collapsed="false">
      <c r="A40" s="23"/>
      <c r="B40" s="23"/>
      <c r="C40" s="24" t="s">
        <v>12</v>
      </c>
      <c r="D40" s="25" t="n">
        <v>69</v>
      </c>
      <c r="E40" s="26" t="n">
        <v>61</v>
      </c>
      <c r="F40" s="26" t="n">
        <v>2</v>
      </c>
      <c r="G40" s="27" t="n">
        <v>6</v>
      </c>
      <c r="H40" s="30" t="n">
        <v>0</v>
      </c>
      <c r="I40" s="28" t="n">
        <v>100</v>
      </c>
      <c r="J40" s="29" t="n">
        <v>88.4057971014493</v>
      </c>
      <c r="K40" s="29" t="n">
        <v>2.89855072463768</v>
      </c>
      <c r="L40" s="29" t="n">
        <v>8.69565217391304</v>
      </c>
      <c r="M40" s="31" t="n">
        <v>0</v>
      </c>
    </row>
    <row r="41" customFormat="false" ht="10.4" hidden="false" customHeight="true" outlineLevel="0" collapsed="false">
      <c r="A41" s="23"/>
      <c r="B41" s="23"/>
      <c r="C41" s="24" t="s">
        <v>13</v>
      </c>
      <c r="D41" s="25" t="n">
        <v>92</v>
      </c>
      <c r="E41" s="26" t="n">
        <v>85</v>
      </c>
      <c r="F41" s="26" t="n">
        <v>3</v>
      </c>
      <c r="G41" s="27" t="n">
        <v>4</v>
      </c>
      <c r="H41" s="30" t="n">
        <v>0</v>
      </c>
      <c r="I41" s="28" t="n">
        <v>100</v>
      </c>
      <c r="J41" s="29" t="n">
        <v>92.3913043478261</v>
      </c>
      <c r="K41" s="29" t="n">
        <v>3.26086956521739</v>
      </c>
      <c r="L41" s="29" t="n">
        <v>4.34782608695652</v>
      </c>
      <c r="M41" s="31" t="n">
        <v>0</v>
      </c>
    </row>
    <row r="42" customFormat="false" ht="10.4" hidden="false" customHeight="true" outlineLevel="0" collapsed="false">
      <c r="A42" s="23" t="s">
        <v>25</v>
      </c>
      <c r="B42" s="23" t="s">
        <v>25</v>
      </c>
      <c r="C42" s="24" t="s">
        <v>11</v>
      </c>
      <c r="D42" s="25" t="n">
        <v>406</v>
      </c>
      <c r="E42" s="26" t="n">
        <v>367</v>
      </c>
      <c r="F42" s="26" t="n">
        <v>17</v>
      </c>
      <c r="G42" s="27" t="n">
        <v>11</v>
      </c>
      <c r="H42" s="27" t="n">
        <v>11</v>
      </c>
      <c r="I42" s="28" t="n">
        <v>100</v>
      </c>
      <c r="J42" s="29" t="n">
        <v>90.3940886699507</v>
      </c>
      <c r="K42" s="29" t="n">
        <v>4.1871921182266</v>
      </c>
      <c r="L42" s="29" t="n">
        <v>2.70935960591133</v>
      </c>
      <c r="M42" s="29" t="n">
        <v>2.70935960591133</v>
      </c>
    </row>
    <row r="43" customFormat="false" ht="10.4" hidden="false" customHeight="true" outlineLevel="0" collapsed="false">
      <c r="A43" s="23"/>
      <c r="B43" s="23"/>
      <c r="C43" s="24" t="s">
        <v>12</v>
      </c>
      <c r="D43" s="25" t="n">
        <v>197</v>
      </c>
      <c r="E43" s="26" t="n">
        <v>168</v>
      </c>
      <c r="F43" s="26" t="n">
        <v>11</v>
      </c>
      <c r="G43" s="27" t="n">
        <v>9</v>
      </c>
      <c r="H43" s="27" t="n">
        <v>9</v>
      </c>
      <c r="I43" s="28" t="n">
        <v>100</v>
      </c>
      <c r="J43" s="29" t="n">
        <v>85.2791878172589</v>
      </c>
      <c r="K43" s="29" t="n">
        <v>5.58375634517767</v>
      </c>
      <c r="L43" s="29" t="n">
        <v>4.56852791878173</v>
      </c>
      <c r="M43" s="29" t="n">
        <v>4.56852791878173</v>
      </c>
    </row>
    <row r="44" customFormat="false" ht="10.4" hidden="false" customHeight="true" outlineLevel="0" collapsed="false">
      <c r="A44" s="23"/>
      <c r="B44" s="23"/>
      <c r="C44" s="24" t="s">
        <v>13</v>
      </c>
      <c r="D44" s="25" t="n">
        <v>209</v>
      </c>
      <c r="E44" s="26" t="n">
        <v>199</v>
      </c>
      <c r="F44" s="26" t="n">
        <v>6</v>
      </c>
      <c r="G44" s="27" t="n">
        <v>2</v>
      </c>
      <c r="H44" s="27" t="n">
        <v>2</v>
      </c>
      <c r="I44" s="28" t="n">
        <v>100</v>
      </c>
      <c r="J44" s="29" t="n">
        <v>95.2153110047847</v>
      </c>
      <c r="K44" s="29" t="n">
        <v>2.87081339712919</v>
      </c>
      <c r="L44" s="29" t="n">
        <v>0.956937799043062</v>
      </c>
      <c r="M44" s="29" t="n">
        <v>0.956937799043062</v>
      </c>
    </row>
    <row r="45" customFormat="false" ht="10.4" hidden="false" customHeight="true" outlineLevel="0" collapsed="false">
      <c r="A45" s="23" t="s">
        <v>26</v>
      </c>
      <c r="B45" s="23" t="s">
        <v>26</v>
      </c>
      <c r="C45" s="24" t="s">
        <v>11</v>
      </c>
      <c r="D45" s="25" t="n">
        <v>136</v>
      </c>
      <c r="E45" s="26" t="n">
        <v>126</v>
      </c>
      <c r="F45" s="26" t="n">
        <v>3</v>
      </c>
      <c r="G45" s="27" t="n">
        <v>7</v>
      </c>
      <c r="H45" s="30" t="n">
        <v>0</v>
      </c>
      <c r="I45" s="28" t="n">
        <v>100</v>
      </c>
      <c r="J45" s="29" t="n">
        <v>92.6470588235294</v>
      </c>
      <c r="K45" s="29" t="n">
        <v>2.20588235294118</v>
      </c>
      <c r="L45" s="29" t="n">
        <v>5.14705882352941</v>
      </c>
      <c r="M45" s="31" t="n">
        <v>0</v>
      </c>
    </row>
    <row r="46" customFormat="false" ht="10.4" hidden="false" customHeight="true" outlineLevel="0" collapsed="false">
      <c r="A46" s="23"/>
      <c r="B46" s="23"/>
      <c r="C46" s="24" t="s">
        <v>12</v>
      </c>
      <c r="D46" s="25" t="n">
        <v>56</v>
      </c>
      <c r="E46" s="26" t="n">
        <v>49</v>
      </c>
      <c r="F46" s="26" t="n">
        <v>2</v>
      </c>
      <c r="G46" s="27" t="n">
        <v>5</v>
      </c>
      <c r="H46" s="30" t="n">
        <v>0</v>
      </c>
      <c r="I46" s="28" t="n">
        <v>100</v>
      </c>
      <c r="J46" s="29" t="n">
        <v>87.5</v>
      </c>
      <c r="K46" s="29" t="n">
        <v>3.57142857142857</v>
      </c>
      <c r="L46" s="29" t="n">
        <v>8.92857142857143</v>
      </c>
      <c r="M46" s="31" t="n">
        <v>0</v>
      </c>
    </row>
    <row r="47" customFormat="false" ht="10.4" hidden="false" customHeight="true" outlineLevel="0" collapsed="false">
      <c r="A47" s="23"/>
      <c r="B47" s="23"/>
      <c r="C47" s="24" t="s">
        <v>13</v>
      </c>
      <c r="D47" s="25" t="n">
        <v>80</v>
      </c>
      <c r="E47" s="26" t="n">
        <v>77</v>
      </c>
      <c r="F47" s="26" t="n">
        <v>1</v>
      </c>
      <c r="G47" s="27" t="n">
        <v>2</v>
      </c>
      <c r="H47" s="30" t="n">
        <v>0</v>
      </c>
      <c r="I47" s="28" t="n">
        <v>100</v>
      </c>
      <c r="J47" s="29" t="n">
        <v>96.25</v>
      </c>
      <c r="K47" s="29" t="n">
        <v>1.25</v>
      </c>
      <c r="L47" s="29" t="n">
        <v>2.5</v>
      </c>
      <c r="M47" s="31" t="n">
        <v>0</v>
      </c>
    </row>
    <row r="48" customFormat="false" ht="10.4" hidden="false" customHeight="true" outlineLevel="0" collapsed="false">
      <c r="A48" s="23" t="s">
        <v>27</v>
      </c>
      <c r="B48" s="23" t="s">
        <v>27</v>
      </c>
      <c r="C48" s="24" t="s">
        <v>11</v>
      </c>
      <c r="D48" s="25" t="n">
        <v>256</v>
      </c>
      <c r="E48" s="26" t="n">
        <v>233</v>
      </c>
      <c r="F48" s="26" t="n">
        <v>8</v>
      </c>
      <c r="G48" s="27" t="n">
        <v>12</v>
      </c>
      <c r="H48" s="27" t="n">
        <v>3</v>
      </c>
      <c r="I48" s="28" t="n">
        <v>100</v>
      </c>
      <c r="J48" s="29" t="n">
        <v>91.015625</v>
      </c>
      <c r="K48" s="29" t="n">
        <v>3.125</v>
      </c>
      <c r="L48" s="29" t="n">
        <v>4.6875</v>
      </c>
      <c r="M48" s="29" t="n">
        <v>1.171875</v>
      </c>
    </row>
    <row r="49" customFormat="false" ht="10.4" hidden="false" customHeight="true" outlineLevel="0" collapsed="false">
      <c r="A49" s="23"/>
      <c r="B49" s="23"/>
      <c r="C49" s="24" t="s">
        <v>12</v>
      </c>
      <c r="D49" s="25" t="n">
        <v>81</v>
      </c>
      <c r="E49" s="26" t="n">
        <v>68</v>
      </c>
      <c r="F49" s="26" t="n">
        <v>4</v>
      </c>
      <c r="G49" s="27" t="n">
        <v>6</v>
      </c>
      <c r="H49" s="27" t="n">
        <v>3</v>
      </c>
      <c r="I49" s="28" t="n">
        <v>100</v>
      </c>
      <c r="J49" s="29" t="n">
        <v>83.9506172839506</v>
      </c>
      <c r="K49" s="29" t="n">
        <v>4.93827160493827</v>
      </c>
      <c r="L49" s="29" t="n">
        <v>7.40740740740741</v>
      </c>
      <c r="M49" s="29" t="n">
        <v>3.7037037037037</v>
      </c>
    </row>
    <row r="50" customFormat="false" ht="10.4" hidden="false" customHeight="true" outlineLevel="0" collapsed="false">
      <c r="A50" s="23"/>
      <c r="B50" s="23"/>
      <c r="C50" s="24" t="s">
        <v>13</v>
      </c>
      <c r="D50" s="25" t="n">
        <v>175</v>
      </c>
      <c r="E50" s="26" t="n">
        <v>165</v>
      </c>
      <c r="F50" s="26" t="n">
        <v>4</v>
      </c>
      <c r="G50" s="27" t="n">
        <v>6</v>
      </c>
      <c r="H50" s="30" t="n">
        <v>0</v>
      </c>
      <c r="I50" s="28" t="n">
        <v>100</v>
      </c>
      <c r="J50" s="29" t="n">
        <v>94.2857142857143</v>
      </c>
      <c r="K50" s="29" t="n">
        <v>2.28571428571429</v>
      </c>
      <c r="L50" s="29" t="n">
        <v>3.42857142857143</v>
      </c>
      <c r="M50" s="31" t="n">
        <v>0</v>
      </c>
    </row>
    <row r="51" customFormat="false" ht="10.4" hidden="false" customHeight="true" outlineLevel="0" collapsed="false">
      <c r="A51" s="23" t="s">
        <v>28</v>
      </c>
      <c r="B51" s="23" t="s">
        <v>28</v>
      </c>
      <c r="C51" s="24" t="s">
        <v>11</v>
      </c>
      <c r="D51" s="25" t="n">
        <v>690</v>
      </c>
      <c r="E51" s="26" t="n">
        <v>609</v>
      </c>
      <c r="F51" s="26" t="n">
        <v>43</v>
      </c>
      <c r="G51" s="27" t="n">
        <v>34</v>
      </c>
      <c r="H51" s="27" t="n">
        <v>4</v>
      </c>
      <c r="I51" s="28" t="n">
        <v>100</v>
      </c>
      <c r="J51" s="29" t="n">
        <v>88.2608695652174</v>
      </c>
      <c r="K51" s="29" t="n">
        <v>6.23188405797101</v>
      </c>
      <c r="L51" s="29" t="n">
        <v>4.92753623188406</v>
      </c>
      <c r="M51" s="29" t="n">
        <v>0.579710144927536</v>
      </c>
    </row>
    <row r="52" customFormat="false" ht="10.4" hidden="false" customHeight="true" outlineLevel="0" collapsed="false">
      <c r="A52" s="23"/>
      <c r="B52" s="23"/>
      <c r="C52" s="24" t="s">
        <v>12</v>
      </c>
      <c r="D52" s="25" t="n">
        <v>306</v>
      </c>
      <c r="E52" s="26" t="n">
        <v>272</v>
      </c>
      <c r="F52" s="26" t="n">
        <v>21</v>
      </c>
      <c r="G52" s="27" t="n">
        <v>11</v>
      </c>
      <c r="H52" s="27" t="n">
        <v>2</v>
      </c>
      <c r="I52" s="28" t="n">
        <v>100</v>
      </c>
      <c r="J52" s="29" t="n">
        <v>88.8888888888889</v>
      </c>
      <c r="K52" s="29" t="n">
        <v>6.86274509803922</v>
      </c>
      <c r="L52" s="29" t="n">
        <v>3.59477124183007</v>
      </c>
      <c r="M52" s="29" t="n">
        <v>0.65359477124183</v>
      </c>
    </row>
    <row r="53" customFormat="false" ht="10.4" hidden="false" customHeight="true" outlineLevel="0" collapsed="false">
      <c r="A53" s="23"/>
      <c r="B53" s="23"/>
      <c r="C53" s="24" t="s">
        <v>13</v>
      </c>
      <c r="D53" s="25" t="n">
        <v>384</v>
      </c>
      <c r="E53" s="26" t="n">
        <v>337</v>
      </c>
      <c r="F53" s="26" t="n">
        <v>22</v>
      </c>
      <c r="G53" s="27" t="n">
        <v>23</v>
      </c>
      <c r="H53" s="27" t="n">
        <v>2</v>
      </c>
      <c r="I53" s="28" t="n">
        <v>100</v>
      </c>
      <c r="J53" s="29" t="n">
        <v>87.7604166666667</v>
      </c>
      <c r="K53" s="29" t="n">
        <v>5.72916666666667</v>
      </c>
      <c r="L53" s="29" t="n">
        <v>5.98958333333333</v>
      </c>
      <c r="M53" s="29" t="n">
        <v>0.520833333333333</v>
      </c>
    </row>
    <row r="54" customFormat="false" ht="10.4" hidden="false" customHeight="true" outlineLevel="0" collapsed="false">
      <c r="A54" s="23" t="s">
        <v>29</v>
      </c>
      <c r="B54" s="23" t="s">
        <v>29</v>
      </c>
      <c r="C54" s="24" t="s">
        <v>11</v>
      </c>
      <c r="D54" s="25" t="n">
        <v>490</v>
      </c>
      <c r="E54" s="26" t="n">
        <v>325</v>
      </c>
      <c r="F54" s="26" t="n">
        <v>147</v>
      </c>
      <c r="G54" s="27" t="n">
        <v>14</v>
      </c>
      <c r="H54" s="27" t="n">
        <v>4</v>
      </c>
      <c r="I54" s="28" t="n">
        <v>100</v>
      </c>
      <c r="J54" s="29" t="n">
        <v>66.3265306122449</v>
      </c>
      <c r="K54" s="29" t="n">
        <v>30</v>
      </c>
      <c r="L54" s="29" t="n">
        <v>2.85714285714286</v>
      </c>
      <c r="M54" s="29" t="n">
        <v>0.816326530612245</v>
      </c>
    </row>
    <row r="55" customFormat="false" ht="10.4" hidden="false" customHeight="true" outlineLevel="0" collapsed="false">
      <c r="A55" s="23"/>
      <c r="B55" s="23"/>
      <c r="C55" s="24" t="s">
        <v>12</v>
      </c>
      <c r="D55" s="25" t="n">
        <v>225</v>
      </c>
      <c r="E55" s="26" t="n">
        <v>145</v>
      </c>
      <c r="F55" s="26" t="n">
        <v>71</v>
      </c>
      <c r="G55" s="27" t="n">
        <v>7</v>
      </c>
      <c r="H55" s="27" t="n">
        <v>2</v>
      </c>
      <c r="I55" s="28" t="n">
        <v>100</v>
      </c>
      <c r="J55" s="29" t="n">
        <v>64.4444444444444</v>
      </c>
      <c r="K55" s="29" t="n">
        <v>31.5555555555556</v>
      </c>
      <c r="L55" s="29" t="n">
        <v>3.11111111111111</v>
      </c>
      <c r="M55" s="29" t="n">
        <v>0.888888888888889</v>
      </c>
    </row>
    <row r="56" customFormat="false" ht="10.4" hidden="false" customHeight="true" outlineLevel="0" collapsed="false">
      <c r="A56" s="23"/>
      <c r="B56" s="23"/>
      <c r="C56" s="24" t="s">
        <v>13</v>
      </c>
      <c r="D56" s="25" t="n">
        <v>265</v>
      </c>
      <c r="E56" s="26" t="n">
        <v>180</v>
      </c>
      <c r="F56" s="26" t="n">
        <v>76</v>
      </c>
      <c r="G56" s="27" t="n">
        <v>7</v>
      </c>
      <c r="H56" s="27" t="n">
        <v>2</v>
      </c>
      <c r="I56" s="28" t="n">
        <v>100</v>
      </c>
      <c r="J56" s="29" t="n">
        <v>67.9245283018868</v>
      </c>
      <c r="K56" s="29" t="n">
        <v>28.6792452830189</v>
      </c>
      <c r="L56" s="29" t="n">
        <v>2.64150943396226</v>
      </c>
      <c r="M56" s="29" t="n">
        <v>0.754716981132075</v>
      </c>
    </row>
    <row r="57" customFormat="false" ht="10.4" hidden="false" customHeight="true" outlineLevel="0" collapsed="false">
      <c r="A57" s="23" t="s">
        <v>30</v>
      </c>
      <c r="B57" s="23" t="s">
        <v>30</v>
      </c>
      <c r="C57" s="24" t="s">
        <v>11</v>
      </c>
      <c r="D57" s="43" t="n">
        <v>0</v>
      </c>
      <c r="E57" s="42" t="n">
        <v>0</v>
      </c>
      <c r="F57" s="42" t="n">
        <v>0</v>
      </c>
      <c r="G57" s="30" t="n">
        <v>0</v>
      </c>
      <c r="H57" s="30" t="n">
        <v>0</v>
      </c>
      <c r="I57" s="44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0.4" hidden="false" customHeight="true" outlineLevel="0" collapsed="false">
      <c r="A58" s="23"/>
      <c r="B58" s="23"/>
      <c r="C58" s="24" t="s">
        <v>12</v>
      </c>
      <c r="D58" s="43" t="n">
        <v>0</v>
      </c>
      <c r="E58" s="42" t="n">
        <v>0</v>
      </c>
      <c r="F58" s="42" t="n">
        <v>0</v>
      </c>
      <c r="G58" s="30" t="n">
        <v>0</v>
      </c>
      <c r="H58" s="30" t="n">
        <v>0</v>
      </c>
      <c r="I58" s="44" t="n">
        <v>0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0.4" hidden="false" customHeight="true" outlineLevel="0" collapsed="false">
      <c r="A59" s="23"/>
      <c r="B59" s="23"/>
      <c r="C59" s="24" t="s">
        <v>13</v>
      </c>
      <c r="D59" s="43" t="n">
        <v>0</v>
      </c>
      <c r="E59" s="42" t="n">
        <v>0</v>
      </c>
      <c r="F59" s="42" t="n">
        <v>0</v>
      </c>
      <c r="G59" s="30" t="n">
        <v>0</v>
      </c>
      <c r="H59" s="30" t="n">
        <v>0</v>
      </c>
      <c r="I59" s="44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0.4" hidden="false" customHeight="true" outlineLevel="0" collapsed="false">
      <c r="A60" s="23" t="s">
        <v>31</v>
      </c>
      <c r="B60" s="23" t="s">
        <v>31</v>
      </c>
      <c r="C60" s="24" t="s">
        <v>11</v>
      </c>
      <c r="D60" s="25" t="n">
        <v>81</v>
      </c>
      <c r="E60" s="26" t="n">
        <v>74</v>
      </c>
      <c r="F60" s="26" t="n">
        <v>5</v>
      </c>
      <c r="G60" s="27" t="n">
        <v>2</v>
      </c>
      <c r="H60" s="30" t="n">
        <v>0</v>
      </c>
      <c r="I60" s="28" t="n">
        <v>100</v>
      </c>
      <c r="J60" s="29" t="n">
        <v>91.358024691358</v>
      </c>
      <c r="K60" s="29" t="n">
        <v>6.17283950617284</v>
      </c>
      <c r="L60" s="29" t="n">
        <v>2.46913580246914</v>
      </c>
      <c r="M60" s="31" t="n">
        <v>0</v>
      </c>
    </row>
    <row r="61" customFormat="false" ht="10.4" hidden="false" customHeight="true" outlineLevel="0" collapsed="false">
      <c r="A61" s="23"/>
      <c r="B61" s="23"/>
      <c r="C61" s="24" t="s">
        <v>12</v>
      </c>
      <c r="D61" s="25" t="n">
        <v>32</v>
      </c>
      <c r="E61" s="26" t="n">
        <v>28</v>
      </c>
      <c r="F61" s="26" t="n">
        <v>4</v>
      </c>
      <c r="G61" s="30" t="n">
        <v>0</v>
      </c>
      <c r="H61" s="30" t="n">
        <v>0</v>
      </c>
      <c r="I61" s="28" t="n">
        <v>100</v>
      </c>
      <c r="J61" s="29" t="n">
        <v>87.5</v>
      </c>
      <c r="K61" s="29" t="n">
        <v>12.5</v>
      </c>
      <c r="L61" s="31" t="n">
        <v>0</v>
      </c>
      <c r="M61" s="31" t="n">
        <v>0</v>
      </c>
    </row>
    <row r="62" customFormat="false" ht="10.4" hidden="false" customHeight="true" outlineLevel="0" collapsed="false">
      <c r="A62" s="23"/>
      <c r="B62" s="23"/>
      <c r="C62" s="24" t="s">
        <v>13</v>
      </c>
      <c r="D62" s="25" t="n">
        <v>49</v>
      </c>
      <c r="E62" s="26" t="n">
        <v>46</v>
      </c>
      <c r="F62" s="26" t="n">
        <v>1</v>
      </c>
      <c r="G62" s="27" t="n">
        <v>2</v>
      </c>
      <c r="H62" s="30" t="n">
        <v>0</v>
      </c>
      <c r="I62" s="28" t="n">
        <v>100</v>
      </c>
      <c r="J62" s="29" t="n">
        <v>93.8775510204082</v>
      </c>
      <c r="K62" s="29" t="n">
        <v>2.04081632653061</v>
      </c>
      <c r="L62" s="29" t="n">
        <v>4.08163265306122</v>
      </c>
      <c r="M62" s="31" t="n">
        <v>0</v>
      </c>
    </row>
    <row r="63" customFormat="false" ht="10.4" hidden="false" customHeight="true" outlineLevel="0" collapsed="false">
      <c r="A63" s="23" t="s">
        <v>32</v>
      </c>
      <c r="B63" s="23" t="s">
        <v>32</v>
      </c>
      <c r="C63" s="24" t="s">
        <v>11</v>
      </c>
      <c r="D63" s="25" t="n">
        <v>833</v>
      </c>
      <c r="E63" s="26" t="n">
        <v>757</v>
      </c>
      <c r="F63" s="26" t="n">
        <v>54</v>
      </c>
      <c r="G63" s="27" t="n">
        <v>22</v>
      </c>
      <c r="H63" s="30" t="n">
        <v>0</v>
      </c>
      <c r="I63" s="28" t="n">
        <v>100</v>
      </c>
      <c r="J63" s="29" t="n">
        <v>90.8763505402161</v>
      </c>
      <c r="K63" s="29" t="n">
        <v>6.48259303721489</v>
      </c>
      <c r="L63" s="29" t="n">
        <v>2.64105642256903</v>
      </c>
      <c r="M63" s="31" t="n">
        <v>0</v>
      </c>
    </row>
    <row r="64" customFormat="false" ht="10.4" hidden="false" customHeight="true" outlineLevel="0" collapsed="false">
      <c r="A64" s="23"/>
      <c r="B64" s="23"/>
      <c r="C64" s="24" t="s">
        <v>12</v>
      </c>
      <c r="D64" s="25" t="n">
        <v>341</v>
      </c>
      <c r="E64" s="26" t="n">
        <v>304</v>
      </c>
      <c r="F64" s="26" t="n">
        <v>22</v>
      </c>
      <c r="G64" s="27" t="n">
        <v>15</v>
      </c>
      <c r="H64" s="30" t="n">
        <v>0</v>
      </c>
      <c r="I64" s="28" t="n">
        <v>100</v>
      </c>
      <c r="J64" s="29" t="n">
        <v>89.1495601173021</v>
      </c>
      <c r="K64" s="29" t="n">
        <v>6.45161290322581</v>
      </c>
      <c r="L64" s="29" t="n">
        <v>4.39882697947214</v>
      </c>
      <c r="M64" s="31" t="n">
        <v>0</v>
      </c>
    </row>
    <row r="65" customFormat="false" ht="10.4" hidden="false" customHeight="true" outlineLevel="0" collapsed="false">
      <c r="A65" s="23"/>
      <c r="B65" s="23"/>
      <c r="C65" s="24" t="s">
        <v>13</v>
      </c>
      <c r="D65" s="25" t="n">
        <v>492</v>
      </c>
      <c r="E65" s="26" t="n">
        <v>453</v>
      </c>
      <c r="F65" s="26" t="n">
        <v>32</v>
      </c>
      <c r="G65" s="27" t="n">
        <v>7</v>
      </c>
      <c r="H65" s="30" t="n">
        <v>0</v>
      </c>
      <c r="I65" s="28" t="n">
        <v>100</v>
      </c>
      <c r="J65" s="29" t="n">
        <v>92.0731707317073</v>
      </c>
      <c r="K65" s="29" t="n">
        <v>6.50406504065041</v>
      </c>
      <c r="L65" s="29" t="n">
        <v>1.42276422764228</v>
      </c>
      <c r="M65" s="31" t="n">
        <v>0</v>
      </c>
    </row>
    <row r="66" customFormat="false" ht="10.4" hidden="false" customHeight="true" outlineLevel="0" collapsed="false">
      <c r="A66" s="23" t="s">
        <v>33</v>
      </c>
      <c r="B66" s="23" t="s">
        <v>33</v>
      </c>
      <c r="C66" s="24" t="s">
        <v>11</v>
      </c>
      <c r="D66" s="25" t="n">
        <v>390</v>
      </c>
      <c r="E66" s="26" t="n">
        <v>347</v>
      </c>
      <c r="F66" s="26" t="n">
        <v>22</v>
      </c>
      <c r="G66" s="27" t="n">
        <v>13</v>
      </c>
      <c r="H66" s="27" t="n">
        <v>8</v>
      </c>
      <c r="I66" s="28" t="n">
        <v>100</v>
      </c>
      <c r="J66" s="29" t="n">
        <v>88.974358974359</v>
      </c>
      <c r="K66" s="29" t="n">
        <v>5.64102564102564</v>
      </c>
      <c r="L66" s="29" t="n">
        <v>3.33333333333333</v>
      </c>
      <c r="M66" s="29" t="n">
        <v>2.05128205128205</v>
      </c>
    </row>
    <row r="67" customFormat="false" ht="10.4" hidden="false" customHeight="true" outlineLevel="0" collapsed="false">
      <c r="A67" s="23"/>
      <c r="B67" s="23"/>
      <c r="C67" s="24" t="s">
        <v>12</v>
      </c>
      <c r="D67" s="25" t="n">
        <v>166</v>
      </c>
      <c r="E67" s="26" t="n">
        <v>143</v>
      </c>
      <c r="F67" s="26" t="n">
        <v>11</v>
      </c>
      <c r="G67" s="27" t="n">
        <v>9</v>
      </c>
      <c r="H67" s="27" t="n">
        <v>3</v>
      </c>
      <c r="I67" s="28" t="n">
        <v>100</v>
      </c>
      <c r="J67" s="29" t="n">
        <v>86.144578313253</v>
      </c>
      <c r="K67" s="29" t="n">
        <v>6.62650602409639</v>
      </c>
      <c r="L67" s="29" t="n">
        <v>5.42168674698795</v>
      </c>
      <c r="M67" s="29" t="n">
        <v>1.80722891566265</v>
      </c>
    </row>
    <row r="68" customFormat="false" ht="10.4" hidden="false" customHeight="true" outlineLevel="0" collapsed="false">
      <c r="A68" s="23"/>
      <c r="B68" s="23"/>
      <c r="C68" s="24" t="s">
        <v>13</v>
      </c>
      <c r="D68" s="25" t="n">
        <v>224</v>
      </c>
      <c r="E68" s="26" t="n">
        <v>204</v>
      </c>
      <c r="F68" s="26" t="n">
        <v>11</v>
      </c>
      <c r="G68" s="27" t="n">
        <v>4</v>
      </c>
      <c r="H68" s="27" t="n">
        <v>5</v>
      </c>
      <c r="I68" s="28" t="n">
        <v>100</v>
      </c>
      <c r="J68" s="29" t="n">
        <v>91.0714285714286</v>
      </c>
      <c r="K68" s="29" t="n">
        <v>4.91071428571429</v>
      </c>
      <c r="L68" s="29" t="n">
        <v>1.78571428571429</v>
      </c>
      <c r="M68" s="29" t="n">
        <v>2.23214285714286</v>
      </c>
    </row>
    <row r="69" customFormat="false" ht="10.4" hidden="false" customHeight="true" outlineLevel="0" collapsed="false">
      <c r="A69" s="23" t="s">
        <v>34</v>
      </c>
      <c r="B69" s="23" t="s">
        <v>34</v>
      </c>
      <c r="C69" s="24" t="s">
        <v>11</v>
      </c>
      <c r="D69" s="43" t="n">
        <v>0</v>
      </c>
      <c r="E69" s="42" t="n">
        <v>0</v>
      </c>
      <c r="F69" s="42" t="n">
        <v>0</v>
      </c>
      <c r="G69" s="30" t="n">
        <v>0</v>
      </c>
      <c r="H69" s="30" t="n">
        <v>0</v>
      </c>
      <c r="I69" s="44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0.4" hidden="false" customHeight="true" outlineLevel="0" collapsed="false">
      <c r="A70" s="23"/>
      <c r="B70" s="23"/>
      <c r="C70" s="24" t="s">
        <v>12</v>
      </c>
      <c r="D70" s="43" t="n">
        <v>0</v>
      </c>
      <c r="E70" s="42" t="n">
        <v>0</v>
      </c>
      <c r="F70" s="42" t="n">
        <v>0</v>
      </c>
      <c r="G70" s="30" t="n">
        <v>0</v>
      </c>
      <c r="H70" s="30" t="n">
        <v>0</v>
      </c>
      <c r="I70" s="44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0.4" hidden="false" customHeight="true" outlineLevel="0" collapsed="false">
      <c r="A71" s="23"/>
      <c r="B71" s="23"/>
      <c r="C71" s="24" t="s">
        <v>13</v>
      </c>
      <c r="D71" s="43" t="n">
        <v>0</v>
      </c>
      <c r="E71" s="42" t="n">
        <v>0</v>
      </c>
      <c r="F71" s="42" t="n">
        <v>0</v>
      </c>
      <c r="G71" s="30" t="n">
        <v>0</v>
      </c>
      <c r="H71" s="30" t="n">
        <v>0</v>
      </c>
      <c r="I71" s="44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customFormat="false" ht="10.4" hidden="false" customHeight="true" outlineLevel="0" collapsed="false">
      <c r="A72" s="23" t="s">
        <v>35</v>
      </c>
      <c r="B72" s="23" t="s">
        <v>35</v>
      </c>
      <c r="C72" s="24" t="s">
        <v>11</v>
      </c>
      <c r="D72" s="25" t="n">
        <v>81</v>
      </c>
      <c r="E72" s="26" t="n">
        <v>72</v>
      </c>
      <c r="F72" s="26" t="n">
        <v>7</v>
      </c>
      <c r="G72" s="27" t="n">
        <v>2</v>
      </c>
      <c r="H72" s="30" t="n">
        <v>0</v>
      </c>
      <c r="I72" s="28" t="n">
        <v>100</v>
      </c>
      <c r="J72" s="29" t="n">
        <v>88.8888888888889</v>
      </c>
      <c r="K72" s="29" t="n">
        <v>8.64197530864197</v>
      </c>
      <c r="L72" s="29" t="n">
        <v>2.46913580246914</v>
      </c>
      <c r="M72" s="31" t="n">
        <v>0</v>
      </c>
    </row>
    <row r="73" customFormat="false" ht="10.4" hidden="false" customHeight="true" outlineLevel="0" collapsed="false">
      <c r="A73" s="23"/>
      <c r="B73" s="23"/>
      <c r="C73" s="24" t="s">
        <v>12</v>
      </c>
      <c r="D73" s="25" t="n">
        <v>44</v>
      </c>
      <c r="E73" s="26" t="n">
        <v>39</v>
      </c>
      <c r="F73" s="26" t="n">
        <v>4</v>
      </c>
      <c r="G73" s="27" t="n">
        <v>1</v>
      </c>
      <c r="H73" s="30" t="n">
        <v>0</v>
      </c>
      <c r="I73" s="28" t="n">
        <v>100</v>
      </c>
      <c r="J73" s="29" t="n">
        <v>88.6363636363636</v>
      </c>
      <c r="K73" s="29" t="n">
        <v>9.09090909090909</v>
      </c>
      <c r="L73" s="29" t="n">
        <v>2.27272727272727</v>
      </c>
      <c r="M73" s="31" t="n">
        <v>0</v>
      </c>
    </row>
    <row r="74" customFormat="false" ht="10.4" hidden="false" customHeight="true" outlineLevel="0" collapsed="false">
      <c r="A74" s="32"/>
      <c r="B74" s="32"/>
      <c r="C74" s="33" t="s">
        <v>13</v>
      </c>
      <c r="D74" s="41" t="n">
        <v>37</v>
      </c>
      <c r="E74" s="34" t="n">
        <v>33</v>
      </c>
      <c r="F74" s="34" t="n">
        <v>3</v>
      </c>
      <c r="G74" s="35" t="n">
        <v>1</v>
      </c>
      <c r="H74" s="36" t="n">
        <v>0</v>
      </c>
      <c r="I74" s="37" t="n">
        <v>100</v>
      </c>
      <c r="J74" s="38" t="n">
        <v>89.1891891891892</v>
      </c>
      <c r="K74" s="38" t="n">
        <v>8.10810810810811</v>
      </c>
      <c r="L74" s="38" t="n">
        <v>2.7027027027027</v>
      </c>
      <c r="M74" s="39" t="n">
        <v>0</v>
      </c>
    </row>
    <row r="75" s="40" customFormat="true" ht="10.4" hidden="false" customHeight="true" outlineLevel="0" collapsed="false">
      <c r="A75" s="16" t="s">
        <v>36</v>
      </c>
      <c r="B75" s="16" t="s">
        <v>36</v>
      </c>
      <c r="C75" s="17" t="s">
        <v>11</v>
      </c>
      <c r="D75" s="18" t="n">
        <v>4748</v>
      </c>
      <c r="E75" s="19" t="n">
        <v>4390</v>
      </c>
      <c r="F75" s="19" t="n">
        <v>183</v>
      </c>
      <c r="G75" s="20" t="n">
        <v>141</v>
      </c>
      <c r="H75" s="20" t="n">
        <v>34</v>
      </c>
      <c r="I75" s="21" t="n">
        <v>100</v>
      </c>
      <c r="J75" s="22" t="n">
        <v>92.4599831508003</v>
      </c>
      <c r="K75" s="22" t="n">
        <v>3.85425442291491</v>
      </c>
      <c r="L75" s="22" t="n">
        <v>2.96967144060657</v>
      </c>
      <c r="M75" s="22" t="n">
        <v>0.71609098567818</v>
      </c>
    </row>
    <row r="76" s="40" customFormat="true" ht="10.4" hidden="false" customHeight="true" outlineLevel="0" collapsed="false">
      <c r="A76" s="16"/>
      <c r="B76" s="16"/>
      <c r="C76" s="17" t="s">
        <v>12</v>
      </c>
      <c r="D76" s="18" t="n">
        <v>2021</v>
      </c>
      <c r="E76" s="19" t="n">
        <v>1832</v>
      </c>
      <c r="F76" s="19" t="n">
        <v>98</v>
      </c>
      <c r="G76" s="20" t="n">
        <v>70</v>
      </c>
      <c r="H76" s="20" t="n">
        <v>21</v>
      </c>
      <c r="I76" s="21" t="n">
        <v>100</v>
      </c>
      <c r="J76" s="22" t="n">
        <v>90.6481939633845</v>
      </c>
      <c r="K76" s="22" t="n">
        <v>4.84908461157843</v>
      </c>
      <c r="L76" s="22" t="n">
        <v>3.46363186541316</v>
      </c>
      <c r="M76" s="22" t="n">
        <v>1.03908955962395</v>
      </c>
    </row>
    <row r="77" s="40" customFormat="true" ht="10.4" hidden="false" customHeight="true" outlineLevel="0" collapsed="false">
      <c r="A77" s="16"/>
      <c r="B77" s="16"/>
      <c r="C77" s="17" t="s">
        <v>13</v>
      </c>
      <c r="D77" s="18" t="n">
        <v>2727</v>
      </c>
      <c r="E77" s="19" t="n">
        <v>2558</v>
      </c>
      <c r="F77" s="19" t="n">
        <v>85</v>
      </c>
      <c r="G77" s="20" t="n">
        <v>71</v>
      </c>
      <c r="H77" s="20" t="n">
        <v>13</v>
      </c>
      <c r="I77" s="21" t="n">
        <v>100</v>
      </c>
      <c r="J77" s="22" t="n">
        <v>93.8027136046938</v>
      </c>
      <c r="K77" s="22" t="n">
        <v>3.11697836450312</v>
      </c>
      <c r="L77" s="22" t="n">
        <v>2.6035936927026</v>
      </c>
      <c r="M77" s="22" t="n">
        <v>0.476714338100477</v>
      </c>
    </row>
    <row r="78" customFormat="false" ht="10.4" hidden="false" customHeight="true" outlineLevel="0" collapsed="false">
      <c r="A78" s="23" t="s">
        <v>14</v>
      </c>
      <c r="B78" s="23" t="s">
        <v>14</v>
      </c>
      <c r="C78" s="24" t="s">
        <v>11</v>
      </c>
      <c r="D78" s="25" t="n">
        <v>428</v>
      </c>
      <c r="E78" s="26" t="n">
        <v>411</v>
      </c>
      <c r="F78" s="26" t="n">
        <v>6</v>
      </c>
      <c r="G78" s="27" t="n">
        <v>11</v>
      </c>
      <c r="H78" s="30" t="n">
        <v>0</v>
      </c>
      <c r="I78" s="28" t="n">
        <v>100</v>
      </c>
      <c r="J78" s="29" t="n">
        <v>96.0280373831776</v>
      </c>
      <c r="K78" s="29" t="n">
        <v>1.4018691588785</v>
      </c>
      <c r="L78" s="29" t="n">
        <v>2.57009345794393</v>
      </c>
      <c r="M78" s="31" t="n">
        <v>0</v>
      </c>
    </row>
    <row r="79" customFormat="false" ht="10.4" hidden="false" customHeight="true" outlineLevel="0" collapsed="false">
      <c r="A79" s="23"/>
      <c r="B79" s="23"/>
      <c r="C79" s="24" t="s">
        <v>12</v>
      </c>
      <c r="D79" s="25" t="n">
        <v>175</v>
      </c>
      <c r="E79" s="26" t="n">
        <v>167</v>
      </c>
      <c r="F79" s="26" t="n">
        <v>2</v>
      </c>
      <c r="G79" s="27" t="n">
        <v>6</v>
      </c>
      <c r="H79" s="30" t="n">
        <v>0</v>
      </c>
      <c r="I79" s="28" t="n">
        <v>100</v>
      </c>
      <c r="J79" s="29" t="n">
        <v>95.4285714285714</v>
      </c>
      <c r="K79" s="29" t="n">
        <v>1.14285714285714</v>
      </c>
      <c r="L79" s="29" t="n">
        <v>3.42857142857143</v>
      </c>
      <c r="M79" s="31" t="n">
        <v>0</v>
      </c>
    </row>
    <row r="80" customFormat="false" ht="10.4" hidden="false" customHeight="true" outlineLevel="0" collapsed="false">
      <c r="A80" s="23"/>
      <c r="B80" s="23"/>
      <c r="C80" s="24" t="s">
        <v>13</v>
      </c>
      <c r="D80" s="25" t="n">
        <v>253</v>
      </c>
      <c r="E80" s="26" t="n">
        <v>244</v>
      </c>
      <c r="F80" s="26" t="n">
        <v>4</v>
      </c>
      <c r="G80" s="27" t="n">
        <v>5</v>
      </c>
      <c r="H80" s="30" t="n">
        <v>0</v>
      </c>
      <c r="I80" s="28" t="n">
        <v>100</v>
      </c>
      <c r="J80" s="29" t="n">
        <v>96.4426877470356</v>
      </c>
      <c r="K80" s="29" t="n">
        <v>1.58102766798419</v>
      </c>
      <c r="L80" s="29" t="n">
        <v>1.97628458498024</v>
      </c>
      <c r="M80" s="31" t="n">
        <v>0</v>
      </c>
    </row>
    <row r="81" customFormat="false" ht="10.4" hidden="false" customHeight="true" outlineLevel="0" collapsed="false">
      <c r="A81" s="23" t="s">
        <v>15</v>
      </c>
      <c r="B81" s="23" t="s">
        <v>15</v>
      </c>
      <c r="C81" s="24" t="s">
        <v>11</v>
      </c>
      <c r="D81" s="43" t="n">
        <v>0</v>
      </c>
      <c r="E81" s="42" t="n">
        <v>0</v>
      </c>
      <c r="F81" s="42" t="n">
        <v>0</v>
      </c>
      <c r="G81" s="30" t="n">
        <v>0</v>
      </c>
      <c r="H81" s="30" t="n">
        <v>0</v>
      </c>
      <c r="I81" s="44" t="n">
        <v>0</v>
      </c>
      <c r="J81" s="31" t="n">
        <v>0</v>
      </c>
      <c r="K81" s="31" t="n">
        <v>0</v>
      </c>
      <c r="L81" s="31" t="n">
        <v>0</v>
      </c>
      <c r="M81" s="31" t="n">
        <v>0</v>
      </c>
    </row>
    <row r="82" customFormat="false" ht="10.4" hidden="false" customHeight="true" outlineLevel="0" collapsed="false">
      <c r="A82" s="23"/>
      <c r="B82" s="23"/>
      <c r="C82" s="24" t="s">
        <v>12</v>
      </c>
      <c r="D82" s="43" t="n">
        <v>0</v>
      </c>
      <c r="E82" s="42" t="n">
        <v>0</v>
      </c>
      <c r="F82" s="42" t="n">
        <v>0</v>
      </c>
      <c r="G82" s="30" t="n">
        <v>0</v>
      </c>
      <c r="H82" s="30" t="n">
        <v>0</v>
      </c>
      <c r="I82" s="44" t="n">
        <v>0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10.4" hidden="false" customHeight="true" outlineLevel="0" collapsed="false">
      <c r="A83" s="23"/>
      <c r="B83" s="23"/>
      <c r="C83" s="24" t="s">
        <v>13</v>
      </c>
      <c r="D83" s="43" t="n">
        <v>0</v>
      </c>
      <c r="E83" s="42" t="n">
        <v>0</v>
      </c>
      <c r="F83" s="42" t="n">
        <v>0</v>
      </c>
      <c r="G83" s="30" t="n">
        <v>0</v>
      </c>
      <c r="H83" s="30" t="n">
        <v>0</v>
      </c>
      <c r="I83" s="44" t="n">
        <v>0</v>
      </c>
      <c r="J83" s="31" t="n">
        <v>0</v>
      </c>
      <c r="K83" s="31" t="n">
        <v>0</v>
      </c>
      <c r="L83" s="31" t="n">
        <v>0</v>
      </c>
      <c r="M83" s="31" t="n">
        <v>0</v>
      </c>
    </row>
    <row r="84" customFormat="false" ht="10.4" hidden="false" customHeight="true" outlineLevel="0" collapsed="false">
      <c r="A84" s="23" t="s">
        <v>16</v>
      </c>
      <c r="B84" s="23" t="s">
        <v>16</v>
      </c>
      <c r="C84" s="24" t="s">
        <v>11</v>
      </c>
      <c r="D84" s="43" t="n">
        <v>0</v>
      </c>
      <c r="E84" s="42" t="n">
        <v>0</v>
      </c>
      <c r="F84" s="42" t="n">
        <v>0</v>
      </c>
      <c r="G84" s="30" t="n">
        <v>0</v>
      </c>
      <c r="H84" s="30" t="n">
        <v>0</v>
      </c>
      <c r="I84" s="44" t="n">
        <v>0</v>
      </c>
      <c r="J84" s="31" t="n">
        <v>0</v>
      </c>
      <c r="K84" s="31" t="n">
        <v>0</v>
      </c>
      <c r="L84" s="31" t="n">
        <v>0</v>
      </c>
      <c r="M84" s="31" t="n">
        <v>0</v>
      </c>
    </row>
    <row r="85" customFormat="false" ht="10.4" hidden="false" customHeight="true" outlineLevel="0" collapsed="false">
      <c r="A85" s="23"/>
      <c r="B85" s="23"/>
      <c r="C85" s="24" t="s">
        <v>12</v>
      </c>
      <c r="D85" s="43" t="n">
        <v>0</v>
      </c>
      <c r="E85" s="42" t="n">
        <v>0</v>
      </c>
      <c r="F85" s="42" t="n">
        <v>0</v>
      </c>
      <c r="G85" s="30" t="n">
        <v>0</v>
      </c>
      <c r="H85" s="30" t="n">
        <v>0</v>
      </c>
      <c r="I85" s="44" t="n">
        <v>0</v>
      </c>
      <c r="J85" s="31" t="n">
        <v>0</v>
      </c>
      <c r="K85" s="31" t="n">
        <v>0</v>
      </c>
      <c r="L85" s="31" t="n">
        <v>0</v>
      </c>
      <c r="M85" s="31" t="n">
        <v>0</v>
      </c>
    </row>
    <row r="86" customFormat="false" ht="10.4" hidden="false" customHeight="true" outlineLevel="0" collapsed="false">
      <c r="A86" s="23"/>
      <c r="B86" s="23"/>
      <c r="C86" s="24" t="s">
        <v>13</v>
      </c>
      <c r="D86" s="43" t="n">
        <v>0</v>
      </c>
      <c r="E86" s="42" t="n">
        <v>0</v>
      </c>
      <c r="F86" s="42" t="n">
        <v>0</v>
      </c>
      <c r="G86" s="30" t="n">
        <v>0</v>
      </c>
      <c r="H86" s="30" t="n">
        <v>0</v>
      </c>
      <c r="I86" s="44" t="n">
        <v>0</v>
      </c>
      <c r="J86" s="31" t="n">
        <v>0</v>
      </c>
      <c r="K86" s="31" t="n">
        <v>0</v>
      </c>
      <c r="L86" s="31" t="n">
        <v>0</v>
      </c>
      <c r="M86" s="31" t="n">
        <v>0</v>
      </c>
    </row>
    <row r="87" customFormat="false" ht="10.4" hidden="false" customHeight="true" outlineLevel="0" collapsed="false">
      <c r="A87" s="23" t="s">
        <v>17</v>
      </c>
      <c r="B87" s="23" t="s">
        <v>17</v>
      </c>
      <c r="C87" s="24" t="s">
        <v>11</v>
      </c>
      <c r="D87" s="43" t="n">
        <v>0</v>
      </c>
      <c r="E87" s="42" t="n">
        <v>0</v>
      </c>
      <c r="F87" s="42" t="n">
        <v>0</v>
      </c>
      <c r="G87" s="30" t="n">
        <v>0</v>
      </c>
      <c r="H87" s="30" t="n">
        <v>0</v>
      </c>
      <c r="I87" s="44" t="n">
        <v>0</v>
      </c>
      <c r="J87" s="31" t="n">
        <v>0</v>
      </c>
      <c r="K87" s="31" t="n">
        <v>0</v>
      </c>
      <c r="L87" s="31" t="n">
        <v>0</v>
      </c>
      <c r="M87" s="31" t="n">
        <v>0</v>
      </c>
    </row>
    <row r="88" customFormat="false" ht="10.4" hidden="false" customHeight="true" outlineLevel="0" collapsed="false">
      <c r="A88" s="23"/>
      <c r="B88" s="23"/>
      <c r="C88" s="24" t="s">
        <v>12</v>
      </c>
      <c r="D88" s="43" t="n">
        <v>0</v>
      </c>
      <c r="E88" s="42" t="n">
        <v>0</v>
      </c>
      <c r="F88" s="42" t="n">
        <v>0</v>
      </c>
      <c r="G88" s="30" t="n">
        <v>0</v>
      </c>
      <c r="H88" s="30" t="n">
        <v>0</v>
      </c>
      <c r="I88" s="44" t="n">
        <v>0</v>
      </c>
      <c r="J88" s="31" t="n">
        <v>0</v>
      </c>
      <c r="K88" s="31" t="n">
        <v>0</v>
      </c>
      <c r="L88" s="31" t="n">
        <v>0</v>
      </c>
      <c r="M88" s="31" t="n">
        <v>0</v>
      </c>
    </row>
    <row r="89" customFormat="false" ht="10.4" hidden="false" customHeight="true" outlineLevel="0" collapsed="false">
      <c r="A89" s="23"/>
      <c r="B89" s="23"/>
      <c r="C89" s="24" t="s">
        <v>13</v>
      </c>
      <c r="D89" s="43" t="n">
        <v>0</v>
      </c>
      <c r="E89" s="42" t="n">
        <v>0</v>
      </c>
      <c r="F89" s="42" t="n">
        <v>0</v>
      </c>
      <c r="G89" s="30" t="n">
        <v>0</v>
      </c>
      <c r="H89" s="30" t="n">
        <v>0</v>
      </c>
      <c r="I89" s="44" t="n">
        <v>0</v>
      </c>
      <c r="J89" s="31" t="n">
        <v>0</v>
      </c>
      <c r="K89" s="31" t="n">
        <v>0</v>
      </c>
      <c r="L89" s="31" t="n">
        <v>0</v>
      </c>
      <c r="M89" s="31" t="n">
        <v>0</v>
      </c>
    </row>
    <row r="90" customFormat="false" ht="10.4" hidden="false" customHeight="true" outlineLevel="0" collapsed="false">
      <c r="A90" s="23" t="s">
        <v>18</v>
      </c>
      <c r="B90" s="23" t="s">
        <v>18</v>
      </c>
      <c r="C90" s="24" t="s">
        <v>11</v>
      </c>
      <c r="D90" s="25" t="n">
        <v>973</v>
      </c>
      <c r="E90" s="26" t="n">
        <v>887</v>
      </c>
      <c r="F90" s="26" t="n">
        <v>60</v>
      </c>
      <c r="G90" s="27" t="n">
        <v>20</v>
      </c>
      <c r="H90" s="27" t="n">
        <v>6</v>
      </c>
      <c r="I90" s="28" t="n">
        <v>100</v>
      </c>
      <c r="J90" s="29" t="n">
        <v>91.1613566289825</v>
      </c>
      <c r="K90" s="29" t="n">
        <v>6.16649537512847</v>
      </c>
      <c r="L90" s="29" t="n">
        <v>2.05549845837616</v>
      </c>
      <c r="M90" s="29" t="n">
        <v>0.616649537512847</v>
      </c>
    </row>
    <row r="91" customFormat="false" ht="10.4" hidden="false" customHeight="true" outlineLevel="0" collapsed="false">
      <c r="A91" s="23"/>
      <c r="B91" s="23"/>
      <c r="C91" s="24" t="s">
        <v>12</v>
      </c>
      <c r="D91" s="25" t="n">
        <v>438</v>
      </c>
      <c r="E91" s="26" t="n">
        <v>386</v>
      </c>
      <c r="F91" s="26" t="n">
        <v>41</v>
      </c>
      <c r="G91" s="27" t="n">
        <v>9</v>
      </c>
      <c r="H91" s="27" t="n">
        <v>2</v>
      </c>
      <c r="I91" s="28" t="n">
        <v>100</v>
      </c>
      <c r="J91" s="29" t="n">
        <v>88.1278538812785</v>
      </c>
      <c r="K91" s="29" t="n">
        <v>9.36073059360731</v>
      </c>
      <c r="L91" s="29" t="n">
        <v>2.05479452054795</v>
      </c>
      <c r="M91" s="29" t="n">
        <v>0.45662100456621</v>
      </c>
    </row>
    <row r="92" customFormat="false" ht="10.4" hidden="false" customHeight="true" outlineLevel="0" collapsed="false">
      <c r="A92" s="23"/>
      <c r="B92" s="23"/>
      <c r="C92" s="24" t="s">
        <v>13</v>
      </c>
      <c r="D92" s="25" t="n">
        <v>535</v>
      </c>
      <c r="E92" s="26" t="n">
        <v>501</v>
      </c>
      <c r="F92" s="26" t="n">
        <v>19</v>
      </c>
      <c r="G92" s="27" t="n">
        <v>11</v>
      </c>
      <c r="H92" s="27" t="n">
        <v>4</v>
      </c>
      <c r="I92" s="28" t="n">
        <v>100</v>
      </c>
      <c r="J92" s="29" t="n">
        <v>93.6448598130841</v>
      </c>
      <c r="K92" s="29" t="n">
        <v>3.55140186915888</v>
      </c>
      <c r="L92" s="29" t="n">
        <v>2.05607476635514</v>
      </c>
      <c r="M92" s="29" t="n">
        <v>0.747663551401869</v>
      </c>
    </row>
    <row r="93" customFormat="false" ht="10.4" hidden="false" customHeight="true" outlineLevel="0" collapsed="false">
      <c r="A93" s="23" t="s">
        <v>19</v>
      </c>
      <c r="B93" s="23" t="s">
        <v>19</v>
      </c>
      <c r="C93" s="24" t="s">
        <v>11</v>
      </c>
      <c r="D93" s="43" t="n">
        <v>0</v>
      </c>
      <c r="E93" s="42" t="n">
        <v>0</v>
      </c>
      <c r="F93" s="42" t="n">
        <v>0</v>
      </c>
      <c r="G93" s="30" t="n">
        <v>0</v>
      </c>
      <c r="H93" s="30" t="n">
        <v>0</v>
      </c>
      <c r="I93" s="44" t="n">
        <v>0</v>
      </c>
      <c r="J93" s="31" t="n">
        <v>0</v>
      </c>
      <c r="K93" s="31" t="n">
        <v>0</v>
      </c>
      <c r="L93" s="31" t="n">
        <v>0</v>
      </c>
      <c r="M93" s="31" t="n">
        <v>0</v>
      </c>
    </row>
    <row r="94" customFormat="false" ht="10.4" hidden="false" customHeight="true" outlineLevel="0" collapsed="false">
      <c r="A94" s="23"/>
      <c r="B94" s="23"/>
      <c r="C94" s="24" t="s">
        <v>12</v>
      </c>
      <c r="D94" s="43" t="n">
        <v>0</v>
      </c>
      <c r="E94" s="42" t="n">
        <v>0</v>
      </c>
      <c r="F94" s="42" t="n">
        <v>0</v>
      </c>
      <c r="G94" s="30" t="n">
        <v>0</v>
      </c>
      <c r="H94" s="30" t="n">
        <v>0</v>
      </c>
      <c r="I94" s="44" t="n">
        <v>0</v>
      </c>
      <c r="J94" s="31" t="n">
        <v>0</v>
      </c>
      <c r="K94" s="31" t="n">
        <v>0</v>
      </c>
      <c r="L94" s="31" t="n">
        <v>0</v>
      </c>
      <c r="M94" s="31" t="n">
        <v>0</v>
      </c>
    </row>
    <row r="95" customFormat="false" ht="10.4" hidden="false" customHeight="true" outlineLevel="0" collapsed="false">
      <c r="A95" s="23"/>
      <c r="B95" s="23"/>
      <c r="C95" s="24" t="s">
        <v>13</v>
      </c>
      <c r="D95" s="43" t="n">
        <v>0</v>
      </c>
      <c r="E95" s="42" t="n">
        <v>0</v>
      </c>
      <c r="F95" s="42" t="n">
        <v>0</v>
      </c>
      <c r="G95" s="30" t="n">
        <v>0</v>
      </c>
      <c r="H95" s="30" t="n">
        <v>0</v>
      </c>
      <c r="I95" s="44" t="n">
        <v>0</v>
      </c>
      <c r="J95" s="31" t="n">
        <v>0</v>
      </c>
      <c r="K95" s="31" t="n">
        <v>0</v>
      </c>
      <c r="L95" s="31" t="n">
        <v>0</v>
      </c>
      <c r="M95" s="31" t="n">
        <v>0</v>
      </c>
    </row>
    <row r="96" customFormat="false" ht="10.4" hidden="false" customHeight="true" outlineLevel="0" collapsed="false">
      <c r="A96" s="23" t="s">
        <v>20</v>
      </c>
      <c r="B96" s="23" t="s">
        <v>20</v>
      </c>
      <c r="C96" s="24" t="s">
        <v>11</v>
      </c>
      <c r="D96" s="25" t="n">
        <v>300</v>
      </c>
      <c r="E96" s="26" t="n">
        <v>263</v>
      </c>
      <c r="F96" s="26" t="n">
        <v>24</v>
      </c>
      <c r="G96" s="27" t="n">
        <v>10</v>
      </c>
      <c r="H96" s="27" t="n">
        <v>3</v>
      </c>
      <c r="I96" s="28" t="n">
        <v>100</v>
      </c>
      <c r="J96" s="29" t="n">
        <v>87.6666666666667</v>
      </c>
      <c r="K96" s="29" t="n">
        <v>8</v>
      </c>
      <c r="L96" s="29" t="n">
        <v>3.33333333333333</v>
      </c>
      <c r="M96" s="29" t="n">
        <v>1</v>
      </c>
    </row>
    <row r="97" customFormat="false" ht="10.4" hidden="false" customHeight="true" outlineLevel="0" collapsed="false">
      <c r="A97" s="23"/>
      <c r="B97" s="23"/>
      <c r="C97" s="24" t="s">
        <v>12</v>
      </c>
      <c r="D97" s="25" t="n">
        <v>139</v>
      </c>
      <c r="E97" s="26" t="n">
        <v>120</v>
      </c>
      <c r="F97" s="26" t="n">
        <v>12</v>
      </c>
      <c r="G97" s="27" t="n">
        <v>5</v>
      </c>
      <c r="H97" s="27" t="n">
        <v>2</v>
      </c>
      <c r="I97" s="28" t="n">
        <v>100</v>
      </c>
      <c r="J97" s="29" t="n">
        <v>86.3309352517986</v>
      </c>
      <c r="K97" s="29" t="n">
        <v>8.63309352517986</v>
      </c>
      <c r="L97" s="29" t="n">
        <v>3.59712230215827</v>
      </c>
      <c r="M97" s="29" t="n">
        <v>1.43884892086331</v>
      </c>
    </row>
    <row r="98" customFormat="false" ht="10.4" hidden="false" customHeight="true" outlineLevel="0" collapsed="false">
      <c r="A98" s="23"/>
      <c r="B98" s="23"/>
      <c r="C98" s="24" t="s">
        <v>13</v>
      </c>
      <c r="D98" s="25" t="n">
        <v>161</v>
      </c>
      <c r="E98" s="26" t="n">
        <v>143</v>
      </c>
      <c r="F98" s="26" t="n">
        <v>12</v>
      </c>
      <c r="G98" s="27" t="n">
        <v>5</v>
      </c>
      <c r="H98" s="27" t="n">
        <v>1</v>
      </c>
      <c r="I98" s="28" t="n">
        <v>100</v>
      </c>
      <c r="J98" s="29" t="n">
        <v>88.8198757763975</v>
      </c>
      <c r="K98" s="29" t="n">
        <v>7.45341614906832</v>
      </c>
      <c r="L98" s="29" t="n">
        <v>3.1055900621118</v>
      </c>
      <c r="M98" s="29" t="n">
        <v>0.62111801242236</v>
      </c>
    </row>
    <row r="99" customFormat="false" ht="10.4" hidden="false" customHeight="true" outlineLevel="0" collapsed="false">
      <c r="A99" s="23" t="s">
        <v>21</v>
      </c>
      <c r="B99" s="23" t="s">
        <v>21</v>
      </c>
      <c r="C99" s="24" t="s">
        <v>11</v>
      </c>
      <c r="D99" s="25" t="n">
        <v>142</v>
      </c>
      <c r="E99" s="26" t="n">
        <v>140</v>
      </c>
      <c r="F99" s="26" t="n">
        <v>1</v>
      </c>
      <c r="G99" s="27" t="n">
        <v>1</v>
      </c>
      <c r="H99" s="30" t="n">
        <v>0</v>
      </c>
      <c r="I99" s="28" t="n">
        <v>100</v>
      </c>
      <c r="J99" s="29" t="n">
        <v>98.5915492957746</v>
      </c>
      <c r="K99" s="29" t="n">
        <v>0.704225352112676</v>
      </c>
      <c r="L99" s="29" t="n">
        <v>0.704225352112676</v>
      </c>
      <c r="M99" s="31" t="n">
        <v>0</v>
      </c>
    </row>
    <row r="100" customFormat="false" ht="10.4" hidden="false" customHeight="true" outlineLevel="0" collapsed="false">
      <c r="A100" s="23"/>
      <c r="B100" s="23"/>
      <c r="C100" s="24" t="s">
        <v>12</v>
      </c>
      <c r="D100" s="25" t="n">
        <v>80</v>
      </c>
      <c r="E100" s="26" t="n">
        <v>79</v>
      </c>
      <c r="F100" s="42" t="n">
        <v>0</v>
      </c>
      <c r="G100" s="27" t="n">
        <v>1</v>
      </c>
      <c r="H100" s="30" t="n">
        <v>0</v>
      </c>
      <c r="I100" s="28" t="n">
        <v>100</v>
      </c>
      <c r="J100" s="29" t="n">
        <v>98.75</v>
      </c>
      <c r="K100" s="31" t="n">
        <v>0</v>
      </c>
      <c r="L100" s="29" t="n">
        <v>1.25</v>
      </c>
      <c r="M100" s="31" t="n">
        <v>0</v>
      </c>
    </row>
    <row r="101" customFormat="false" ht="10.4" hidden="false" customHeight="true" outlineLevel="0" collapsed="false">
      <c r="A101" s="23"/>
      <c r="B101" s="23"/>
      <c r="C101" s="24" t="s">
        <v>13</v>
      </c>
      <c r="D101" s="25" t="n">
        <v>62</v>
      </c>
      <c r="E101" s="26" t="n">
        <v>61</v>
      </c>
      <c r="F101" s="26" t="n">
        <v>1</v>
      </c>
      <c r="G101" s="30" t="n">
        <v>0</v>
      </c>
      <c r="H101" s="30" t="n">
        <v>0</v>
      </c>
      <c r="I101" s="28" t="n">
        <v>100</v>
      </c>
      <c r="J101" s="29" t="n">
        <v>98.3870967741935</v>
      </c>
      <c r="K101" s="29" t="n">
        <v>1.61290322580645</v>
      </c>
      <c r="L101" s="31" t="n">
        <v>0</v>
      </c>
      <c r="M101" s="31" t="n">
        <v>0</v>
      </c>
    </row>
    <row r="102" customFormat="false" ht="10.4" hidden="false" customHeight="true" outlineLevel="0" collapsed="false">
      <c r="A102" s="23" t="s">
        <v>22</v>
      </c>
      <c r="B102" s="23" t="s">
        <v>22</v>
      </c>
      <c r="C102" s="24" t="s">
        <v>11</v>
      </c>
      <c r="D102" s="43" t="n">
        <v>0</v>
      </c>
      <c r="E102" s="42" t="n">
        <v>0</v>
      </c>
      <c r="F102" s="42" t="n">
        <v>0</v>
      </c>
      <c r="G102" s="30" t="n">
        <v>0</v>
      </c>
      <c r="H102" s="30" t="n">
        <v>0</v>
      </c>
      <c r="I102" s="44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</row>
    <row r="103" customFormat="false" ht="10.4" hidden="false" customHeight="true" outlineLevel="0" collapsed="false">
      <c r="A103" s="23"/>
      <c r="B103" s="23"/>
      <c r="C103" s="24" t="s">
        <v>12</v>
      </c>
      <c r="D103" s="43" t="n">
        <v>0</v>
      </c>
      <c r="E103" s="42" t="n">
        <v>0</v>
      </c>
      <c r="F103" s="42" t="n">
        <v>0</v>
      </c>
      <c r="G103" s="30" t="n">
        <v>0</v>
      </c>
      <c r="H103" s="30" t="n">
        <v>0</v>
      </c>
      <c r="I103" s="44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</row>
    <row r="104" customFormat="false" ht="10.4" hidden="false" customHeight="true" outlineLevel="0" collapsed="false">
      <c r="A104" s="23"/>
      <c r="B104" s="23"/>
      <c r="C104" s="24" t="s">
        <v>13</v>
      </c>
      <c r="D104" s="43" t="n">
        <v>0</v>
      </c>
      <c r="E104" s="42" t="n">
        <v>0</v>
      </c>
      <c r="F104" s="42" t="n">
        <v>0</v>
      </c>
      <c r="G104" s="30" t="n">
        <v>0</v>
      </c>
      <c r="H104" s="30" t="n">
        <v>0</v>
      </c>
      <c r="I104" s="44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</row>
    <row r="105" customFormat="false" ht="10.4" hidden="false" customHeight="true" outlineLevel="0" collapsed="false">
      <c r="A105" s="23" t="s">
        <v>23</v>
      </c>
      <c r="B105" s="23" t="s">
        <v>23</v>
      </c>
      <c r="C105" s="24" t="s">
        <v>11</v>
      </c>
      <c r="D105" s="25" t="n">
        <v>934</v>
      </c>
      <c r="E105" s="26" t="n">
        <v>902</v>
      </c>
      <c r="F105" s="26" t="n">
        <v>19</v>
      </c>
      <c r="G105" s="27" t="n">
        <v>13</v>
      </c>
      <c r="H105" s="30" t="n">
        <v>0</v>
      </c>
      <c r="I105" s="28" t="n">
        <v>100</v>
      </c>
      <c r="J105" s="29" t="n">
        <v>96.5738758029979</v>
      </c>
      <c r="K105" s="29" t="n">
        <v>2.03426124197002</v>
      </c>
      <c r="L105" s="29" t="n">
        <v>1.39186295503212</v>
      </c>
      <c r="M105" s="31" t="n">
        <v>0</v>
      </c>
    </row>
    <row r="106" customFormat="false" ht="10.4" hidden="false" customHeight="true" outlineLevel="0" collapsed="false">
      <c r="A106" s="23"/>
      <c r="B106" s="23"/>
      <c r="C106" s="24" t="s">
        <v>12</v>
      </c>
      <c r="D106" s="25" t="n">
        <v>316</v>
      </c>
      <c r="E106" s="26" t="n">
        <v>303</v>
      </c>
      <c r="F106" s="26" t="n">
        <v>8</v>
      </c>
      <c r="G106" s="27" t="n">
        <v>5</v>
      </c>
      <c r="H106" s="30" t="n">
        <v>0</v>
      </c>
      <c r="I106" s="28" t="n">
        <v>100</v>
      </c>
      <c r="J106" s="29" t="n">
        <v>95.8860759493671</v>
      </c>
      <c r="K106" s="29" t="n">
        <v>2.53164556962025</v>
      </c>
      <c r="L106" s="29" t="n">
        <v>1.58227848101266</v>
      </c>
      <c r="M106" s="31" t="n">
        <v>0</v>
      </c>
    </row>
    <row r="107" customFormat="false" ht="10.4" hidden="false" customHeight="true" outlineLevel="0" collapsed="false">
      <c r="A107" s="23"/>
      <c r="B107" s="23"/>
      <c r="C107" s="24" t="s">
        <v>13</v>
      </c>
      <c r="D107" s="25" t="n">
        <v>618</v>
      </c>
      <c r="E107" s="26" t="n">
        <v>599</v>
      </c>
      <c r="F107" s="26" t="n">
        <v>11</v>
      </c>
      <c r="G107" s="27" t="n">
        <v>8</v>
      </c>
      <c r="H107" s="30" t="n">
        <v>0</v>
      </c>
      <c r="I107" s="28" t="n">
        <v>100</v>
      </c>
      <c r="J107" s="29" t="n">
        <v>96.9255663430421</v>
      </c>
      <c r="K107" s="29" t="n">
        <v>1.77993527508091</v>
      </c>
      <c r="L107" s="29" t="n">
        <v>1.29449838187702</v>
      </c>
      <c r="M107" s="31" t="n">
        <v>0</v>
      </c>
    </row>
    <row r="108" customFormat="false" ht="10.4" hidden="false" customHeight="true" outlineLevel="0" collapsed="false">
      <c r="A108" s="23" t="s">
        <v>24</v>
      </c>
      <c r="B108" s="23" t="s">
        <v>24</v>
      </c>
      <c r="C108" s="24" t="s">
        <v>11</v>
      </c>
      <c r="D108" s="25" t="n">
        <v>161</v>
      </c>
      <c r="E108" s="26" t="n">
        <v>146</v>
      </c>
      <c r="F108" s="26" t="n">
        <v>5</v>
      </c>
      <c r="G108" s="27" t="n">
        <v>10</v>
      </c>
      <c r="H108" s="30" t="n">
        <v>0</v>
      </c>
      <c r="I108" s="28" t="n">
        <v>100</v>
      </c>
      <c r="J108" s="29" t="n">
        <v>90.6832298136646</v>
      </c>
      <c r="K108" s="29" t="n">
        <v>3.1055900621118</v>
      </c>
      <c r="L108" s="29" t="n">
        <v>6.2111801242236</v>
      </c>
      <c r="M108" s="31" t="n">
        <v>0</v>
      </c>
    </row>
    <row r="109" customFormat="false" ht="10.4" hidden="false" customHeight="true" outlineLevel="0" collapsed="false">
      <c r="A109" s="23"/>
      <c r="B109" s="23"/>
      <c r="C109" s="24" t="s">
        <v>12</v>
      </c>
      <c r="D109" s="25" t="n">
        <v>69</v>
      </c>
      <c r="E109" s="26" t="n">
        <v>61</v>
      </c>
      <c r="F109" s="26" t="n">
        <v>2</v>
      </c>
      <c r="G109" s="27" t="n">
        <v>6</v>
      </c>
      <c r="H109" s="30" t="n">
        <v>0</v>
      </c>
      <c r="I109" s="28" t="n">
        <v>100</v>
      </c>
      <c r="J109" s="29" t="n">
        <v>88.4057971014493</v>
      </c>
      <c r="K109" s="29" t="n">
        <v>2.89855072463768</v>
      </c>
      <c r="L109" s="29" t="n">
        <v>8.69565217391304</v>
      </c>
      <c r="M109" s="31" t="n">
        <v>0</v>
      </c>
    </row>
    <row r="110" customFormat="false" ht="10.4" hidden="false" customHeight="true" outlineLevel="0" collapsed="false">
      <c r="A110" s="23"/>
      <c r="B110" s="23"/>
      <c r="C110" s="24" t="s">
        <v>13</v>
      </c>
      <c r="D110" s="25" t="n">
        <v>92</v>
      </c>
      <c r="E110" s="26" t="n">
        <v>85</v>
      </c>
      <c r="F110" s="26" t="n">
        <v>3</v>
      </c>
      <c r="G110" s="27" t="n">
        <v>4</v>
      </c>
      <c r="H110" s="30" t="n">
        <v>0</v>
      </c>
      <c r="I110" s="28" t="n">
        <v>100</v>
      </c>
      <c r="J110" s="29" t="n">
        <v>92.3913043478261</v>
      </c>
      <c r="K110" s="29" t="n">
        <v>3.26086956521739</v>
      </c>
      <c r="L110" s="29" t="n">
        <v>4.34782608695652</v>
      </c>
      <c r="M110" s="31" t="n">
        <v>0</v>
      </c>
    </row>
    <row r="111" customFormat="false" ht="10.4" hidden="false" customHeight="true" outlineLevel="0" collapsed="false">
      <c r="A111" s="23" t="s">
        <v>25</v>
      </c>
      <c r="B111" s="23" t="s">
        <v>25</v>
      </c>
      <c r="C111" s="24" t="s">
        <v>11</v>
      </c>
      <c r="D111" s="25" t="n">
        <v>172</v>
      </c>
      <c r="E111" s="26" t="n">
        <v>140</v>
      </c>
      <c r="F111" s="26" t="n">
        <v>11</v>
      </c>
      <c r="G111" s="27" t="n">
        <v>10</v>
      </c>
      <c r="H111" s="27" t="n">
        <v>11</v>
      </c>
      <c r="I111" s="28" t="n">
        <v>100</v>
      </c>
      <c r="J111" s="29" t="n">
        <v>81.3953488372093</v>
      </c>
      <c r="K111" s="29" t="n">
        <v>6.3953488372093</v>
      </c>
      <c r="L111" s="29" t="n">
        <v>5.81395348837209</v>
      </c>
      <c r="M111" s="29" t="n">
        <v>6.3953488372093</v>
      </c>
    </row>
    <row r="112" customFormat="false" ht="10.4" hidden="false" customHeight="true" outlineLevel="0" collapsed="false">
      <c r="A112" s="23"/>
      <c r="B112" s="23"/>
      <c r="C112" s="24" t="s">
        <v>12</v>
      </c>
      <c r="D112" s="25" t="n">
        <v>105</v>
      </c>
      <c r="E112" s="26" t="n">
        <v>82</v>
      </c>
      <c r="F112" s="26" t="n">
        <v>6</v>
      </c>
      <c r="G112" s="27" t="n">
        <v>8</v>
      </c>
      <c r="H112" s="27" t="n">
        <v>9</v>
      </c>
      <c r="I112" s="28" t="n">
        <v>100</v>
      </c>
      <c r="J112" s="29" t="n">
        <v>78.0952380952381</v>
      </c>
      <c r="K112" s="29" t="n">
        <v>5.71428571428571</v>
      </c>
      <c r="L112" s="29" t="n">
        <v>7.61904761904762</v>
      </c>
      <c r="M112" s="29" t="n">
        <v>8.57142857142857</v>
      </c>
    </row>
    <row r="113" customFormat="false" ht="10.4" hidden="false" customHeight="true" outlineLevel="0" collapsed="false">
      <c r="A113" s="23"/>
      <c r="B113" s="23"/>
      <c r="C113" s="24" t="s">
        <v>13</v>
      </c>
      <c r="D113" s="25" t="n">
        <v>67</v>
      </c>
      <c r="E113" s="26" t="n">
        <v>58</v>
      </c>
      <c r="F113" s="26" t="n">
        <v>5</v>
      </c>
      <c r="G113" s="27" t="n">
        <v>2</v>
      </c>
      <c r="H113" s="27" t="n">
        <v>2</v>
      </c>
      <c r="I113" s="28" t="n">
        <v>100</v>
      </c>
      <c r="J113" s="29" t="n">
        <v>86.5671641791045</v>
      </c>
      <c r="K113" s="29" t="n">
        <v>7.46268656716418</v>
      </c>
      <c r="L113" s="29" t="n">
        <v>2.98507462686567</v>
      </c>
      <c r="M113" s="29" t="n">
        <v>2.98507462686567</v>
      </c>
    </row>
    <row r="114" customFormat="false" ht="10.4" hidden="false" customHeight="true" outlineLevel="0" collapsed="false">
      <c r="A114" s="23" t="s">
        <v>26</v>
      </c>
      <c r="B114" s="23" t="s">
        <v>26</v>
      </c>
      <c r="C114" s="24" t="s">
        <v>11</v>
      </c>
      <c r="D114" s="43" t="n">
        <v>0</v>
      </c>
      <c r="E114" s="42" t="n">
        <v>0</v>
      </c>
      <c r="F114" s="42" t="n">
        <v>0</v>
      </c>
      <c r="G114" s="30" t="n">
        <v>0</v>
      </c>
      <c r="H114" s="30" t="n">
        <v>0</v>
      </c>
      <c r="I114" s="44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</row>
    <row r="115" customFormat="false" ht="10.4" hidden="false" customHeight="true" outlineLevel="0" collapsed="false">
      <c r="A115" s="23"/>
      <c r="B115" s="23"/>
      <c r="C115" s="24" t="s">
        <v>12</v>
      </c>
      <c r="D115" s="43" t="n">
        <v>0</v>
      </c>
      <c r="E115" s="42" t="n">
        <v>0</v>
      </c>
      <c r="F115" s="42" t="n">
        <v>0</v>
      </c>
      <c r="G115" s="30" t="n">
        <v>0</v>
      </c>
      <c r="H115" s="30" t="n">
        <v>0</v>
      </c>
      <c r="I115" s="44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</row>
    <row r="116" customFormat="false" ht="10.4" hidden="false" customHeight="true" outlineLevel="0" collapsed="false">
      <c r="A116" s="23"/>
      <c r="B116" s="23"/>
      <c r="C116" s="24" t="s">
        <v>13</v>
      </c>
      <c r="D116" s="43" t="n">
        <v>0</v>
      </c>
      <c r="E116" s="42" t="n">
        <v>0</v>
      </c>
      <c r="F116" s="42" t="n">
        <v>0</v>
      </c>
      <c r="G116" s="30" t="n">
        <v>0</v>
      </c>
      <c r="H116" s="30" t="n">
        <v>0</v>
      </c>
      <c r="I116" s="44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</row>
    <row r="117" customFormat="false" ht="10.4" hidden="false" customHeight="true" outlineLevel="0" collapsed="false">
      <c r="A117" s="23" t="s">
        <v>27</v>
      </c>
      <c r="B117" s="23" t="s">
        <v>27</v>
      </c>
      <c r="C117" s="24" t="s">
        <v>11</v>
      </c>
      <c r="D117" s="25" t="n">
        <v>256</v>
      </c>
      <c r="E117" s="26" t="n">
        <v>233</v>
      </c>
      <c r="F117" s="26" t="n">
        <v>8</v>
      </c>
      <c r="G117" s="27" t="n">
        <v>12</v>
      </c>
      <c r="H117" s="27" t="n">
        <v>3</v>
      </c>
      <c r="I117" s="28" t="n">
        <v>100</v>
      </c>
      <c r="J117" s="29" t="n">
        <v>91.015625</v>
      </c>
      <c r="K117" s="29" t="n">
        <v>3.125</v>
      </c>
      <c r="L117" s="29" t="n">
        <v>4.6875</v>
      </c>
      <c r="M117" s="29" t="n">
        <v>1.171875</v>
      </c>
    </row>
    <row r="118" customFormat="false" ht="10.4" hidden="false" customHeight="true" outlineLevel="0" collapsed="false">
      <c r="A118" s="23"/>
      <c r="B118" s="23"/>
      <c r="C118" s="24" t="s">
        <v>12</v>
      </c>
      <c r="D118" s="25" t="n">
        <v>81</v>
      </c>
      <c r="E118" s="26" t="n">
        <v>68</v>
      </c>
      <c r="F118" s="26" t="n">
        <v>4</v>
      </c>
      <c r="G118" s="27" t="n">
        <v>6</v>
      </c>
      <c r="H118" s="27" t="n">
        <v>3</v>
      </c>
      <c r="I118" s="28" t="n">
        <v>100</v>
      </c>
      <c r="J118" s="29" t="n">
        <v>83.9506172839506</v>
      </c>
      <c r="K118" s="29" t="n">
        <v>4.93827160493827</v>
      </c>
      <c r="L118" s="29" t="n">
        <v>7.40740740740741</v>
      </c>
      <c r="M118" s="29" t="n">
        <v>3.7037037037037</v>
      </c>
    </row>
    <row r="119" customFormat="false" ht="10.4" hidden="false" customHeight="true" outlineLevel="0" collapsed="false">
      <c r="A119" s="23"/>
      <c r="B119" s="23"/>
      <c r="C119" s="24" t="s">
        <v>13</v>
      </c>
      <c r="D119" s="25" t="n">
        <v>175</v>
      </c>
      <c r="E119" s="26" t="n">
        <v>165</v>
      </c>
      <c r="F119" s="26" t="n">
        <v>4</v>
      </c>
      <c r="G119" s="27" t="n">
        <v>6</v>
      </c>
      <c r="H119" s="30" t="n">
        <v>0</v>
      </c>
      <c r="I119" s="28" t="n">
        <v>100</v>
      </c>
      <c r="J119" s="29" t="n">
        <v>94.2857142857143</v>
      </c>
      <c r="K119" s="29" t="n">
        <v>2.28571428571429</v>
      </c>
      <c r="L119" s="29" t="n">
        <v>3.42857142857143</v>
      </c>
      <c r="M119" s="31" t="n">
        <v>0</v>
      </c>
    </row>
    <row r="120" customFormat="false" ht="10.4" hidden="false" customHeight="true" outlineLevel="0" collapsed="false">
      <c r="A120" s="23" t="s">
        <v>28</v>
      </c>
      <c r="B120" s="23" t="s">
        <v>28</v>
      </c>
      <c r="C120" s="24" t="s">
        <v>11</v>
      </c>
      <c r="D120" s="25" t="n">
        <v>660</v>
      </c>
      <c r="E120" s="26" t="n">
        <v>590</v>
      </c>
      <c r="F120" s="26" t="n">
        <v>35</v>
      </c>
      <c r="G120" s="27" t="n">
        <v>32</v>
      </c>
      <c r="H120" s="27" t="n">
        <v>3</v>
      </c>
      <c r="I120" s="28" t="n">
        <v>100</v>
      </c>
      <c r="J120" s="29" t="n">
        <v>89.3939393939394</v>
      </c>
      <c r="K120" s="29" t="n">
        <v>5.3030303030303</v>
      </c>
      <c r="L120" s="29" t="n">
        <v>4.84848484848485</v>
      </c>
      <c r="M120" s="29" t="n">
        <v>0.454545454545455</v>
      </c>
    </row>
    <row r="121" customFormat="false" ht="10.4" hidden="false" customHeight="true" outlineLevel="0" collapsed="false">
      <c r="A121" s="23"/>
      <c r="B121" s="23"/>
      <c r="C121" s="24" t="s">
        <v>12</v>
      </c>
      <c r="D121" s="25" t="n">
        <v>292</v>
      </c>
      <c r="E121" s="26" t="n">
        <v>265</v>
      </c>
      <c r="F121" s="26" t="n">
        <v>14</v>
      </c>
      <c r="G121" s="27" t="n">
        <v>11</v>
      </c>
      <c r="H121" s="27" t="n">
        <v>2</v>
      </c>
      <c r="I121" s="28" t="n">
        <v>100</v>
      </c>
      <c r="J121" s="29" t="n">
        <v>90.7534246575342</v>
      </c>
      <c r="K121" s="29" t="n">
        <v>4.79452054794521</v>
      </c>
      <c r="L121" s="29" t="n">
        <v>3.76712328767123</v>
      </c>
      <c r="M121" s="29" t="n">
        <v>0.684931506849315</v>
      </c>
    </row>
    <row r="122" customFormat="false" ht="10.4" hidden="false" customHeight="true" outlineLevel="0" collapsed="false">
      <c r="A122" s="23"/>
      <c r="B122" s="23"/>
      <c r="C122" s="24" t="s">
        <v>13</v>
      </c>
      <c r="D122" s="25" t="n">
        <v>368</v>
      </c>
      <c r="E122" s="26" t="n">
        <v>325</v>
      </c>
      <c r="F122" s="26" t="n">
        <v>21</v>
      </c>
      <c r="G122" s="27" t="n">
        <v>21</v>
      </c>
      <c r="H122" s="27" t="n">
        <v>1</v>
      </c>
      <c r="I122" s="28" t="n">
        <v>100</v>
      </c>
      <c r="J122" s="29" t="n">
        <v>88.3152173913043</v>
      </c>
      <c r="K122" s="29" t="n">
        <v>5.70652173913043</v>
      </c>
      <c r="L122" s="29" t="n">
        <v>5.70652173913043</v>
      </c>
      <c r="M122" s="29" t="n">
        <v>0.271739130434783</v>
      </c>
    </row>
    <row r="123" customFormat="false" ht="10.4" hidden="false" customHeight="true" outlineLevel="0" collapsed="false">
      <c r="A123" s="23" t="s">
        <v>29</v>
      </c>
      <c r="B123" s="23" t="s">
        <v>29</v>
      </c>
      <c r="C123" s="24" t="s">
        <v>11</v>
      </c>
      <c r="D123" s="43" t="n">
        <v>0</v>
      </c>
      <c r="E123" s="42" t="n">
        <v>0</v>
      </c>
      <c r="F123" s="42" t="n">
        <v>0</v>
      </c>
      <c r="G123" s="30" t="n">
        <v>0</v>
      </c>
      <c r="H123" s="30" t="n">
        <v>0</v>
      </c>
      <c r="I123" s="44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</row>
    <row r="124" customFormat="false" ht="10.4" hidden="false" customHeight="true" outlineLevel="0" collapsed="false">
      <c r="A124" s="23"/>
      <c r="B124" s="23"/>
      <c r="C124" s="24" t="s">
        <v>12</v>
      </c>
      <c r="D124" s="43" t="n">
        <v>0</v>
      </c>
      <c r="E124" s="42" t="n">
        <v>0</v>
      </c>
      <c r="F124" s="42" t="n">
        <v>0</v>
      </c>
      <c r="G124" s="30" t="n">
        <v>0</v>
      </c>
      <c r="H124" s="30" t="n">
        <v>0</v>
      </c>
      <c r="I124" s="44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</row>
    <row r="125" customFormat="false" ht="10.4" hidden="false" customHeight="true" outlineLevel="0" collapsed="false">
      <c r="A125" s="23"/>
      <c r="B125" s="23"/>
      <c r="C125" s="24" t="s">
        <v>13</v>
      </c>
      <c r="D125" s="43" t="n">
        <v>0</v>
      </c>
      <c r="E125" s="42" t="n">
        <v>0</v>
      </c>
      <c r="F125" s="42" t="n">
        <v>0</v>
      </c>
      <c r="G125" s="30" t="n">
        <v>0</v>
      </c>
      <c r="H125" s="30" t="n">
        <v>0</v>
      </c>
      <c r="I125" s="44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</row>
    <row r="126" customFormat="false" ht="10.4" hidden="false" customHeight="true" outlineLevel="0" collapsed="false">
      <c r="A126" s="23" t="s">
        <v>30</v>
      </c>
      <c r="B126" s="23" t="s">
        <v>30</v>
      </c>
      <c r="C126" s="24" t="s">
        <v>11</v>
      </c>
      <c r="D126" s="43" t="n">
        <v>0</v>
      </c>
      <c r="E126" s="42" t="n">
        <v>0</v>
      </c>
      <c r="F126" s="42" t="n">
        <v>0</v>
      </c>
      <c r="G126" s="30" t="n">
        <v>0</v>
      </c>
      <c r="H126" s="30" t="n">
        <v>0</v>
      </c>
      <c r="I126" s="44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</row>
    <row r="127" customFormat="false" ht="10.4" hidden="false" customHeight="true" outlineLevel="0" collapsed="false">
      <c r="A127" s="23"/>
      <c r="B127" s="23"/>
      <c r="C127" s="24" t="s">
        <v>12</v>
      </c>
      <c r="D127" s="43" t="n">
        <v>0</v>
      </c>
      <c r="E127" s="42" t="n">
        <v>0</v>
      </c>
      <c r="F127" s="42" t="n">
        <v>0</v>
      </c>
      <c r="G127" s="30" t="n">
        <v>0</v>
      </c>
      <c r="H127" s="30" t="n">
        <v>0</v>
      </c>
      <c r="I127" s="44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</row>
    <row r="128" customFormat="false" ht="10.4" hidden="false" customHeight="true" outlineLevel="0" collapsed="false">
      <c r="A128" s="23"/>
      <c r="B128" s="23"/>
      <c r="C128" s="24" t="s">
        <v>13</v>
      </c>
      <c r="D128" s="43" t="n">
        <v>0</v>
      </c>
      <c r="E128" s="42" t="n">
        <v>0</v>
      </c>
      <c r="F128" s="42" t="n">
        <v>0</v>
      </c>
      <c r="G128" s="30" t="n">
        <v>0</v>
      </c>
      <c r="H128" s="30" t="n">
        <v>0</v>
      </c>
      <c r="I128" s="44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customFormat="false" ht="10.4" hidden="false" customHeight="true" outlineLevel="0" collapsed="false">
      <c r="A129" s="23" t="s">
        <v>31</v>
      </c>
      <c r="B129" s="23" t="s">
        <v>31</v>
      </c>
      <c r="C129" s="24" t="s">
        <v>11</v>
      </c>
      <c r="D129" s="25" t="n">
        <v>81</v>
      </c>
      <c r="E129" s="26" t="n">
        <v>74</v>
      </c>
      <c r="F129" s="26" t="n">
        <v>5</v>
      </c>
      <c r="G129" s="27" t="n">
        <v>2</v>
      </c>
      <c r="H129" s="30" t="n">
        <v>0</v>
      </c>
      <c r="I129" s="28" t="n">
        <v>100</v>
      </c>
      <c r="J129" s="29" t="n">
        <v>91.358024691358</v>
      </c>
      <c r="K129" s="29" t="n">
        <v>6.17283950617284</v>
      </c>
      <c r="L129" s="29" t="n">
        <v>2.46913580246914</v>
      </c>
      <c r="M129" s="31" t="n">
        <v>0</v>
      </c>
    </row>
    <row r="130" customFormat="false" ht="10.4" hidden="false" customHeight="true" outlineLevel="0" collapsed="false">
      <c r="A130" s="23"/>
      <c r="B130" s="23"/>
      <c r="C130" s="24" t="s">
        <v>12</v>
      </c>
      <c r="D130" s="25" t="n">
        <v>32</v>
      </c>
      <c r="E130" s="26" t="n">
        <v>28</v>
      </c>
      <c r="F130" s="26" t="n">
        <v>4</v>
      </c>
      <c r="G130" s="30" t="n">
        <v>0</v>
      </c>
      <c r="H130" s="30" t="n">
        <v>0</v>
      </c>
      <c r="I130" s="28" t="n">
        <v>100</v>
      </c>
      <c r="J130" s="29" t="n">
        <v>87.5</v>
      </c>
      <c r="K130" s="29" t="n">
        <v>12.5</v>
      </c>
      <c r="L130" s="31" t="n">
        <v>0</v>
      </c>
      <c r="M130" s="31" t="n">
        <v>0</v>
      </c>
    </row>
    <row r="131" customFormat="false" ht="10.4" hidden="false" customHeight="true" outlineLevel="0" collapsed="false">
      <c r="A131" s="23"/>
      <c r="B131" s="23"/>
      <c r="C131" s="24" t="s">
        <v>13</v>
      </c>
      <c r="D131" s="25" t="n">
        <v>49</v>
      </c>
      <c r="E131" s="26" t="n">
        <v>46</v>
      </c>
      <c r="F131" s="26" t="n">
        <v>1</v>
      </c>
      <c r="G131" s="27" t="n">
        <v>2</v>
      </c>
      <c r="H131" s="30" t="n">
        <v>0</v>
      </c>
      <c r="I131" s="28" t="n">
        <v>100</v>
      </c>
      <c r="J131" s="29" t="n">
        <v>93.8775510204082</v>
      </c>
      <c r="K131" s="29" t="n">
        <v>2.04081632653061</v>
      </c>
      <c r="L131" s="29" t="n">
        <v>4.08163265306122</v>
      </c>
      <c r="M131" s="31" t="n">
        <v>0</v>
      </c>
    </row>
    <row r="132" customFormat="false" ht="10.4" hidden="false" customHeight="true" outlineLevel="0" collapsed="false">
      <c r="A132" s="23" t="s">
        <v>32</v>
      </c>
      <c r="B132" s="23" t="s">
        <v>32</v>
      </c>
      <c r="C132" s="24" t="s">
        <v>11</v>
      </c>
      <c r="D132" s="25" t="n">
        <v>288</v>
      </c>
      <c r="E132" s="26" t="n">
        <v>281</v>
      </c>
      <c r="F132" s="26" t="n">
        <v>1</v>
      </c>
      <c r="G132" s="27" t="n">
        <v>6</v>
      </c>
      <c r="H132" s="30" t="n">
        <v>0</v>
      </c>
      <c r="I132" s="28" t="n">
        <v>100</v>
      </c>
      <c r="J132" s="29" t="n">
        <v>97.5694444444444</v>
      </c>
      <c r="K132" s="29" t="n">
        <v>0.347222222222222</v>
      </c>
      <c r="L132" s="29" t="n">
        <v>2.08333333333333</v>
      </c>
      <c r="M132" s="31" t="n">
        <v>0</v>
      </c>
    </row>
    <row r="133" customFormat="false" ht="10.4" hidden="false" customHeight="true" outlineLevel="0" collapsed="false">
      <c r="A133" s="23"/>
      <c r="B133" s="23"/>
      <c r="C133" s="24" t="s">
        <v>12</v>
      </c>
      <c r="D133" s="25" t="n">
        <v>135</v>
      </c>
      <c r="E133" s="26" t="n">
        <v>130</v>
      </c>
      <c r="F133" s="26" t="n">
        <v>1</v>
      </c>
      <c r="G133" s="27" t="n">
        <v>4</v>
      </c>
      <c r="H133" s="30" t="n">
        <v>0</v>
      </c>
      <c r="I133" s="28" t="n">
        <v>100</v>
      </c>
      <c r="J133" s="29" t="n">
        <v>96.2962962962963</v>
      </c>
      <c r="K133" s="29" t="n">
        <v>0.740740740740741</v>
      </c>
      <c r="L133" s="29" t="n">
        <v>2.96296296296296</v>
      </c>
      <c r="M133" s="31" t="n">
        <v>0</v>
      </c>
    </row>
    <row r="134" customFormat="false" ht="10.4" hidden="false" customHeight="true" outlineLevel="0" collapsed="false">
      <c r="A134" s="23"/>
      <c r="B134" s="23"/>
      <c r="C134" s="24" t="s">
        <v>13</v>
      </c>
      <c r="D134" s="25" t="n">
        <v>153</v>
      </c>
      <c r="E134" s="26" t="n">
        <v>151</v>
      </c>
      <c r="F134" s="42" t="n">
        <v>0</v>
      </c>
      <c r="G134" s="27" t="n">
        <v>2</v>
      </c>
      <c r="H134" s="30" t="n">
        <v>0</v>
      </c>
      <c r="I134" s="28" t="n">
        <v>100</v>
      </c>
      <c r="J134" s="29" t="n">
        <v>98.6928104575163</v>
      </c>
      <c r="K134" s="31" t="n">
        <v>0</v>
      </c>
      <c r="L134" s="29" t="n">
        <v>1.30718954248366</v>
      </c>
      <c r="M134" s="31" t="n">
        <v>0</v>
      </c>
    </row>
    <row r="135" customFormat="false" ht="10.4" hidden="false" customHeight="true" outlineLevel="0" collapsed="false">
      <c r="A135" s="23" t="s">
        <v>33</v>
      </c>
      <c r="B135" s="23" t="s">
        <v>33</v>
      </c>
      <c r="C135" s="24" t="s">
        <v>11</v>
      </c>
      <c r="D135" s="25" t="n">
        <v>272</v>
      </c>
      <c r="E135" s="26" t="n">
        <v>251</v>
      </c>
      <c r="F135" s="26" t="n">
        <v>1</v>
      </c>
      <c r="G135" s="27" t="n">
        <v>12</v>
      </c>
      <c r="H135" s="27" t="n">
        <v>8</v>
      </c>
      <c r="I135" s="28" t="n">
        <v>100</v>
      </c>
      <c r="J135" s="29" t="n">
        <v>92.2794117647059</v>
      </c>
      <c r="K135" s="29" t="n">
        <v>0.367647058823529</v>
      </c>
      <c r="L135" s="29" t="n">
        <v>4.41176470588235</v>
      </c>
      <c r="M135" s="29" t="n">
        <v>2.94117647058824</v>
      </c>
    </row>
    <row r="136" customFormat="false" ht="10.4" hidden="false" customHeight="true" outlineLevel="0" collapsed="false">
      <c r="A136" s="23"/>
      <c r="B136" s="23"/>
      <c r="C136" s="24" t="s">
        <v>12</v>
      </c>
      <c r="D136" s="25" t="n">
        <v>115</v>
      </c>
      <c r="E136" s="26" t="n">
        <v>104</v>
      </c>
      <c r="F136" s="42" t="n">
        <v>0</v>
      </c>
      <c r="G136" s="27" t="n">
        <v>8</v>
      </c>
      <c r="H136" s="27" t="n">
        <v>3</v>
      </c>
      <c r="I136" s="28" t="n">
        <v>100</v>
      </c>
      <c r="J136" s="29" t="n">
        <v>90.4347826086957</v>
      </c>
      <c r="K136" s="31" t="n">
        <v>0</v>
      </c>
      <c r="L136" s="29" t="n">
        <v>6.95652173913043</v>
      </c>
      <c r="M136" s="29" t="n">
        <v>2.60869565217391</v>
      </c>
    </row>
    <row r="137" customFormat="false" ht="10.4" hidden="false" customHeight="true" outlineLevel="0" collapsed="false">
      <c r="A137" s="23"/>
      <c r="B137" s="23"/>
      <c r="C137" s="24" t="s">
        <v>13</v>
      </c>
      <c r="D137" s="25" t="n">
        <v>157</v>
      </c>
      <c r="E137" s="26" t="n">
        <v>147</v>
      </c>
      <c r="F137" s="26" t="n">
        <v>1</v>
      </c>
      <c r="G137" s="27" t="n">
        <v>4</v>
      </c>
      <c r="H137" s="27" t="n">
        <v>5</v>
      </c>
      <c r="I137" s="28" t="n">
        <v>100</v>
      </c>
      <c r="J137" s="29" t="n">
        <v>93.6305732484076</v>
      </c>
      <c r="K137" s="29" t="n">
        <v>0.636942675159236</v>
      </c>
      <c r="L137" s="29" t="n">
        <v>2.54777070063694</v>
      </c>
      <c r="M137" s="29" t="n">
        <v>3.18471337579618</v>
      </c>
    </row>
    <row r="138" customFormat="false" ht="10.4" hidden="false" customHeight="true" outlineLevel="0" collapsed="false">
      <c r="A138" s="23" t="s">
        <v>34</v>
      </c>
      <c r="B138" s="23" t="s">
        <v>34</v>
      </c>
      <c r="C138" s="24" t="s">
        <v>11</v>
      </c>
      <c r="D138" s="43" t="n">
        <v>0</v>
      </c>
      <c r="E138" s="42" t="n">
        <v>0</v>
      </c>
      <c r="F138" s="42" t="n">
        <v>0</v>
      </c>
      <c r="G138" s="30" t="n">
        <v>0</v>
      </c>
      <c r="H138" s="30" t="n">
        <v>0</v>
      </c>
      <c r="I138" s="44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</row>
    <row r="139" customFormat="false" ht="10.4" hidden="false" customHeight="true" outlineLevel="0" collapsed="false">
      <c r="A139" s="23"/>
      <c r="B139" s="23"/>
      <c r="C139" s="24" t="s">
        <v>12</v>
      </c>
      <c r="D139" s="43" t="n">
        <v>0</v>
      </c>
      <c r="E139" s="42" t="n">
        <v>0</v>
      </c>
      <c r="F139" s="42" t="n">
        <v>0</v>
      </c>
      <c r="G139" s="30" t="n">
        <v>0</v>
      </c>
      <c r="H139" s="30" t="n">
        <v>0</v>
      </c>
      <c r="I139" s="44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customFormat="false" ht="10.4" hidden="false" customHeight="true" outlineLevel="0" collapsed="false">
      <c r="A140" s="23"/>
      <c r="B140" s="23"/>
      <c r="C140" s="24" t="s">
        <v>13</v>
      </c>
      <c r="D140" s="43" t="n">
        <v>0</v>
      </c>
      <c r="E140" s="42" t="n">
        <v>0</v>
      </c>
      <c r="F140" s="42" t="n">
        <v>0</v>
      </c>
      <c r="G140" s="30" t="n">
        <v>0</v>
      </c>
      <c r="H140" s="30" t="n">
        <v>0</v>
      </c>
      <c r="I140" s="44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</row>
    <row r="141" customFormat="false" ht="10.4" hidden="false" customHeight="true" outlineLevel="0" collapsed="false">
      <c r="A141" s="23" t="s">
        <v>35</v>
      </c>
      <c r="B141" s="23" t="s">
        <v>35</v>
      </c>
      <c r="C141" s="24" t="s">
        <v>11</v>
      </c>
      <c r="D141" s="25" t="n">
        <v>81</v>
      </c>
      <c r="E141" s="26" t="n">
        <v>72</v>
      </c>
      <c r="F141" s="26" t="n">
        <v>7</v>
      </c>
      <c r="G141" s="27" t="n">
        <v>2</v>
      </c>
      <c r="H141" s="30" t="n">
        <v>0</v>
      </c>
      <c r="I141" s="28" t="n">
        <v>100</v>
      </c>
      <c r="J141" s="29" t="n">
        <v>88.8888888888889</v>
      </c>
      <c r="K141" s="29" t="n">
        <v>8.64197530864197</v>
      </c>
      <c r="L141" s="29" t="n">
        <v>2.46913580246914</v>
      </c>
      <c r="M141" s="31" t="n">
        <v>0</v>
      </c>
    </row>
    <row r="142" customFormat="false" ht="10.4" hidden="false" customHeight="true" outlineLevel="0" collapsed="false">
      <c r="A142" s="23"/>
      <c r="B142" s="23"/>
      <c r="C142" s="24" t="s">
        <v>12</v>
      </c>
      <c r="D142" s="25" t="n">
        <v>44</v>
      </c>
      <c r="E142" s="26" t="n">
        <v>39</v>
      </c>
      <c r="F142" s="26" t="n">
        <v>4</v>
      </c>
      <c r="G142" s="27" t="n">
        <v>1</v>
      </c>
      <c r="H142" s="30" t="n">
        <v>0</v>
      </c>
      <c r="I142" s="28" t="n">
        <v>100</v>
      </c>
      <c r="J142" s="29" t="n">
        <v>88.6363636363636</v>
      </c>
      <c r="K142" s="29" t="n">
        <v>9.09090909090909</v>
      </c>
      <c r="L142" s="29" t="n">
        <v>2.27272727272727</v>
      </c>
      <c r="M142" s="31" t="n">
        <v>0</v>
      </c>
    </row>
    <row r="143" customFormat="false" ht="10.4" hidden="false" customHeight="true" outlineLevel="0" collapsed="false">
      <c r="A143" s="32"/>
      <c r="B143" s="32"/>
      <c r="C143" s="33" t="s">
        <v>13</v>
      </c>
      <c r="D143" s="41" t="n">
        <v>37</v>
      </c>
      <c r="E143" s="34" t="n">
        <v>33</v>
      </c>
      <c r="F143" s="34" t="n">
        <v>3</v>
      </c>
      <c r="G143" s="35" t="n">
        <v>1</v>
      </c>
      <c r="H143" s="36" t="n">
        <v>0</v>
      </c>
      <c r="I143" s="37" t="n">
        <v>100</v>
      </c>
      <c r="J143" s="38" t="n">
        <v>89.1891891891892</v>
      </c>
      <c r="K143" s="38" t="n">
        <v>8.10810810810811</v>
      </c>
      <c r="L143" s="38" t="n">
        <v>2.7027027027027</v>
      </c>
      <c r="M143" s="39" t="n">
        <v>0</v>
      </c>
    </row>
    <row r="144" s="40" customFormat="true" ht="10.4" hidden="false" customHeight="true" outlineLevel="0" collapsed="false">
      <c r="A144" s="16" t="s">
        <v>37</v>
      </c>
      <c r="B144" s="16" t="s">
        <v>37</v>
      </c>
      <c r="C144" s="17" t="s">
        <v>11</v>
      </c>
      <c r="D144" s="18" t="n">
        <v>2640</v>
      </c>
      <c r="E144" s="19" t="n">
        <v>2463</v>
      </c>
      <c r="F144" s="19" t="n">
        <v>81</v>
      </c>
      <c r="G144" s="20" t="n">
        <v>92</v>
      </c>
      <c r="H144" s="20" t="n">
        <v>4</v>
      </c>
      <c r="I144" s="21" t="n">
        <v>100</v>
      </c>
      <c r="J144" s="22" t="n">
        <v>93.2954545454545</v>
      </c>
      <c r="K144" s="22" t="n">
        <v>3.06818181818182</v>
      </c>
      <c r="L144" s="22" t="n">
        <v>3.48484848484849</v>
      </c>
      <c r="M144" s="22" t="n">
        <v>0.151515151515152</v>
      </c>
    </row>
    <row r="145" s="40" customFormat="true" ht="10.4" hidden="false" customHeight="true" outlineLevel="0" collapsed="false">
      <c r="A145" s="16"/>
      <c r="B145" s="16"/>
      <c r="C145" s="17" t="s">
        <v>12</v>
      </c>
      <c r="D145" s="18" t="n">
        <v>1226</v>
      </c>
      <c r="E145" s="19" t="n">
        <v>1120</v>
      </c>
      <c r="F145" s="19" t="n">
        <v>51</v>
      </c>
      <c r="G145" s="20" t="n">
        <v>54</v>
      </c>
      <c r="H145" s="20" t="n">
        <v>1</v>
      </c>
      <c r="I145" s="21" t="n">
        <v>100</v>
      </c>
      <c r="J145" s="22" t="n">
        <v>91.3539967373573</v>
      </c>
      <c r="K145" s="22" t="n">
        <v>4.15986949429038</v>
      </c>
      <c r="L145" s="22" t="n">
        <v>4.40456769983687</v>
      </c>
      <c r="M145" s="22" t="n">
        <v>0.0815660685154976</v>
      </c>
    </row>
    <row r="146" s="40" customFormat="true" ht="10.4" hidden="false" customHeight="true" outlineLevel="0" collapsed="false">
      <c r="A146" s="16"/>
      <c r="B146" s="16"/>
      <c r="C146" s="17" t="s">
        <v>13</v>
      </c>
      <c r="D146" s="18" t="n">
        <v>1414</v>
      </c>
      <c r="E146" s="19" t="n">
        <v>1343</v>
      </c>
      <c r="F146" s="19" t="n">
        <v>30</v>
      </c>
      <c r="G146" s="20" t="n">
        <v>38</v>
      </c>
      <c r="H146" s="20" t="n">
        <v>3</v>
      </c>
      <c r="I146" s="21" t="n">
        <v>100</v>
      </c>
      <c r="J146" s="22" t="n">
        <v>94.978783592645</v>
      </c>
      <c r="K146" s="22" t="n">
        <v>2.12164073550212</v>
      </c>
      <c r="L146" s="22" t="n">
        <v>2.68741159830269</v>
      </c>
      <c r="M146" s="22" t="n">
        <v>0.212164073550212</v>
      </c>
    </row>
    <row r="147" customFormat="false" ht="10.4" hidden="false" customHeight="true" outlineLevel="0" collapsed="false">
      <c r="A147" s="23" t="s">
        <v>14</v>
      </c>
      <c r="B147" s="23" t="s">
        <v>14</v>
      </c>
      <c r="C147" s="24" t="s">
        <v>11</v>
      </c>
      <c r="D147" s="25" t="n">
        <v>609</v>
      </c>
      <c r="E147" s="26" t="n">
        <v>559</v>
      </c>
      <c r="F147" s="26" t="n">
        <v>14</v>
      </c>
      <c r="G147" s="27" t="n">
        <v>35</v>
      </c>
      <c r="H147" s="27" t="n">
        <v>1</v>
      </c>
      <c r="I147" s="28" t="n">
        <v>100</v>
      </c>
      <c r="J147" s="29" t="n">
        <v>91.7898193760263</v>
      </c>
      <c r="K147" s="29" t="n">
        <v>2.29885057471264</v>
      </c>
      <c r="L147" s="29" t="n">
        <v>5.74712643678161</v>
      </c>
      <c r="M147" s="29" t="n">
        <v>0.164203612479475</v>
      </c>
    </row>
    <row r="148" customFormat="false" ht="10.4" hidden="false" customHeight="true" outlineLevel="0" collapsed="false">
      <c r="A148" s="23"/>
      <c r="B148" s="23"/>
      <c r="C148" s="24" t="s">
        <v>12</v>
      </c>
      <c r="D148" s="25" t="n">
        <v>279</v>
      </c>
      <c r="E148" s="26" t="n">
        <v>252</v>
      </c>
      <c r="F148" s="26" t="n">
        <v>7</v>
      </c>
      <c r="G148" s="27" t="n">
        <v>20</v>
      </c>
      <c r="H148" s="30" t="n">
        <v>0</v>
      </c>
      <c r="I148" s="28" t="n">
        <v>100</v>
      </c>
      <c r="J148" s="29" t="n">
        <v>90.3225806451613</v>
      </c>
      <c r="K148" s="29" t="n">
        <v>2.5089605734767</v>
      </c>
      <c r="L148" s="29" t="n">
        <v>7.16845878136201</v>
      </c>
      <c r="M148" s="31" t="n">
        <v>0</v>
      </c>
    </row>
    <row r="149" customFormat="false" ht="10.4" hidden="false" customHeight="true" outlineLevel="0" collapsed="false">
      <c r="A149" s="23"/>
      <c r="B149" s="23"/>
      <c r="C149" s="24" t="s">
        <v>13</v>
      </c>
      <c r="D149" s="25" t="n">
        <v>330</v>
      </c>
      <c r="E149" s="26" t="n">
        <v>307</v>
      </c>
      <c r="F149" s="26" t="n">
        <v>7</v>
      </c>
      <c r="G149" s="27" t="n">
        <v>15</v>
      </c>
      <c r="H149" s="27" t="n">
        <v>1</v>
      </c>
      <c r="I149" s="28" t="n">
        <v>100</v>
      </c>
      <c r="J149" s="29" t="n">
        <v>93.030303030303</v>
      </c>
      <c r="K149" s="29" t="n">
        <v>2.12121212121212</v>
      </c>
      <c r="L149" s="29" t="n">
        <v>4.54545454545455</v>
      </c>
      <c r="M149" s="29" t="n">
        <v>0.303030303030303</v>
      </c>
    </row>
    <row r="150" customFormat="false" ht="10.4" hidden="false" customHeight="true" outlineLevel="0" collapsed="false">
      <c r="A150" s="23" t="s">
        <v>15</v>
      </c>
      <c r="B150" s="23" t="s">
        <v>15</v>
      </c>
      <c r="C150" s="24" t="s">
        <v>11</v>
      </c>
      <c r="D150" s="25" t="n">
        <v>648</v>
      </c>
      <c r="E150" s="26" t="n">
        <v>622</v>
      </c>
      <c r="F150" s="26" t="n">
        <v>9</v>
      </c>
      <c r="G150" s="27" t="n">
        <v>17</v>
      </c>
      <c r="H150" s="30" t="n">
        <v>0</v>
      </c>
      <c r="I150" s="28" t="n">
        <v>100</v>
      </c>
      <c r="J150" s="29" t="n">
        <v>95.9876543209877</v>
      </c>
      <c r="K150" s="29" t="n">
        <v>1.38888888888889</v>
      </c>
      <c r="L150" s="29" t="n">
        <v>2.62345679012346</v>
      </c>
      <c r="M150" s="31" t="n">
        <v>0</v>
      </c>
    </row>
    <row r="151" customFormat="false" ht="10.4" hidden="false" customHeight="true" outlineLevel="0" collapsed="false">
      <c r="A151" s="23"/>
      <c r="B151" s="23"/>
      <c r="C151" s="24" t="s">
        <v>12</v>
      </c>
      <c r="D151" s="25" t="n">
        <v>345</v>
      </c>
      <c r="E151" s="26" t="n">
        <v>331</v>
      </c>
      <c r="F151" s="26" t="n">
        <v>6</v>
      </c>
      <c r="G151" s="27" t="n">
        <v>8</v>
      </c>
      <c r="H151" s="30" t="n">
        <v>0</v>
      </c>
      <c r="I151" s="28" t="n">
        <v>100</v>
      </c>
      <c r="J151" s="29" t="n">
        <v>95.9420289855072</v>
      </c>
      <c r="K151" s="29" t="n">
        <v>1.73913043478261</v>
      </c>
      <c r="L151" s="29" t="n">
        <v>2.31884057971014</v>
      </c>
      <c r="M151" s="31" t="n">
        <v>0</v>
      </c>
    </row>
    <row r="152" customFormat="false" ht="10.4" hidden="false" customHeight="true" outlineLevel="0" collapsed="false">
      <c r="A152" s="23"/>
      <c r="B152" s="23"/>
      <c r="C152" s="24" t="s">
        <v>13</v>
      </c>
      <c r="D152" s="25" t="n">
        <v>303</v>
      </c>
      <c r="E152" s="26" t="n">
        <v>291</v>
      </c>
      <c r="F152" s="26" t="n">
        <v>3</v>
      </c>
      <c r="G152" s="27" t="n">
        <v>9</v>
      </c>
      <c r="H152" s="30" t="n">
        <v>0</v>
      </c>
      <c r="I152" s="28" t="n">
        <v>100</v>
      </c>
      <c r="J152" s="29" t="n">
        <v>96.039603960396</v>
      </c>
      <c r="K152" s="29" t="n">
        <v>0.99009900990099</v>
      </c>
      <c r="L152" s="29" t="n">
        <v>2.97029702970297</v>
      </c>
      <c r="M152" s="31" t="n">
        <v>0</v>
      </c>
    </row>
    <row r="153" customFormat="false" ht="10.4" hidden="false" customHeight="true" outlineLevel="0" collapsed="false">
      <c r="A153" s="23" t="s">
        <v>16</v>
      </c>
      <c r="B153" s="23" t="s">
        <v>16</v>
      </c>
      <c r="C153" s="24" t="s">
        <v>11</v>
      </c>
      <c r="D153" s="25" t="n">
        <v>468</v>
      </c>
      <c r="E153" s="26" t="n">
        <v>453</v>
      </c>
      <c r="F153" s="26" t="n">
        <v>2</v>
      </c>
      <c r="G153" s="27" t="n">
        <v>12</v>
      </c>
      <c r="H153" s="27" t="n">
        <v>1</v>
      </c>
      <c r="I153" s="28" t="n">
        <v>100</v>
      </c>
      <c r="J153" s="29" t="n">
        <v>96.7948717948718</v>
      </c>
      <c r="K153" s="29" t="n">
        <v>0.427350427350427</v>
      </c>
      <c r="L153" s="29" t="n">
        <v>2.56410256410256</v>
      </c>
      <c r="M153" s="29" t="n">
        <v>0.213675213675214</v>
      </c>
    </row>
    <row r="154" customFormat="false" ht="10.4" hidden="false" customHeight="true" outlineLevel="0" collapsed="false">
      <c r="A154" s="23"/>
      <c r="B154" s="23"/>
      <c r="C154" s="24" t="s">
        <v>12</v>
      </c>
      <c r="D154" s="25" t="n">
        <v>206</v>
      </c>
      <c r="E154" s="26" t="n">
        <v>196</v>
      </c>
      <c r="F154" s="42" t="n">
        <v>0</v>
      </c>
      <c r="G154" s="27" t="n">
        <v>9</v>
      </c>
      <c r="H154" s="27" t="n">
        <v>1</v>
      </c>
      <c r="I154" s="28" t="n">
        <v>100</v>
      </c>
      <c r="J154" s="29" t="n">
        <v>95.1456310679612</v>
      </c>
      <c r="K154" s="31" t="n">
        <v>0</v>
      </c>
      <c r="L154" s="29" t="n">
        <v>4.36893203883495</v>
      </c>
      <c r="M154" s="29" t="n">
        <v>0.485436893203883</v>
      </c>
    </row>
    <row r="155" customFormat="false" ht="10.4" hidden="false" customHeight="true" outlineLevel="0" collapsed="false">
      <c r="A155" s="23"/>
      <c r="B155" s="23"/>
      <c r="C155" s="24" t="s">
        <v>13</v>
      </c>
      <c r="D155" s="25" t="n">
        <v>262</v>
      </c>
      <c r="E155" s="26" t="n">
        <v>257</v>
      </c>
      <c r="F155" s="26" t="n">
        <v>2</v>
      </c>
      <c r="G155" s="27" t="n">
        <v>3</v>
      </c>
      <c r="H155" s="30" t="n">
        <v>0</v>
      </c>
      <c r="I155" s="28" t="n">
        <v>100</v>
      </c>
      <c r="J155" s="29" t="n">
        <v>98.0916030534351</v>
      </c>
      <c r="K155" s="29" t="n">
        <v>0.763358778625954</v>
      </c>
      <c r="L155" s="29" t="n">
        <v>1.14503816793893</v>
      </c>
      <c r="M155" s="31" t="n">
        <v>0</v>
      </c>
    </row>
    <row r="156" customFormat="false" ht="10.4" hidden="false" customHeight="true" outlineLevel="0" collapsed="false">
      <c r="A156" s="23" t="s">
        <v>17</v>
      </c>
      <c r="B156" s="23" t="s">
        <v>17</v>
      </c>
      <c r="C156" s="24" t="s">
        <v>11</v>
      </c>
      <c r="D156" s="25" t="n">
        <v>447</v>
      </c>
      <c r="E156" s="26" t="n">
        <v>427</v>
      </c>
      <c r="F156" s="26" t="n">
        <v>7</v>
      </c>
      <c r="G156" s="27" t="n">
        <v>13</v>
      </c>
      <c r="H156" s="30" t="n">
        <v>0</v>
      </c>
      <c r="I156" s="28" t="n">
        <v>100</v>
      </c>
      <c r="J156" s="29" t="n">
        <v>95.5257270693512</v>
      </c>
      <c r="K156" s="29" t="n">
        <v>1.56599552572707</v>
      </c>
      <c r="L156" s="29" t="n">
        <v>2.9082774049217</v>
      </c>
      <c r="M156" s="31" t="n">
        <v>0</v>
      </c>
    </row>
    <row r="157" customFormat="false" ht="10.4" hidden="false" customHeight="true" outlineLevel="0" collapsed="false">
      <c r="A157" s="23"/>
      <c r="B157" s="23"/>
      <c r="C157" s="24" t="s">
        <v>12</v>
      </c>
      <c r="D157" s="25" t="n">
        <v>191</v>
      </c>
      <c r="E157" s="26" t="n">
        <v>179</v>
      </c>
      <c r="F157" s="26" t="n">
        <v>5</v>
      </c>
      <c r="G157" s="27" t="n">
        <v>7</v>
      </c>
      <c r="H157" s="30" t="n">
        <v>0</v>
      </c>
      <c r="I157" s="28" t="n">
        <v>100</v>
      </c>
      <c r="J157" s="29" t="n">
        <v>93.717277486911</v>
      </c>
      <c r="K157" s="29" t="n">
        <v>2.61780104712042</v>
      </c>
      <c r="L157" s="29" t="n">
        <v>3.66492146596859</v>
      </c>
      <c r="M157" s="31" t="n">
        <v>0</v>
      </c>
    </row>
    <row r="158" customFormat="false" ht="10.4" hidden="false" customHeight="true" outlineLevel="0" collapsed="false">
      <c r="A158" s="23"/>
      <c r="B158" s="23"/>
      <c r="C158" s="24" t="s">
        <v>13</v>
      </c>
      <c r="D158" s="25" t="n">
        <v>256</v>
      </c>
      <c r="E158" s="26" t="n">
        <v>248</v>
      </c>
      <c r="F158" s="26" t="n">
        <v>2</v>
      </c>
      <c r="G158" s="27" t="n">
        <v>6</v>
      </c>
      <c r="H158" s="30" t="n">
        <v>0</v>
      </c>
      <c r="I158" s="28" t="n">
        <v>100</v>
      </c>
      <c r="J158" s="29" t="n">
        <v>96.875</v>
      </c>
      <c r="K158" s="29" t="n">
        <v>0.78125</v>
      </c>
      <c r="L158" s="29" t="n">
        <v>2.34375</v>
      </c>
      <c r="M158" s="31" t="n">
        <v>0</v>
      </c>
    </row>
    <row r="159" customFormat="false" ht="10.4" hidden="false" customHeight="true" outlineLevel="0" collapsed="false">
      <c r="A159" s="23" t="s">
        <v>18</v>
      </c>
      <c r="B159" s="23" t="s">
        <v>18</v>
      </c>
      <c r="C159" s="24" t="s">
        <v>11</v>
      </c>
      <c r="D159" s="43" t="n">
        <v>0</v>
      </c>
      <c r="E159" s="42" t="n">
        <v>0</v>
      </c>
      <c r="F159" s="42" t="n">
        <v>0</v>
      </c>
      <c r="G159" s="30" t="n">
        <v>0</v>
      </c>
      <c r="H159" s="30" t="n">
        <v>0</v>
      </c>
      <c r="I159" s="44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</row>
    <row r="160" customFormat="false" ht="10.4" hidden="false" customHeight="true" outlineLevel="0" collapsed="false">
      <c r="A160" s="23"/>
      <c r="B160" s="23"/>
      <c r="C160" s="24" t="s">
        <v>12</v>
      </c>
      <c r="D160" s="43" t="n">
        <v>0</v>
      </c>
      <c r="E160" s="42" t="n">
        <v>0</v>
      </c>
      <c r="F160" s="42" t="n">
        <v>0</v>
      </c>
      <c r="G160" s="30" t="n">
        <v>0</v>
      </c>
      <c r="H160" s="30" t="n">
        <v>0</v>
      </c>
      <c r="I160" s="44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</row>
    <row r="161" customFormat="false" ht="10.4" hidden="false" customHeight="true" outlineLevel="0" collapsed="false">
      <c r="A161" s="23"/>
      <c r="B161" s="23"/>
      <c r="C161" s="24" t="s">
        <v>13</v>
      </c>
      <c r="D161" s="43" t="n">
        <v>0</v>
      </c>
      <c r="E161" s="42" t="n">
        <v>0</v>
      </c>
      <c r="F161" s="42" t="n">
        <v>0</v>
      </c>
      <c r="G161" s="30" t="n">
        <v>0</v>
      </c>
      <c r="H161" s="30" t="n">
        <v>0</v>
      </c>
      <c r="I161" s="44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</row>
    <row r="162" customFormat="false" ht="10.4" hidden="false" customHeight="true" outlineLevel="0" collapsed="false">
      <c r="A162" s="23" t="s">
        <v>19</v>
      </c>
      <c r="B162" s="23" t="s">
        <v>19</v>
      </c>
      <c r="C162" s="24" t="s">
        <v>11</v>
      </c>
      <c r="D162" s="25" t="n">
        <v>222</v>
      </c>
      <c r="E162" s="26" t="n">
        <v>212</v>
      </c>
      <c r="F162" s="26" t="n">
        <v>3</v>
      </c>
      <c r="G162" s="27" t="n">
        <v>7</v>
      </c>
      <c r="H162" s="30" t="n">
        <v>0</v>
      </c>
      <c r="I162" s="28" t="n">
        <v>100</v>
      </c>
      <c r="J162" s="29" t="n">
        <v>95.4954954954955</v>
      </c>
      <c r="K162" s="29" t="n">
        <v>1.35135135135135</v>
      </c>
      <c r="L162" s="29" t="n">
        <v>3.15315315315315</v>
      </c>
      <c r="M162" s="31" t="n">
        <v>0</v>
      </c>
    </row>
    <row r="163" customFormat="false" ht="10.4" hidden="false" customHeight="true" outlineLevel="0" collapsed="false">
      <c r="A163" s="23"/>
      <c r="B163" s="23"/>
      <c r="C163" s="24" t="s">
        <v>12</v>
      </c>
      <c r="D163" s="25" t="n">
        <v>98</v>
      </c>
      <c r="E163" s="26" t="n">
        <v>91</v>
      </c>
      <c r="F163" s="26" t="n">
        <v>1</v>
      </c>
      <c r="G163" s="27" t="n">
        <v>6</v>
      </c>
      <c r="H163" s="30" t="n">
        <v>0</v>
      </c>
      <c r="I163" s="28" t="n">
        <v>100</v>
      </c>
      <c r="J163" s="29" t="n">
        <v>92.8571428571429</v>
      </c>
      <c r="K163" s="29" t="n">
        <v>1.02040816326531</v>
      </c>
      <c r="L163" s="29" t="n">
        <v>6.12244897959184</v>
      </c>
      <c r="M163" s="31" t="n">
        <v>0</v>
      </c>
    </row>
    <row r="164" customFormat="false" ht="10.4" hidden="false" customHeight="true" outlineLevel="0" collapsed="false">
      <c r="A164" s="23"/>
      <c r="B164" s="23"/>
      <c r="C164" s="24" t="s">
        <v>13</v>
      </c>
      <c r="D164" s="25" t="n">
        <v>124</v>
      </c>
      <c r="E164" s="26" t="n">
        <v>121</v>
      </c>
      <c r="F164" s="26" t="n">
        <v>2</v>
      </c>
      <c r="G164" s="27" t="n">
        <v>1</v>
      </c>
      <c r="H164" s="30" t="n">
        <v>0</v>
      </c>
      <c r="I164" s="28" t="n">
        <v>100</v>
      </c>
      <c r="J164" s="29" t="n">
        <v>97.5806451612903</v>
      </c>
      <c r="K164" s="29" t="n">
        <v>1.61290322580645</v>
      </c>
      <c r="L164" s="29" t="n">
        <v>0.806451612903226</v>
      </c>
      <c r="M164" s="31" t="n">
        <v>0</v>
      </c>
    </row>
    <row r="165" customFormat="false" ht="10.4" hidden="false" customHeight="true" outlineLevel="0" collapsed="false">
      <c r="A165" s="23" t="s">
        <v>20</v>
      </c>
      <c r="B165" s="23" t="s">
        <v>20</v>
      </c>
      <c r="C165" s="24" t="s">
        <v>11</v>
      </c>
      <c r="D165" s="25" t="n">
        <v>44</v>
      </c>
      <c r="E165" s="26" t="n">
        <v>15</v>
      </c>
      <c r="F165" s="26" t="n">
        <v>25</v>
      </c>
      <c r="G165" s="27" t="n">
        <v>4</v>
      </c>
      <c r="H165" s="30" t="n">
        <v>0</v>
      </c>
      <c r="I165" s="28" t="n">
        <v>100</v>
      </c>
      <c r="J165" s="29" t="n">
        <v>34.0909090909091</v>
      </c>
      <c r="K165" s="29" t="n">
        <v>56.8181818181818</v>
      </c>
      <c r="L165" s="29" t="n">
        <v>9.09090909090909</v>
      </c>
      <c r="M165" s="31" t="n">
        <v>0</v>
      </c>
    </row>
    <row r="166" customFormat="false" ht="10.4" hidden="false" customHeight="true" outlineLevel="0" collapsed="false">
      <c r="A166" s="23"/>
      <c r="B166" s="23"/>
      <c r="C166" s="24" t="s">
        <v>12</v>
      </c>
      <c r="D166" s="25" t="n">
        <v>22</v>
      </c>
      <c r="E166" s="26" t="n">
        <v>4</v>
      </c>
      <c r="F166" s="26" t="n">
        <v>16</v>
      </c>
      <c r="G166" s="27" t="n">
        <v>2</v>
      </c>
      <c r="H166" s="30" t="n">
        <v>0</v>
      </c>
      <c r="I166" s="28" t="n">
        <v>100</v>
      </c>
      <c r="J166" s="29" t="n">
        <v>18.1818181818182</v>
      </c>
      <c r="K166" s="29" t="n">
        <v>72.7272727272727</v>
      </c>
      <c r="L166" s="29" t="n">
        <v>9.09090909090909</v>
      </c>
      <c r="M166" s="31" t="n">
        <v>0</v>
      </c>
    </row>
    <row r="167" customFormat="false" ht="10.4" hidden="false" customHeight="true" outlineLevel="0" collapsed="false">
      <c r="A167" s="23"/>
      <c r="B167" s="23"/>
      <c r="C167" s="24" t="s">
        <v>13</v>
      </c>
      <c r="D167" s="25" t="n">
        <v>22</v>
      </c>
      <c r="E167" s="26" t="n">
        <v>11</v>
      </c>
      <c r="F167" s="26" t="n">
        <v>9</v>
      </c>
      <c r="G167" s="27" t="n">
        <v>2</v>
      </c>
      <c r="H167" s="30" t="n">
        <v>0</v>
      </c>
      <c r="I167" s="28" t="n">
        <v>100</v>
      </c>
      <c r="J167" s="29" t="n">
        <v>50</v>
      </c>
      <c r="K167" s="29" t="n">
        <v>40.9090909090909</v>
      </c>
      <c r="L167" s="29" t="n">
        <v>9.09090909090909</v>
      </c>
      <c r="M167" s="31" t="n">
        <v>0</v>
      </c>
    </row>
    <row r="168" customFormat="false" ht="10.4" hidden="false" customHeight="true" outlineLevel="0" collapsed="false">
      <c r="A168" s="23" t="s">
        <v>21</v>
      </c>
      <c r="B168" s="23" t="s">
        <v>21</v>
      </c>
      <c r="C168" s="24" t="s">
        <v>11</v>
      </c>
      <c r="D168" s="43" t="n">
        <v>0</v>
      </c>
      <c r="E168" s="42" t="n">
        <v>0</v>
      </c>
      <c r="F168" s="42" t="n">
        <v>0</v>
      </c>
      <c r="G168" s="30" t="n">
        <v>0</v>
      </c>
      <c r="H168" s="30" t="n">
        <v>0</v>
      </c>
      <c r="I168" s="44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</row>
    <row r="169" customFormat="false" ht="10.4" hidden="false" customHeight="true" outlineLevel="0" collapsed="false">
      <c r="A169" s="23"/>
      <c r="B169" s="23"/>
      <c r="C169" s="24" t="s">
        <v>12</v>
      </c>
      <c r="D169" s="43" t="n">
        <v>0</v>
      </c>
      <c r="E169" s="42" t="n">
        <v>0</v>
      </c>
      <c r="F169" s="42" t="n">
        <v>0</v>
      </c>
      <c r="G169" s="30" t="n">
        <v>0</v>
      </c>
      <c r="H169" s="30" t="n">
        <v>0</v>
      </c>
      <c r="I169" s="44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</row>
    <row r="170" customFormat="false" ht="10.4" hidden="false" customHeight="true" outlineLevel="0" collapsed="false">
      <c r="A170" s="23"/>
      <c r="B170" s="23"/>
      <c r="C170" s="24" t="s">
        <v>13</v>
      </c>
      <c r="D170" s="43" t="n">
        <v>0</v>
      </c>
      <c r="E170" s="42" t="n">
        <v>0</v>
      </c>
      <c r="F170" s="42" t="n">
        <v>0</v>
      </c>
      <c r="G170" s="30" t="n">
        <v>0</v>
      </c>
      <c r="H170" s="30" t="n">
        <v>0</v>
      </c>
      <c r="I170" s="44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</row>
    <row r="171" customFormat="false" ht="10.4" hidden="false" customHeight="true" outlineLevel="0" collapsed="false">
      <c r="A171" s="23" t="s">
        <v>22</v>
      </c>
      <c r="B171" s="23" t="s">
        <v>22</v>
      </c>
      <c r="C171" s="24" t="s">
        <v>11</v>
      </c>
      <c r="D171" s="25" t="n">
        <v>183</v>
      </c>
      <c r="E171" s="26" t="n">
        <v>163</v>
      </c>
      <c r="F171" s="26" t="n">
        <v>16</v>
      </c>
      <c r="G171" s="27" t="n">
        <v>3</v>
      </c>
      <c r="H171" s="27" t="n">
        <v>1</v>
      </c>
      <c r="I171" s="28" t="n">
        <v>100</v>
      </c>
      <c r="J171" s="29" t="n">
        <v>89.0710382513661</v>
      </c>
      <c r="K171" s="29" t="n">
        <v>8.7431693989071</v>
      </c>
      <c r="L171" s="29" t="n">
        <v>1.63934426229508</v>
      </c>
      <c r="M171" s="29" t="n">
        <v>0.546448087431694</v>
      </c>
    </row>
    <row r="172" customFormat="false" ht="10.4" hidden="false" customHeight="true" outlineLevel="0" collapsed="false">
      <c r="A172" s="23"/>
      <c r="B172" s="23"/>
      <c r="C172" s="24" t="s">
        <v>12</v>
      </c>
      <c r="D172" s="25" t="n">
        <v>73</v>
      </c>
      <c r="E172" s="26" t="n">
        <v>60</v>
      </c>
      <c r="F172" s="26" t="n">
        <v>11</v>
      </c>
      <c r="G172" s="27" t="n">
        <v>2</v>
      </c>
      <c r="H172" s="30" t="n">
        <v>0</v>
      </c>
      <c r="I172" s="28" t="n">
        <v>100</v>
      </c>
      <c r="J172" s="29" t="n">
        <v>82.1917808219178</v>
      </c>
      <c r="K172" s="29" t="n">
        <v>15.0684931506849</v>
      </c>
      <c r="L172" s="29" t="n">
        <v>2.73972602739726</v>
      </c>
      <c r="M172" s="31" t="n">
        <v>0</v>
      </c>
    </row>
    <row r="173" customFormat="false" ht="10.4" hidden="false" customHeight="true" outlineLevel="0" collapsed="false">
      <c r="A173" s="23"/>
      <c r="B173" s="23"/>
      <c r="C173" s="24" t="s">
        <v>13</v>
      </c>
      <c r="D173" s="25" t="n">
        <v>110</v>
      </c>
      <c r="E173" s="26" t="n">
        <v>103</v>
      </c>
      <c r="F173" s="26" t="n">
        <v>5</v>
      </c>
      <c r="G173" s="27" t="n">
        <v>1</v>
      </c>
      <c r="H173" s="27" t="n">
        <v>1</v>
      </c>
      <c r="I173" s="28" t="n">
        <v>100</v>
      </c>
      <c r="J173" s="29" t="n">
        <v>93.6363636363636</v>
      </c>
      <c r="K173" s="29" t="n">
        <v>4.54545454545455</v>
      </c>
      <c r="L173" s="29" t="n">
        <v>0.909090909090909</v>
      </c>
      <c r="M173" s="29" t="n">
        <v>0.909090909090909</v>
      </c>
    </row>
    <row r="174" customFormat="false" ht="10.4" hidden="false" customHeight="true" outlineLevel="0" collapsed="false">
      <c r="A174" s="23" t="s">
        <v>23</v>
      </c>
      <c r="B174" s="23" t="s">
        <v>23</v>
      </c>
      <c r="C174" s="24" t="s">
        <v>11</v>
      </c>
      <c r="D174" s="43" t="n">
        <v>0</v>
      </c>
      <c r="E174" s="42" t="n">
        <v>0</v>
      </c>
      <c r="F174" s="42" t="n">
        <v>0</v>
      </c>
      <c r="G174" s="30" t="n">
        <v>0</v>
      </c>
      <c r="H174" s="30" t="n">
        <v>0</v>
      </c>
      <c r="I174" s="44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</row>
    <row r="175" customFormat="false" ht="10.4" hidden="false" customHeight="true" outlineLevel="0" collapsed="false">
      <c r="A175" s="23"/>
      <c r="B175" s="23"/>
      <c r="C175" s="24" t="s">
        <v>12</v>
      </c>
      <c r="D175" s="43" t="n">
        <v>0</v>
      </c>
      <c r="E175" s="42" t="n">
        <v>0</v>
      </c>
      <c r="F175" s="42" t="n">
        <v>0</v>
      </c>
      <c r="G175" s="30" t="n">
        <v>0</v>
      </c>
      <c r="H175" s="30" t="n">
        <v>0</v>
      </c>
      <c r="I175" s="44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</row>
    <row r="176" customFormat="false" ht="10.4" hidden="false" customHeight="true" outlineLevel="0" collapsed="false">
      <c r="A176" s="23"/>
      <c r="B176" s="23"/>
      <c r="C176" s="24" t="s">
        <v>13</v>
      </c>
      <c r="D176" s="43" t="n">
        <v>0</v>
      </c>
      <c r="E176" s="42" t="n">
        <v>0</v>
      </c>
      <c r="F176" s="42" t="n">
        <v>0</v>
      </c>
      <c r="G176" s="30" t="n">
        <v>0</v>
      </c>
      <c r="H176" s="30" t="n">
        <v>0</v>
      </c>
      <c r="I176" s="44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</row>
    <row r="177" customFormat="false" ht="10.4" hidden="false" customHeight="true" outlineLevel="0" collapsed="false">
      <c r="A177" s="23" t="s">
        <v>24</v>
      </c>
      <c r="B177" s="23" t="s">
        <v>24</v>
      </c>
      <c r="C177" s="24" t="s">
        <v>11</v>
      </c>
      <c r="D177" s="43" t="n">
        <v>0</v>
      </c>
      <c r="E177" s="42" t="n">
        <v>0</v>
      </c>
      <c r="F177" s="42" t="n">
        <v>0</v>
      </c>
      <c r="G177" s="30" t="n">
        <v>0</v>
      </c>
      <c r="H177" s="30" t="n">
        <v>0</v>
      </c>
      <c r="I177" s="44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</row>
    <row r="178" customFormat="false" ht="10.4" hidden="false" customHeight="true" outlineLevel="0" collapsed="false">
      <c r="A178" s="23"/>
      <c r="B178" s="23"/>
      <c r="C178" s="24" t="s">
        <v>12</v>
      </c>
      <c r="D178" s="43" t="n">
        <v>0</v>
      </c>
      <c r="E178" s="42" t="n">
        <v>0</v>
      </c>
      <c r="F178" s="42" t="n">
        <v>0</v>
      </c>
      <c r="G178" s="30" t="n">
        <v>0</v>
      </c>
      <c r="H178" s="30" t="n">
        <v>0</v>
      </c>
      <c r="I178" s="44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</row>
    <row r="179" customFormat="false" ht="10.4" hidden="false" customHeight="true" outlineLevel="0" collapsed="false">
      <c r="A179" s="23"/>
      <c r="B179" s="23"/>
      <c r="C179" s="24" t="s">
        <v>13</v>
      </c>
      <c r="D179" s="43" t="n">
        <v>0</v>
      </c>
      <c r="E179" s="42" t="n">
        <v>0</v>
      </c>
      <c r="F179" s="42" t="n">
        <v>0</v>
      </c>
      <c r="G179" s="30" t="n">
        <v>0</v>
      </c>
      <c r="H179" s="30" t="n">
        <v>0</v>
      </c>
      <c r="I179" s="44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</row>
    <row r="180" customFormat="false" ht="10.4" hidden="false" customHeight="true" outlineLevel="0" collapsed="false">
      <c r="A180" s="23" t="s">
        <v>25</v>
      </c>
      <c r="B180" s="23" t="s">
        <v>25</v>
      </c>
      <c r="C180" s="24" t="s">
        <v>11</v>
      </c>
      <c r="D180" s="43" t="n">
        <v>0</v>
      </c>
      <c r="E180" s="42" t="n">
        <v>0</v>
      </c>
      <c r="F180" s="42" t="n">
        <v>0</v>
      </c>
      <c r="G180" s="30" t="n">
        <v>0</v>
      </c>
      <c r="H180" s="30" t="n">
        <v>0</v>
      </c>
      <c r="I180" s="44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</row>
    <row r="181" customFormat="false" ht="10.4" hidden="false" customHeight="true" outlineLevel="0" collapsed="false">
      <c r="A181" s="23"/>
      <c r="B181" s="23"/>
      <c r="C181" s="24" t="s">
        <v>12</v>
      </c>
      <c r="D181" s="43" t="n">
        <v>0</v>
      </c>
      <c r="E181" s="42" t="n">
        <v>0</v>
      </c>
      <c r="F181" s="42" t="n">
        <v>0</v>
      </c>
      <c r="G181" s="30" t="n">
        <v>0</v>
      </c>
      <c r="H181" s="30" t="n">
        <v>0</v>
      </c>
      <c r="I181" s="44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</row>
    <row r="182" customFormat="false" ht="10.4" hidden="false" customHeight="true" outlineLevel="0" collapsed="false">
      <c r="A182" s="23"/>
      <c r="B182" s="23"/>
      <c r="C182" s="24" t="s">
        <v>13</v>
      </c>
      <c r="D182" s="43" t="n">
        <v>0</v>
      </c>
      <c r="E182" s="42" t="n">
        <v>0</v>
      </c>
      <c r="F182" s="42" t="n">
        <v>0</v>
      </c>
      <c r="G182" s="30" t="n">
        <v>0</v>
      </c>
      <c r="H182" s="30" t="n">
        <v>0</v>
      </c>
      <c r="I182" s="44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</row>
    <row r="183" customFormat="false" ht="10.4" hidden="false" customHeight="true" outlineLevel="0" collapsed="false">
      <c r="A183" s="23" t="s">
        <v>26</v>
      </c>
      <c r="B183" s="23" t="s">
        <v>26</v>
      </c>
      <c r="C183" s="24" t="s">
        <v>11</v>
      </c>
      <c r="D183" s="43" t="n">
        <v>0</v>
      </c>
      <c r="E183" s="42" t="n">
        <v>0</v>
      </c>
      <c r="F183" s="42" t="n">
        <v>0</v>
      </c>
      <c r="G183" s="30" t="n">
        <v>0</v>
      </c>
      <c r="H183" s="30" t="n">
        <v>0</v>
      </c>
      <c r="I183" s="44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</row>
    <row r="184" customFormat="false" ht="10.4" hidden="false" customHeight="true" outlineLevel="0" collapsed="false">
      <c r="A184" s="23"/>
      <c r="B184" s="23"/>
      <c r="C184" s="24" t="s">
        <v>12</v>
      </c>
      <c r="D184" s="43" t="n">
        <v>0</v>
      </c>
      <c r="E184" s="42" t="n">
        <v>0</v>
      </c>
      <c r="F184" s="42" t="n">
        <v>0</v>
      </c>
      <c r="G184" s="30" t="n">
        <v>0</v>
      </c>
      <c r="H184" s="30" t="n">
        <v>0</v>
      </c>
      <c r="I184" s="44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</row>
    <row r="185" customFormat="false" ht="10.4" hidden="false" customHeight="true" outlineLevel="0" collapsed="false">
      <c r="A185" s="23"/>
      <c r="B185" s="23"/>
      <c r="C185" s="24" t="s">
        <v>13</v>
      </c>
      <c r="D185" s="43" t="n">
        <v>0</v>
      </c>
      <c r="E185" s="42" t="n">
        <v>0</v>
      </c>
      <c r="F185" s="42" t="n">
        <v>0</v>
      </c>
      <c r="G185" s="30" t="n">
        <v>0</v>
      </c>
      <c r="H185" s="30" t="n">
        <v>0</v>
      </c>
      <c r="I185" s="44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</row>
    <row r="186" customFormat="false" ht="10.4" hidden="false" customHeight="true" outlineLevel="0" collapsed="false">
      <c r="A186" s="23" t="s">
        <v>27</v>
      </c>
      <c r="B186" s="23" t="s">
        <v>27</v>
      </c>
      <c r="C186" s="24" t="s">
        <v>11</v>
      </c>
      <c r="D186" s="43" t="n">
        <v>0</v>
      </c>
      <c r="E186" s="42" t="n">
        <v>0</v>
      </c>
      <c r="F186" s="42" t="n">
        <v>0</v>
      </c>
      <c r="G186" s="30" t="n">
        <v>0</v>
      </c>
      <c r="H186" s="30" t="n">
        <v>0</v>
      </c>
      <c r="I186" s="44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</row>
    <row r="187" customFormat="false" ht="10.4" hidden="false" customHeight="true" outlineLevel="0" collapsed="false">
      <c r="A187" s="23"/>
      <c r="B187" s="23"/>
      <c r="C187" s="24" t="s">
        <v>12</v>
      </c>
      <c r="D187" s="43" t="n">
        <v>0</v>
      </c>
      <c r="E187" s="42" t="n">
        <v>0</v>
      </c>
      <c r="F187" s="42" t="n">
        <v>0</v>
      </c>
      <c r="G187" s="30" t="n">
        <v>0</v>
      </c>
      <c r="H187" s="30" t="n">
        <v>0</v>
      </c>
      <c r="I187" s="44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</row>
    <row r="188" customFormat="false" ht="10.4" hidden="false" customHeight="true" outlineLevel="0" collapsed="false">
      <c r="A188" s="23"/>
      <c r="B188" s="23"/>
      <c r="C188" s="24" t="s">
        <v>13</v>
      </c>
      <c r="D188" s="43" t="n">
        <v>0</v>
      </c>
      <c r="E188" s="42" t="n">
        <v>0</v>
      </c>
      <c r="F188" s="42" t="n">
        <v>0</v>
      </c>
      <c r="G188" s="30" t="n">
        <v>0</v>
      </c>
      <c r="H188" s="30" t="n">
        <v>0</v>
      </c>
      <c r="I188" s="44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</row>
    <row r="189" customFormat="false" ht="10.4" hidden="false" customHeight="true" outlineLevel="0" collapsed="false">
      <c r="A189" s="23" t="s">
        <v>28</v>
      </c>
      <c r="B189" s="23" t="s">
        <v>28</v>
      </c>
      <c r="C189" s="24" t="s">
        <v>11</v>
      </c>
      <c r="D189" s="25" t="n">
        <v>19</v>
      </c>
      <c r="E189" s="26" t="n">
        <v>12</v>
      </c>
      <c r="F189" s="26" t="n">
        <v>5</v>
      </c>
      <c r="G189" s="27" t="n">
        <v>1</v>
      </c>
      <c r="H189" s="27" t="n">
        <v>1</v>
      </c>
      <c r="I189" s="28" t="n">
        <v>100</v>
      </c>
      <c r="J189" s="29" t="n">
        <v>63.1578947368421</v>
      </c>
      <c r="K189" s="29" t="n">
        <v>26.3157894736842</v>
      </c>
      <c r="L189" s="29" t="n">
        <v>5.26315789473684</v>
      </c>
      <c r="M189" s="29" t="n">
        <v>5.26315789473684</v>
      </c>
    </row>
    <row r="190" customFormat="false" ht="10.4" hidden="false" customHeight="true" outlineLevel="0" collapsed="false">
      <c r="A190" s="23"/>
      <c r="B190" s="23"/>
      <c r="C190" s="24" t="s">
        <v>12</v>
      </c>
      <c r="D190" s="25" t="n">
        <v>12</v>
      </c>
      <c r="E190" s="26" t="n">
        <v>7</v>
      </c>
      <c r="F190" s="26" t="n">
        <v>5</v>
      </c>
      <c r="G190" s="30" t="n">
        <v>0</v>
      </c>
      <c r="H190" s="30" t="n">
        <v>0</v>
      </c>
      <c r="I190" s="28" t="n">
        <v>100</v>
      </c>
      <c r="J190" s="29" t="n">
        <v>58.3333333333333</v>
      </c>
      <c r="K190" s="29" t="n">
        <v>41.6666666666667</v>
      </c>
      <c r="L190" s="31" t="n">
        <v>0</v>
      </c>
      <c r="M190" s="31" t="n">
        <v>0</v>
      </c>
    </row>
    <row r="191" customFormat="false" ht="10.4" hidden="false" customHeight="true" outlineLevel="0" collapsed="false">
      <c r="A191" s="23"/>
      <c r="B191" s="23"/>
      <c r="C191" s="24" t="s">
        <v>13</v>
      </c>
      <c r="D191" s="25" t="n">
        <v>7</v>
      </c>
      <c r="E191" s="26" t="n">
        <v>5</v>
      </c>
      <c r="F191" s="42" t="n">
        <v>0</v>
      </c>
      <c r="G191" s="27" t="n">
        <v>1</v>
      </c>
      <c r="H191" s="27" t="n">
        <v>1</v>
      </c>
      <c r="I191" s="28" t="n">
        <v>100</v>
      </c>
      <c r="J191" s="29" t="n">
        <v>71.4285714285714</v>
      </c>
      <c r="K191" s="31" t="n">
        <v>0</v>
      </c>
      <c r="L191" s="29" t="n">
        <v>14.2857142857143</v>
      </c>
      <c r="M191" s="29" t="n">
        <v>14.2857142857143</v>
      </c>
    </row>
    <row r="192" customFormat="false" ht="10.4" hidden="false" customHeight="true" outlineLevel="0" collapsed="false">
      <c r="A192" s="23" t="s">
        <v>29</v>
      </c>
      <c r="B192" s="23" t="s">
        <v>29</v>
      </c>
      <c r="C192" s="24" t="s">
        <v>11</v>
      </c>
      <c r="D192" s="43" t="n">
        <v>0</v>
      </c>
      <c r="E192" s="42" t="n">
        <v>0</v>
      </c>
      <c r="F192" s="42" t="n">
        <v>0</v>
      </c>
      <c r="G192" s="30" t="n">
        <v>0</v>
      </c>
      <c r="H192" s="30" t="n">
        <v>0</v>
      </c>
      <c r="I192" s="44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</row>
    <row r="193" customFormat="false" ht="10.4" hidden="false" customHeight="true" outlineLevel="0" collapsed="false">
      <c r="A193" s="23"/>
      <c r="B193" s="23"/>
      <c r="C193" s="24" t="s">
        <v>12</v>
      </c>
      <c r="D193" s="43" t="n">
        <v>0</v>
      </c>
      <c r="E193" s="42" t="n">
        <v>0</v>
      </c>
      <c r="F193" s="42" t="n">
        <v>0</v>
      </c>
      <c r="G193" s="30" t="n">
        <v>0</v>
      </c>
      <c r="H193" s="30" t="n">
        <v>0</v>
      </c>
      <c r="I193" s="44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</row>
    <row r="194" customFormat="false" ht="10.4" hidden="false" customHeight="true" outlineLevel="0" collapsed="false">
      <c r="A194" s="23"/>
      <c r="B194" s="23"/>
      <c r="C194" s="24" t="s">
        <v>13</v>
      </c>
      <c r="D194" s="43" t="n">
        <v>0</v>
      </c>
      <c r="E194" s="42" t="n">
        <v>0</v>
      </c>
      <c r="F194" s="42" t="n">
        <v>0</v>
      </c>
      <c r="G194" s="30" t="n">
        <v>0</v>
      </c>
      <c r="H194" s="30" t="n">
        <v>0</v>
      </c>
      <c r="I194" s="44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</row>
    <row r="195" customFormat="false" ht="10.4" hidden="false" customHeight="true" outlineLevel="0" collapsed="false">
      <c r="A195" s="23" t="s">
        <v>30</v>
      </c>
      <c r="B195" s="23" t="s">
        <v>30</v>
      </c>
      <c r="C195" s="24" t="s">
        <v>11</v>
      </c>
      <c r="D195" s="43" t="n">
        <v>0</v>
      </c>
      <c r="E195" s="42" t="n">
        <v>0</v>
      </c>
      <c r="F195" s="42" t="n">
        <v>0</v>
      </c>
      <c r="G195" s="30" t="n">
        <v>0</v>
      </c>
      <c r="H195" s="30" t="n">
        <v>0</v>
      </c>
      <c r="I195" s="4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4" hidden="false" customHeight="true" outlineLevel="0" collapsed="false">
      <c r="A196" s="23"/>
      <c r="B196" s="23"/>
      <c r="C196" s="24" t="s">
        <v>12</v>
      </c>
      <c r="D196" s="43" t="n">
        <v>0</v>
      </c>
      <c r="E196" s="42" t="n">
        <v>0</v>
      </c>
      <c r="F196" s="42" t="n">
        <v>0</v>
      </c>
      <c r="G196" s="30" t="n">
        <v>0</v>
      </c>
      <c r="H196" s="30" t="n">
        <v>0</v>
      </c>
      <c r="I196" s="4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4" hidden="false" customHeight="true" outlineLevel="0" collapsed="false">
      <c r="A197" s="23"/>
      <c r="B197" s="23"/>
      <c r="C197" s="24" t="s">
        <v>13</v>
      </c>
      <c r="D197" s="43" t="n">
        <v>0</v>
      </c>
      <c r="E197" s="42" t="n">
        <v>0</v>
      </c>
      <c r="F197" s="42" t="n">
        <v>0</v>
      </c>
      <c r="G197" s="30" t="n">
        <v>0</v>
      </c>
      <c r="H197" s="30" t="n">
        <v>0</v>
      </c>
      <c r="I197" s="4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4" hidden="false" customHeight="true" outlineLevel="0" collapsed="false">
      <c r="A198" s="23" t="s">
        <v>31</v>
      </c>
      <c r="B198" s="23" t="s">
        <v>31</v>
      </c>
      <c r="C198" s="24" t="s">
        <v>11</v>
      </c>
      <c r="D198" s="43" t="n">
        <v>0</v>
      </c>
      <c r="E198" s="42" t="n">
        <v>0</v>
      </c>
      <c r="F198" s="42" t="n">
        <v>0</v>
      </c>
      <c r="G198" s="30" t="n">
        <v>0</v>
      </c>
      <c r="H198" s="30" t="n">
        <v>0</v>
      </c>
      <c r="I198" s="44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</row>
    <row r="199" customFormat="false" ht="10.4" hidden="false" customHeight="true" outlineLevel="0" collapsed="false">
      <c r="A199" s="23"/>
      <c r="B199" s="23"/>
      <c r="C199" s="24" t="s">
        <v>12</v>
      </c>
      <c r="D199" s="43" t="n">
        <v>0</v>
      </c>
      <c r="E199" s="42" t="n">
        <v>0</v>
      </c>
      <c r="F199" s="42" t="n">
        <v>0</v>
      </c>
      <c r="G199" s="30" t="n">
        <v>0</v>
      </c>
      <c r="H199" s="30" t="n">
        <v>0</v>
      </c>
      <c r="I199" s="44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</row>
    <row r="200" customFormat="false" ht="10.4" hidden="false" customHeight="true" outlineLevel="0" collapsed="false">
      <c r="A200" s="23"/>
      <c r="B200" s="23"/>
      <c r="C200" s="24" t="s">
        <v>13</v>
      </c>
      <c r="D200" s="43" t="n">
        <v>0</v>
      </c>
      <c r="E200" s="42" t="n">
        <v>0</v>
      </c>
      <c r="F200" s="42" t="n">
        <v>0</v>
      </c>
      <c r="G200" s="30" t="n">
        <v>0</v>
      </c>
      <c r="H200" s="30" t="n">
        <v>0</v>
      </c>
      <c r="I200" s="44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</row>
    <row r="201" customFormat="false" ht="10.4" hidden="false" customHeight="true" outlineLevel="0" collapsed="false">
      <c r="A201" s="23" t="s">
        <v>32</v>
      </c>
      <c r="B201" s="23" t="s">
        <v>32</v>
      </c>
      <c r="C201" s="24" t="s">
        <v>11</v>
      </c>
      <c r="D201" s="43" t="n">
        <v>0</v>
      </c>
      <c r="E201" s="42" t="n">
        <v>0</v>
      </c>
      <c r="F201" s="42" t="n">
        <v>0</v>
      </c>
      <c r="G201" s="30" t="n">
        <v>0</v>
      </c>
      <c r="H201" s="30" t="n">
        <v>0</v>
      </c>
      <c r="I201" s="44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</row>
    <row r="202" customFormat="false" ht="10.4" hidden="false" customHeight="true" outlineLevel="0" collapsed="false">
      <c r="A202" s="23"/>
      <c r="B202" s="23"/>
      <c r="C202" s="24" t="s">
        <v>12</v>
      </c>
      <c r="D202" s="43" t="n">
        <v>0</v>
      </c>
      <c r="E202" s="42" t="n">
        <v>0</v>
      </c>
      <c r="F202" s="42" t="n">
        <v>0</v>
      </c>
      <c r="G202" s="30" t="n">
        <v>0</v>
      </c>
      <c r="H202" s="30" t="n">
        <v>0</v>
      </c>
      <c r="I202" s="44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</row>
    <row r="203" customFormat="false" ht="10.4" hidden="false" customHeight="true" outlineLevel="0" collapsed="false">
      <c r="A203" s="23"/>
      <c r="B203" s="23"/>
      <c r="C203" s="24" t="s">
        <v>13</v>
      </c>
      <c r="D203" s="43" t="n">
        <v>0</v>
      </c>
      <c r="E203" s="42" t="n">
        <v>0</v>
      </c>
      <c r="F203" s="42" t="n">
        <v>0</v>
      </c>
      <c r="G203" s="30" t="n">
        <v>0</v>
      </c>
      <c r="H203" s="30" t="n">
        <v>0</v>
      </c>
      <c r="I203" s="44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</row>
    <row r="204" customFormat="false" ht="10.4" hidden="false" customHeight="true" outlineLevel="0" collapsed="false">
      <c r="A204" s="23" t="s">
        <v>33</v>
      </c>
      <c r="B204" s="23" t="s">
        <v>33</v>
      </c>
      <c r="C204" s="24" t="s">
        <v>11</v>
      </c>
      <c r="D204" s="43" t="n">
        <v>0</v>
      </c>
      <c r="E204" s="42" t="n">
        <v>0</v>
      </c>
      <c r="F204" s="42" t="n">
        <v>0</v>
      </c>
      <c r="G204" s="30" t="n">
        <v>0</v>
      </c>
      <c r="H204" s="30" t="n">
        <v>0</v>
      </c>
      <c r="I204" s="4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4" hidden="false" customHeight="true" outlineLevel="0" collapsed="false">
      <c r="A205" s="23"/>
      <c r="B205" s="23"/>
      <c r="C205" s="24" t="s">
        <v>12</v>
      </c>
      <c r="D205" s="43" t="n">
        <v>0</v>
      </c>
      <c r="E205" s="42" t="n">
        <v>0</v>
      </c>
      <c r="F205" s="42" t="n">
        <v>0</v>
      </c>
      <c r="G205" s="30" t="n">
        <v>0</v>
      </c>
      <c r="H205" s="30" t="n">
        <v>0</v>
      </c>
      <c r="I205" s="4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4" hidden="false" customHeight="true" outlineLevel="0" collapsed="false">
      <c r="A206" s="23"/>
      <c r="B206" s="23"/>
      <c r="C206" s="24" t="s">
        <v>13</v>
      </c>
      <c r="D206" s="43" t="n">
        <v>0</v>
      </c>
      <c r="E206" s="42" t="n">
        <v>0</v>
      </c>
      <c r="F206" s="42" t="n">
        <v>0</v>
      </c>
      <c r="G206" s="30" t="n">
        <v>0</v>
      </c>
      <c r="H206" s="30" t="n">
        <v>0</v>
      </c>
      <c r="I206" s="4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4" hidden="false" customHeight="true" outlineLevel="0" collapsed="false">
      <c r="A207" s="23" t="s">
        <v>34</v>
      </c>
      <c r="B207" s="23" t="s">
        <v>34</v>
      </c>
      <c r="C207" s="24" t="s">
        <v>11</v>
      </c>
      <c r="D207" s="43" t="n">
        <v>0</v>
      </c>
      <c r="E207" s="42" t="n">
        <v>0</v>
      </c>
      <c r="F207" s="42" t="n">
        <v>0</v>
      </c>
      <c r="G207" s="30" t="n">
        <v>0</v>
      </c>
      <c r="H207" s="30" t="n">
        <v>0</v>
      </c>
      <c r="I207" s="4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4" hidden="false" customHeight="true" outlineLevel="0" collapsed="false">
      <c r="A208" s="23"/>
      <c r="B208" s="23"/>
      <c r="C208" s="24" t="s">
        <v>12</v>
      </c>
      <c r="D208" s="43" t="n">
        <v>0</v>
      </c>
      <c r="E208" s="42" t="n">
        <v>0</v>
      </c>
      <c r="F208" s="42" t="n">
        <v>0</v>
      </c>
      <c r="G208" s="30" t="n">
        <v>0</v>
      </c>
      <c r="H208" s="30" t="n">
        <v>0</v>
      </c>
      <c r="I208" s="4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4" hidden="false" customHeight="true" outlineLevel="0" collapsed="false">
      <c r="A209" s="23"/>
      <c r="B209" s="23"/>
      <c r="C209" s="24" t="s">
        <v>13</v>
      </c>
      <c r="D209" s="43" t="n">
        <v>0</v>
      </c>
      <c r="E209" s="42" t="n">
        <v>0</v>
      </c>
      <c r="F209" s="42" t="n">
        <v>0</v>
      </c>
      <c r="G209" s="30" t="n">
        <v>0</v>
      </c>
      <c r="H209" s="30" t="n">
        <v>0</v>
      </c>
      <c r="I209" s="4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4" hidden="false" customHeight="true" outlineLevel="0" collapsed="false">
      <c r="A210" s="23" t="s">
        <v>35</v>
      </c>
      <c r="B210" s="23" t="s">
        <v>35</v>
      </c>
      <c r="C210" s="24" t="s">
        <v>11</v>
      </c>
      <c r="D210" s="43" t="n">
        <v>0</v>
      </c>
      <c r="E210" s="42" t="n">
        <v>0</v>
      </c>
      <c r="F210" s="42" t="n">
        <v>0</v>
      </c>
      <c r="G210" s="30" t="n">
        <v>0</v>
      </c>
      <c r="H210" s="30" t="n">
        <v>0</v>
      </c>
      <c r="I210" s="4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4" hidden="false" customHeight="true" outlineLevel="0" collapsed="false">
      <c r="A211" s="23"/>
      <c r="B211" s="23"/>
      <c r="C211" s="24" t="s">
        <v>12</v>
      </c>
      <c r="D211" s="43" t="n">
        <v>0</v>
      </c>
      <c r="E211" s="42" t="n">
        <v>0</v>
      </c>
      <c r="F211" s="42" t="n">
        <v>0</v>
      </c>
      <c r="G211" s="30" t="n">
        <v>0</v>
      </c>
      <c r="H211" s="30" t="n">
        <v>0</v>
      </c>
      <c r="I211" s="4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0.4" hidden="false" customHeight="true" outlineLevel="0" collapsed="false">
      <c r="A212" s="32"/>
      <c r="B212" s="32"/>
      <c r="C212" s="33" t="s">
        <v>13</v>
      </c>
      <c r="D212" s="45" t="n">
        <v>0</v>
      </c>
      <c r="E212" s="46" t="n">
        <v>0</v>
      </c>
      <c r="F212" s="46" t="n">
        <v>0</v>
      </c>
      <c r="G212" s="36" t="n">
        <v>0</v>
      </c>
      <c r="H212" s="36" t="n">
        <v>0</v>
      </c>
      <c r="I212" s="47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</row>
    <row r="213" s="40" customFormat="true" ht="10.4" hidden="false" customHeight="true" outlineLevel="0" collapsed="false">
      <c r="A213" s="16" t="s">
        <v>38</v>
      </c>
      <c r="B213" s="16" t="s">
        <v>38</v>
      </c>
      <c r="C213" s="17" t="s">
        <v>11</v>
      </c>
      <c r="D213" s="18" t="n">
        <v>3314</v>
      </c>
      <c r="E213" s="19" t="n">
        <v>2897</v>
      </c>
      <c r="F213" s="19" t="n">
        <v>317</v>
      </c>
      <c r="G213" s="20" t="n">
        <v>95</v>
      </c>
      <c r="H213" s="20" t="n">
        <v>5</v>
      </c>
      <c r="I213" s="21" t="n">
        <v>100</v>
      </c>
      <c r="J213" s="22" t="n">
        <v>87.4170187085094</v>
      </c>
      <c r="K213" s="22" t="n">
        <v>9.56547978273989</v>
      </c>
      <c r="L213" s="22" t="n">
        <v>2.86662643331322</v>
      </c>
      <c r="M213" s="22" t="n">
        <v>0.150875075437538</v>
      </c>
    </row>
    <row r="214" s="40" customFormat="true" ht="10.4" hidden="false" customHeight="true" outlineLevel="0" collapsed="false">
      <c r="A214" s="16"/>
      <c r="B214" s="16"/>
      <c r="C214" s="17" t="s">
        <v>12</v>
      </c>
      <c r="D214" s="18" t="n">
        <v>1556</v>
      </c>
      <c r="E214" s="19" t="n">
        <v>1318</v>
      </c>
      <c r="F214" s="19" t="n">
        <v>175</v>
      </c>
      <c r="G214" s="20" t="n">
        <v>61</v>
      </c>
      <c r="H214" s="20" t="n">
        <v>2</v>
      </c>
      <c r="I214" s="21" t="n">
        <v>100</v>
      </c>
      <c r="J214" s="22" t="n">
        <v>84.7043701799486</v>
      </c>
      <c r="K214" s="22" t="n">
        <v>11.2467866323907</v>
      </c>
      <c r="L214" s="22" t="n">
        <v>3.92030848329049</v>
      </c>
      <c r="M214" s="22" t="n">
        <v>0.12853470437018</v>
      </c>
    </row>
    <row r="215" s="40" customFormat="true" ht="10.4" hidden="false" customHeight="true" outlineLevel="0" collapsed="false">
      <c r="A215" s="16"/>
      <c r="B215" s="16"/>
      <c r="C215" s="17" t="s">
        <v>13</v>
      </c>
      <c r="D215" s="18" t="n">
        <v>1758</v>
      </c>
      <c r="E215" s="19" t="n">
        <v>1579</v>
      </c>
      <c r="F215" s="19" t="n">
        <v>142</v>
      </c>
      <c r="G215" s="20" t="n">
        <v>34</v>
      </c>
      <c r="H215" s="20" t="n">
        <v>3</v>
      </c>
      <c r="I215" s="21" t="n">
        <v>100</v>
      </c>
      <c r="J215" s="22" t="n">
        <v>89.8179749715586</v>
      </c>
      <c r="K215" s="22" t="n">
        <v>8.0773606370876</v>
      </c>
      <c r="L215" s="22" t="n">
        <v>1.93401592718999</v>
      </c>
      <c r="M215" s="22" t="n">
        <v>0.170648464163823</v>
      </c>
    </row>
    <row r="216" customFormat="false" ht="10.4" hidden="false" customHeight="true" outlineLevel="0" collapsed="false">
      <c r="A216" s="23" t="s">
        <v>14</v>
      </c>
      <c r="B216" s="23" t="s">
        <v>14</v>
      </c>
      <c r="C216" s="24" t="s">
        <v>11</v>
      </c>
      <c r="D216" s="25" t="n">
        <v>317</v>
      </c>
      <c r="E216" s="26" t="n">
        <v>299</v>
      </c>
      <c r="F216" s="26" t="n">
        <v>6</v>
      </c>
      <c r="G216" s="27" t="n">
        <v>12</v>
      </c>
      <c r="H216" s="30" t="n">
        <v>0</v>
      </c>
      <c r="I216" s="28" t="n">
        <v>100</v>
      </c>
      <c r="J216" s="29" t="n">
        <v>94.3217665615142</v>
      </c>
      <c r="K216" s="29" t="n">
        <v>1.89274447949527</v>
      </c>
      <c r="L216" s="29" t="n">
        <v>3.78548895899054</v>
      </c>
      <c r="M216" s="31" t="n">
        <v>0</v>
      </c>
    </row>
    <row r="217" customFormat="false" ht="10.4" hidden="false" customHeight="true" outlineLevel="0" collapsed="false">
      <c r="A217" s="23"/>
      <c r="B217" s="23"/>
      <c r="C217" s="24" t="s">
        <v>12</v>
      </c>
      <c r="D217" s="25" t="n">
        <v>165</v>
      </c>
      <c r="E217" s="26" t="n">
        <v>154</v>
      </c>
      <c r="F217" s="26" t="n">
        <v>4</v>
      </c>
      <c r="G217" s="27" t="n">
        <v>7</v>
      </c>
      <c r="H217" s="30" t="n">
        <v>0</v>
      </c>
      <c r="I217" s="28" t="n">
        <v>100</v>
      </c>
      <c r="J217" s="29" t="n">
        <v>93.3333333333333</v>
      </c>
      <c r="K217" s="29" t="n">
        <v>2.42424242424242</v>
      </c>
      <c r="L217" s="29" t="n">
        <v>4.24242424242424</v>
      </c>
      <c r="M217" s="31" t="n">
        <v>0</v>
      </c>
    </row>
    <row r="218" customFormat="false" ht="10.4" hidden="false" customHeight="true" outlineLevel="0" collapsed="false">
      <c r="A218" s="23"/>
      <c r="B218" s="23"/>
      <c r="C218" s="24" t="s">
        <v>13</v>
      </c>
      <c r="D218" s="25" t="n">
        <v>152</v>
      </c>
      <c r="E218" s="26" t="n">
        <v>145</v>
      </c>
      <c r="F218" s="26" t="n">
        <v>2</v>
      </c>
      <c r="G218" s="27" t="n">
        <v>5</v>
      </c>
      <c r="H218" s="30" t="n">
        <v>0</v>
      </c>
      <c r="I218" s="28" t="n">
        <v>100</v>
      </c>
      <c r="J218" s="29" t="n">
        <v>95.3947368421053</v>
      </c>
      <c r="K218" s="29" t="n">
        <v>1.31578947368421</v>
      </c>
      <c r="L218" s="29" t="n">
        <v>3.28947368421053</v>
      </c>
      <c r="M218" s="31" t="n">
        <v>0</v>
      </c>
    </row>
    <row r="219" customFormat="false" ht="10.4" hidden="false" customHeight="true" outlineLevel="0" collapsed="false">
      <c r="A219" s="23" t="s">
        <v>15</v>
      </c>
      <c r="B219" s="23" t="s">
        <v>15</v>
      </c>
      <c r="C219" s="24" t="s">
        <v>11</v>
      </c>
      <c r="D219" s="25" t="n">
        <v>172</v>
      </c>
      <c r="E219" s="26" t="n">
        <v>165</v>
      </c>
      <c r="F219" s="42" t="n">
        <v>0</v>
      </c>
      <c r="G219" s="27" t="n">
        <v>7</v>
      </c>
      <c r="H219" s="30" t="n">
        <v>0</v>
      </c>
      <c r="I219" s="28" t="n">
        <v>100</v>
      </c>
      <c r="J219" s="29" t="n">
        <v>95.9302325581395</v>
      </c>
      <c r="K219" s="31" t="n">
        <v>0</v>
      </c>
      <c r="L219" s="29" t="n">
        <v>4.06976744186047</v>
      </c>
      <c r="M219" s="31" t="n">
        <v>0</v>
      </c>
    </row>
    <row r="220" customFormat="false" ht="10.4" hidden="false" customHeight="true" outlineLevel="0" collapsed="false">
      <c r="A220" s="23"/>
      <c r="B220" s="23"/>
      <c r="C220" s="24" t="s">
        <v>12</v>
      </c>
      <c r="D220" s="25" t="n">
        <v>36</v>
      </c>
      <c r="E220" s="26" t="n">
        <v>35</v>
      </c>
      <c r="F220" s="42" t="n">
        <v>0</v>
      </c>
      <c r="G220" s="27" t="n">
        <v>1</v>
      </c>
      <c r="H220" s="30" t="n">
        <v>0</v>
      </c>
      <c r="I220" s="28" t="n">
        <v>100</v>
      </c>
      <c r="J220" s="29" t="n">
        <v>97.2222222222222</v>
      </c>
      <c r="K220" s="31" t="n">
        <v>0</v>
      </c>
      <c r="L220" s="29" t="n">
        <v>2.77777777777778</v>
      </c>
      <c r="M220" s="31" t="n">
        <v>0</v>
      </c>
    </row>
    <row r="221" customFormat="false" ht="10.4" hidden="false" customHeight="true" outlineLevel="0" collapsed="false">
      <c r="A221" s="23"/>
      <c r="B221" s="23"/>
      <c r="C221" s="24" t="s">
        <v>13</v>
      </c>
      <c r="D221" s="25" t="n">
        <v>136</v>
      </c>
      <c r="E221" s="26" t="n">
        <v>130</v>
      </c>
      <c r="F221" s="42" t="n">
        <v>0</v>
      </c>
      <c r="G221" s="27" t="n">
        <v>6</v>
      </c>
      <c r="H221" s="30" t="n">
        <v>0</v>
      </c>
      <c r="I221" s="28" t="n">
        <v>100</v>
      </c>
      <c r="J221" s="29" t="n">
        <v>95.5882352941177</v>
      </c>
      <c r="K221" s="31" t="n">
        <v>0</v>
      </c>
      <c r="L221" s="29" t="n">
        <v>4.41176470588235</v>
      </c>
      <c r="M221" s="31" t="n">
        <v>0</v>
      </c>
    </row>
    <row r="222" customFormat="false" ht="10.4" hidden="false" customHeight="true" outlineLevel="0" collapsed="false">
      <c r="A222" s="23" t="s">
        <v>16</v>
      </c>
      <c r="B222" s="23" t="s">
        <v>16</v>
      </c>
      <c r="C222" s="24" t="s">
        <v>11</v>
      </c>
      <c r="D222" s="25" t="n">
        <v>200</v>
      </c>
      <c r="E222" s="26" t="n">
        <v>181</v>
      </c>
      <c r="F222" s="26" t="n">
        <v>15</v>
      </c>
      <c r="G222" s="27" t="n">
        <v>4</v>
      </c>
      <c r="H222" s="30" t="n">
        <v>0</v>
      </c>
      <c r="I222" s="28" t="n">
        <v>100</v>
      </c>
      <c r="J222" s="29" t="n">
        <v>90.5</v>
      </c>
      <c r="K222" s="29" t="n">
        <v>7.5</v>
      </c>
      <c r="L222" s="29" t="n">
        <v>2</v>
      </c>
      <c r="M222" s="31" t="n">
        <v>0</v>
      </c>
    </row>
    <row r="223" customFormat="false" ht="10.4" hidden="false" customHeight="true" outlineLevel="0" collapsed="false">
      <c r="A223" s="23"/>
      <c r="B223" s="23"/>
      <c r="C223" s="24" t="s">
        <v>12</v>
      </c>
      <c r="D223" s="25" t="n">
        <v>111</v>
      </c>
      <c r="E223" s="26" t="n">
        <v>96</v>
      </c>
      <c r="F223" s="26" t="n">
        <v>12</v>
      </c>
      <c r="G223" s="27" t="n">
        <v>3</v>
      </c>
      <c r="H223" s="30" t="n">
        <v>0</v>
      </c>
      <c r="I223" s="28" t="n">
        <v>100</v>
      </c>
      <c r="J223" s="29" t="n">
        <v>86.4864864864865</v>
      </c>
      <c r="K223" s="29" t="n">
        <v>10.8108108108108</v>
      </c>
      <c r="L223" s="29" t="n">
        <v>2.7027027027027</v>
      </c>
      <c r="M223" s="31" t="n">
        <v>0</v>
      </c>
    </row>
    <row r="224" customFormat="false" ht="10.4" hidden="false" customHeight="true" outlineLevel="0" collapsed="false">
      <c r="A224" s="23"/>
      <c r="B224" s="23"/>
      <c r="C224" s="24" t="s">
        <v>13</v>
      </c>
      <c r="D224" s="25" t="n">
        <v>89</v>
      </c>
      <c r="E224" s="26" t="n">
        <v>85</v>
      </c>
      <c r="F224" s="26" t="n">
        <v>3</v>
      </c>
      <c r="G224" s="27" t="n">
        <v>1</v>
      </c>
      <c r="H224" s="30" t="n">
        <v>0</v>
      </c>
      <c r="I224" s="28" t="n">
        <v>100</v>
      </c>
      <c r="J224" s="29" t="n">
        <v>95.5056179775281</v>
      </c>
      <c r="K224" s="29" t="n">
        <v>3.37078651685393</v>
      </c>
      <c r="L224" s="29" t="n">
        <v>1.12359550561798</v>
      </c>
      <c r="M224" s="31" t="n">
        <v>0</v>
      </c>
    </row>
    <row r="225" customFormat="false" ht="10.4" hidden="false" customHeight="true" outlineLevel="0" collapsed="false">
      <c r="A225" s="23" t="s">
        <v>17</v>
      </c>
      <c r="B225" s="23" t="s">
        <v>17</v>
      </c>
      <c r="C225" s="24" t="s">
        <v>11</v>
      </c>
      <c r="D225" s="25" t="n">
        <v>187</v>
      </c>
      <c r="E225" s="26" t="n">
        <v>182</v>
      </c>
      <c r="F225" s="42" t="n">
        <v>0</v>
      </c>
      <c r="G225" s="27" t="n">
        <v>5</v>
      </c>
      <c r="H225" s="30" t="n">
        <v>0</v>
      </c>
      <c r="I225" s="28" t="n">
        <v>100</v>
      </c>
      <c r="J225" s="29" t="n">
        <v>97.3262032085562</v>
      </c>
      <c r="K225" s="31" t="n">
        <v>0</v>
      </c>
      <c r="L225" s="29" t="n">
        <v>2.67379679144385</v>
      </c>
      <c r="M225" s="31" t="n">
        <v>0</v>
      </c>
    </row>
    <row r="226" customFormat="false" ht="10.4" hidden="false" customHeight="true" outlineLevel="0" collapsed="false">
      <c r="A226" s="23"/>
      <c r="B226" s="23"/>
      <c r="C226" s="24" t="s">
        <v>12</v>
      </c>
      <c r="D226" s="25" t="n">
        <v>92</v>
      </c>
      <c r="E226" s="26" t="n">
        <v>89</v>
      </c>
      <c r="F226" s="42" t="n">
        <v>0</v>
      </c>
      <c r="G226" s="27" t="n">
        <v>3</v>
      </c>
      <c r="H226" s="30" t="n">
        <v>0</v>
      </c>
      <c r="I226" s="28" t="n">
        <v>100</v>
      </c>
      <c r="J226" s="29" t="n">
        <v>96.7391304347826</v>
      </c>
      <c r="K226" s="31" t="n">
        <v>0</v>
      </c>
      <c r="L226" s="29" t="n">
        <v>3.26086956521739</v>
      </c>
      <c r="M226" s="31" t="n">
        <v>0</v>
      </c>
    </row>
    <row r="227" customFormat="false" ht="10.4" hidden="false" customHeight="true" outlineLevel="0" collapsed="false">
      <c r="A227" s="23"/>
      <c r="B227" s="23"/>
      <c r="C227" s="24" t="s">
        <v>13</v>
      </c>
      <c r="D227" s="25" t="n">
        <v>95</v>
      </c>
      <c r="E227" s="26" t="n">
        <v>93</v>
      </c>
      <c r="F227" s="42" t="n">
        <v>0</v>
      </c>
      <c r="G227" s="27" t="n">
        <v>2</v>
      </c>
      <c r="H227" s="30" t="n">
        <v>0</v>
      </c>
      <c r="I227" s="28" t="n">
        <v>100</v>
      </c>
      <c r="J227" s="29" t="n">
        <v>97.8947368421053</v>
      </c>
      <c r="K227" s="31" t="n">
        <v>0</v>
      </c>
      <c r="L227" s="29" t="n">
        <v>2.10526315789474</v>
      </c>
      <c r="M227" s="31" t="n">
        <v>0</v>
      </c>
    </row>
    <row r="228" customFormat="false" ht="10.4" hidden="false" customHeight="true" outlineLevel="0" collapsed="false">
      <c r="A228" s="23" t="s">
        <v>18</v>
      </c>
      <c r="B228" s="23" t="s">
        <v>18</v>
      </c>
      <c r="C228" s="24" t="s">
        <v>11</v>
      </c>
      <c r="D228" s="25" t="n">
        <v>85</v>
      </c>
      <c r="E228" s="26" t="n">
        <v>66</v>
      </c>
      <c r="F228" s="26" t="n">
        <v>13</v>
      </c>
      <c r="G228" s="27" t="n">
        <v>6</v>
      </c>
      <c r="H228" s="30" t="n">
        <v>0</v>
      </c>
      <c r="I228" s="28" t="n">
        <v>100</v>
      </c>
      <c r="J228" s="29" t="n">
        <v>77.6470588235294</v>
      </c>
      <c r="K228" s="29" t="n">
        <v>15.2941176470588</v>
      </c>
      <c r="L228" s="29" t="n">
        <v>7.05882352941176</v>
      </c>
      <c r="M228" s="31" t="n">
        <v>0</v>
      </c>
    </row>
    <row r="229" customFormat="false" ht="10.4" hidden="false" customHeight="true" outlineLevel="0" collapsed="false">
      <c r="A229" s="23"/>
      <c r="B229" s="23"/>
      <c r="C229" s="24" t="s">
        <v>12</v>
      </c>
      <c r="D229" s="25" t="n">
        <v>29</v>
      </c>
      <c r="E229" s="26" t="n">
        <v>22</v>
      </c>
      <c r="F229" s="26" t="n">
        <v>4</v>
      </c>
      <c r="G229" s="27" t="n">
        <v>3</v>
      </c>
      <c r="H229" s="30" t="n">
        <v>0</v>
      </c>
      <c r="I229" s="28" t="n">
        <v>100</v>
      </c>
      <c r="J229" s="29" t="n">
        <v>75.8620689655172</v>
      </c>
      <c r="K229" s="29" t="n">
        <v>13.7931034482759</v>
      </c>
      <c r="L229" s="29" t="n">
        <v>10.3448275862069</v>
      </c>
      <c r="M229" s="31" t="n">
        <v>0</v>
      </c>
    </row>
    <row r="230" customFormat="false" ht="10.4" hidden="false" customHeight="true" outlineLevel="0" collapsed="false">
      <c r="A230" s="23"/>
      <c r="B230" s="23"/>
      <c r="C230" s="24" t="s">
        <v>13</v>
      </c>
      <c r="D230" s="25" t="n">
        <v>56</v>
      </c>
      <c r="E230" s="26" t="n">
        <v>44</v>
      </c>
      <c r="F230" s="26" t="n">
        <v>9</v>
      </c>
      <c r="G230" s="27" t="n">
        <v>3</v>
      </c>
      <c r="H230" s="30" t="n">
        <v>0</v>
      </c>
      <c r="I230" s="28" t="n">
        <v>100</v>
      </c>
      <c r="J230" s="29" t="n">
        <v>78.5714285714286</v>
      </c>
      <c r="K230" s="29" t="n">
        <v>16.0714285714286</v>
      </c>
      <c r="L230" s="29" t="n">
        <v>5.35714285714286</v>
      </c>
      <c r="M230" s="31" t="n">
        <v>0</v>
      </c>
    </row>
    <row r="231" customFormat="false" ht="10.4" hidden="false" customHeight="true" outlineLevel="0" collapsed="false">
      <c r="A231" s="23" t="s">
        <v>19</v>
      </c>
      <c r="B231" s="23" t="s">
        <v>19</v>
      </c>
      <c r="C231" s="24" t="s">
        <v>11</v>
      </c>
      <c r="D231" s="25" t="n">
        <v>171</v>
      </c>
      <c r="E231" s="26" t="n">
        <v>138</v>
      </c>
      <c r="F231" s="26" t="n">
        <v>22</v>
      </c>
      <c r="G231" s="27" t="n">
        <v>11</v>
      </c>
      <c r="H231" s="30" t="n">
        <v>0</v>
      </c>
      <c r="I231" s="28" t="n">
        <v>100</v>
      </c>
      <c r="J231" s="29" t="n">
        <v>80.7017543859649</v>
      </c>
      <c r="K231" s="29" t="n">
        <v>12.8654970760234</v>
      </c>
      <c r="L231" s="29" t="n">
        <v>6.4327485380117</v>
      </c>
      <c r="M231" s="31" t="n">
        <v>0</v>
      </c>
    </row>
    <row r="232" customFormat="false" ht="10.4" hidden="false" customHeight="true" outlineLevel="0" collapsed="false">
      <c r="A232" s="23"/>
      <c r="B232" s="23"/>
      <c r="C232" s="24" t="s">
        <v>12</v>
      </c>
      <c r="D232" s="25" t="n">
        <v>130</v>
      </c>
      <c r="E232" s="26" t="n">
        <v>97</v>
      </c>
      <c r="F232" s="26" t="n">
        <v>22</v>
      </c>
      <c r="G232" s="27" t="n">
        <v>11</v>
      </c>
      <c r="H232" s="30" t="n">
        <v>0</v>
      </c>
      <c r="I232" s="28" t="n">
        <v>100</v>
      </c>
      <c r="J232" s="29" t="n">
        <v>74.6153846153846</v>
      </c>
      <c r="K232" s="29" t="n">
        <v>16.9230769230769</v>
      </c>
      <c r="L232" s="29" t="n">
        <v>8.46153846153846</v>
      </c>
      <c r="M232" s="31" t="n">
        <v>0</v>
      </c>
    </row>
    <row r="233" customFormat="false" ht="10.4" hidden="false" customHeight="true" outlineLevel="0" collapsed="false">
      <c r="A233" s="23"/>
      <c r="B233" s="23"/>
      <c r="C233" s="24" t="s">
        <v>13</v>
      </c>
      <c r="D233" s="25" t="n">
        <v>41</v>
      </c>
      <c r="E233" s="26" t="n">
        <v>41</v>
      </c>
      <c r="F233" s="42" t="n">
        <v>0</v>
      </c>
      <c r="G233" s="30" t="n">
        <v>0</v>
      </c>
      <c r="H233" s="30" t="n">
        <v>0</v>
      </c>
      <c r="I233" s="28" t="n">
        <v>100</v>
      </c>
      <c r="J233" s="29" t="n">
        <v>100</v>
      </c>
      <c r="K233" s="31" t="n">
        <v>0</v>
      </c>
      <c r="L233" s="31" t="n">
        <v>0</v>
      </c>
      <c r="M233" s="31" t="n">
        <v>0</v>
      </c>
    </row>
    <row r="234" customFormat="false" ht="10.4" hidden="false" customHeight="true" outlineLevel="0" collapsed="false">
      <c r="A234" s="23" t="s">
        <v>20</v>
      </c>
      <c r="B234" s="23" t="s">
        <v>20</v>
      </c>
      <c r="C234" s="24" t="s">
        <v>11</v>
      </c>
      <c r="D234" s="43" t="n">
        <v>0</v>
      </c>
      <c r="E234" s="42" t="n">
        <v>0</v>
      </c>
      <c r="F234" s="42" t="n">
        <v>0</v>
      </c>
      <c r="G234" s="30" t="n">
        <v>0</v>
      </c>
      <c r="H234" s="30" t="n">
        <v>0</v>
      </c>
      <c r="I234" s="44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</row>
    <row r="235" customFormat="false" ht="10.4" hidden="false" customHeight="true" outlineLevel="0" collapsed="false">
      <c r="A235" s="23"/>
      <c r="B235" s="23"/>
      <c r="C235" s="24" t="s">
        <v>12</v>
      </c>
      <c r="D235" s="43" t="n">
        <v>0</v>
      </c>
      <c r="E235" s="42" t="n">
        <v>0</v>
      </c>
      <c r="F235" s="42" t="n">
        <v>0</v>
      </c>
      <c r="G235" s="30" t="n">
        <v>0</v>
      </c>
      <c r="H235" s="30" t="n">
        <v>0</v>
      </c>
      <c r="I235" s="44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</row>
    <row r="236" customFormat="false" ht="10.4" hidden="false" customHeight="true" outlineLevel="0" collapsed="false">
      <c r="A236" s="23"/>
      <c r="B236" s="23"/>
      <c r="C236" s="24" t="s">
        <v>13</v>
      </c>
      <c r="D236" s="43" t="n">
        <v>0</v>
      </c>
      <c r="E236" s="42" t="n">
        <v>0</v>
      </c>
      <c r="F236" s="42" t="n">
        <v>0</v>
      </c>
      <c r="G236" s="30" t="n">
        <v>0</v>
      </c>
      <c r="H236" s="30" t="n">
        <v>0</v>
      </c>
      <c r="I236" s="44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</row>
    <row r="237" customFormat="false" ht="10.4" hidden="false" customHeight="true" outlineLevel="0" collapsed="false">
      <c r="A237" s="23" t="s">
        <v>21</v>
      </c>
      <c r="B237" s="23" t="s">
        <v>21</v>
      </c>
      <c r="C237" s="24" t="s">
        <v>11</v>
      </c>
      <c r="D237" s="25" t="n">
        <v>223</v>
      </c>
      <c r="E237" s="26" t="n">
        <v>219</v>
      </c>
      <c r="F237" s="26" t="n">
        <v>1</v>
      </c>
      <c r="G237" s="27" t="n">
        <v>3</v>
      </c>
      <c r="H237" s="30" t="n">
        <v>0</v>
      </c>
      <c r="I237" s="28" t="n">
        <v>100</v>
      </c>
      <c r="J237" s="29" t="n">
        <v>98.2062780269058</v>
      </c>
      <c r="K237" s="29" t="n">
        <v>0.448430493273543</v>
      </c>
      <c r="L237" s="29" t="n">
        <v>1.34529147982063</v>
      </c>
      <c r="M237" s="31" t="n">
        <v>0</v>
      </c>
    </row>
    <row r="238" customFormat="false" ht="10.4" hidden="false" customHeight="true" outlineLevel="0" collapsed="false">
      <c r="A238" s="23"/>
      <c r="B238" s="23"/>
      <c r="C238" s="24" t="s">
        <v>12</v>
      </c>
      <c r="D238" s="25" t="n">
        <v>139</v>
      </c>
      <c r="E238" s="26" t="n">
        <v>136</v>
      </c>
      <c r="F238" s="42" t="n">
        <v>0</v>
      </c>
      <c r="G238" s="27" t="n">
        <v>3</v>
      </c>
      <c r="H238" s="30" t="n">
        <v>0</v>
      </c>
      <c r="I238" s="28" t="n">
        <v>100</v>
      </c>
      <c r="J238" s="29" t="n">
        <v>97.841726618705</v>
      </c>
      <c r="K238" s="31" t="n">
        <v>0</v>
      </c>
      <c r="L238" s="29" t="n">
        <v>2.15827338129496</v>
      </c>
      <c r="M238" s="31" t="n">
        <v>0</v>
      </c>
    </row>
    <row r="239" customFormat="false" ht="10.4" hidden="false" customHeight="true" outlineLevel="0" collapsed="false">
      <c r="A239" s="23"/>
      <c r="B239" s="23"/>
      <c r="C239" s="24" t="s">
        <v>13</v>
      </c>
      <c r="D239" s="25" t="n">
        <v>84</v>
      </c>
      <c r="E239" s="26" t="n">
        <v>83</v>
      </c>
      <c r="F239" s="26" t="n">
        <v>1</v>
      </c>
      <c r="G239" s="30" t="n">
        <v>0</v>
      </c>
      <c r="H239" s="30" t="n">
        <v>0</v>
      </c>
      <c r="I239" s="28" t="n">
        <v>100</v>
      </c>
      <c r="J239" s="29" t="n">
        <v>98.8095238095238</v>
      </c>
      <c r="K239" s="29" t="n">
        <v>1.19047619047619</v>
      </c>
      <c r="L239" s="31" t="n">
        <v>0</v>
      </c>
      <c r="M239" s="31" t="n">
        <v>0</v>
      </c>
    </row>
    <row r="240" customFormat="false" ht="10.4" hidden="false" customHeight="true" outlineLevel="0" collapsed="false">
      <c r="A240" s="23" t="s">
        <v>22</v>
      </c>
      <c r="B240" s="23" t="s">
        <v>22</v>
      </c>
      <c r="C240" s="24" t="s">
        <v>11</v>
      </c>
      <c r="D240" s="25" t="n">
        <v>145</v>
      </c>
      <c r="E240" s="26" t="n">
        <v>127</v>
      </c>
      <c r="F240" s="26" t="n">
        <v>13</v>
      </c>
      <c r="G240" s="27" t="n">
        <v>5</v>
      </c>
      <c r="H240" s="30" t="n">
        <v>0</v>
      </c>
      <c r="I240" s="28" t="n">
        <v>100</v>
      </c>
      <c r="J240" s="29" t="n">
        <v>87.5862068965517</v>
      </c>
      <c r="K240" s="29" t="n">
        <v>8.96551724137931</v>
      </c>
      <c r="L240" s="29" t="n">
        <v>3.44827586206897</v>
      </c>
      <c r="M240" s="31" t="n">
        <v>0</v>
      </c>
    </row>
    <row r="241" customFormat="false" ht="10.4" hidden="false" customHeight="true" outlineLevel="0" collapsed="false">
      <c r="A241" s="23"/>
      <c r="B241" s="23"/>
      <c r="C241" s="24" t="s">
        <v>12</v>
      </c>
      <c r="D241" s="25" t="n">
        <v>86</v>
      </c>
      <c r="E241" s="26" t="n">
        <v>72</v>
      </c>
      <c r="F241" s="26" t="n">
        <v>11</v>
      </c>
      <c r="G241" s="27" t="n">
        <v>3</v>
      </c>
      <c r="H241" s="30" t="n">
        <v>0</v>
      </c>
      <c r="I241" s="28" t="n">
        <v>100</v>
      </c>
      <c r="J241" s="29" t="n">
        <v>83.7209302325581</v>
      </c>
      <c r="K241" s="29" t="n">
        <v>12.7906976744186</v>
      </c>
      <c r="L241" s="29" t="n">
        <v>3.48837209302326</v>
      </c>
      <c r="M241" s="31" t="n">
        <v>0</v>
      </c>
    </row>
    <row r="242" customFormat="false" ht="10.4" hidden="false" customHeight="true" outlineLevel="0" collapsed="false">
      <c r="A242" s="23"/>
      <c r="B242" s="23"/>
      <c r="C242" s="24" t="s">
        <v>13</v>
      </c>
      <c r="D242" s="25" t="n">
        <v>59</v>
      </c>
      <c r="E242" s="26" t="n">
        <v>55</v>
      </c>
      <c r="F242" s="26" t="n">
        <v>2</v>
      </c>
      <c r="G242" s="27" t="n">
        <v>2</v>
      </c>
      <c r="H242" s="30" t="n">
        <v>0</v>
      </c>
      <c r="I242" s="28" t="n">
        <v>100</v>
      </c>
      <c r="J242" s="29" t="n">
        <v>93.2203389830508</v>
      </c>
      <c r="K242" s="29" t="n">
        <v>3.38983050847458</v>
      </c>
      <c r="L242" s="29" t="n">
        <v>3.38983050847458</v>
      </c>
      <c r="M242" s="31" t="n">
        <v>0</v>
      </c>
    </row>
    <row r="243" customFormat="false" ht="10.4" hidden="false" customHeight="true" outlineLevel="0" collapsed="false">
      <c r="A243" s="23" t="s">
        <v>23</v>
      </c>
      <c r="B243" s="23" t="s">
        <v>23</v>
      </c>
      <c r="C243" s="24" t="s">
        <v>11</v>
      </c>
      <c r="D243" s="25" t="n">
        <v>280</v>
      </c>
      <c r="E243" s="26" t="n">
        <v>263</v>
      </c>
      <c r="F243" s="26" t="n">
        <v>14</v>
      </c>
      <c r="G243" s="27" t="n">
        <v>2</v>
      </c>
      <c r="H243" s="27" t="n">
        <v>1</v>
      </c>
      <c r="I243" s="28" t="n">
        <v>100</v>
      </c>
      <c r="J243" s="29" t="n">
        <v>93.9285714285714</v>
      </c>
      <c r="K243" s="29" t="n">
        <v>5</v>
      </c>
      <c r="L243" s="29" t="n">
        <v>0.714285714285714</v>
      </c>
      <c r="M243" s="29" t="n">
        <v>0.357142857142857</v>
      </c>
    </row>
    <row r="244" customFormat="false" ht="10.4" hidden="false" customHeight="true" outlineLevel="0" collapsed="false">
      <c r="A244" s="23"/>
      <c r="B244" s="23"/>
      <c r="C244" s="24" t="s">
        <v>12</v>
      </c>
      <c r="D244" s="25" t="n">
        <v>136</v>
      </c>
      <c r="E244" s="26" t="n">
        <v>124</v>
      </c>
      <c r="F244" s="26" t="n">
        <v>10</v>
      </c>
      <c r="G244" s="27" t="n">
        <v>2</v>
      </c>
      <c r="H244" s="30" t="n">
        <v>0</v>
      </c>
      <c r="I244" s="28" t="n">
        <v>100</v>
      </c>
      <c r="J244" s="29" t="n">
        <v>91.1764705882353</v>
      </c>
      <c r="K244" s="29" t="n">
        <v>7.35294117647059</v>
      </c>
      <c r="L244" s="29" t="n">
        <v>1.47058823529412</v>
      </c>
      <c r="M244" s="31" t="n">
        <v>0</v>
      </c>
    </row>
    <row r="245" customFormat="false" ht="10.4" hidden="false" customHeight="true" outlineLevel="0" collapsed="false">
      <c r="A245" s="23"/>
      <c r="B245" s="23"/>
      <c r="C245" s="24" t="s">
        <v>13</v>
      </c>
      <c r="D245" s="25" t="n">
        <v>144</v>
      </c>
      <c r="E245" s="26" t="n">
        <v>139</v>
      </c>
      <c r="F245" s="26" t="n">
        <v>4</v>
      </c>
      <c r="G245" s="30" t="n">
        <v>0</v>
      </c>
      <c r="H245" s="27" t="n">
        <v>1</v>
      </c>
      <c r="I245" s="28" t="n">
        <v>100</v>
      </c>
      <c r="J245" s="29" t="n">
        <v>96.5277777777778</v>
      </c>
      <c r="K245" s="29" t="n">
        <v>2.77777777777778</v>
      </c>
      <c r="L245" s="31" t="n">
        <v>0</v>
      </c>
      <c r="M245" s="29" t="n">
        <v>0.694444444444444</v>
      </c>
    </row>
    <row r="246" customFormat="false" ht="10.4" hidden="false" customHeight="true" outlineLevel="0" collapsed="false">
      <c r="A246" s="23" t="s">
        <v>24</v>
      </c>
      <c r="B246" s="23" t="s">
        <v>24</v>
      </c>
      <c r="C246" s="24" t="s">
        <v>11</v>
      </c>
      <c r="D246" s="43" t="n">
        <v>0</v>
      </c>
      <c r="E246" s="42" t="n">
        <v>0</v>
      </c>
      <c r="F246" s="42" t="n">
        <v>0</v>
      </c>
      <c r="G246" s="30" t="n">
        <v>0</v>
      </c>
      <c r="H246" s="30" t="n">
        <v>0</v>
      </c>
      <c r="I246" s="44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</row>
    <row r="247" customFormat="false" ht="10.4" hidden="false" customHeight="true" outlineLevel="0" collapsed="false">
      <c r="A247" s="23"/>
      <c r="B247" s="23"/>
      <c r="C247" s="24" t="s">
        <v>12</v>
      </c>
      <c r="D247" s="43" t="n">
        <v>0</v>
      </c>
      <c r="E247" s="42" t="n">
        <v>0</v>
      </c>
      <c r="F247" s="42" t="n">
        <v>0</v>
      </c>
      <c r="G247" s="30" t="n">
        <v>0</v>
      </c>
      <c r="H247" s="30" t="n">
        <v>0</v>
      </c>
      <c r="I247" s="44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</row>
    <row r="248" customFormat="false" ht="10.4" hidden="false" customHeight="true" outlineLevel="0" collapsed="false">
      <c r="A248" s="23"/>
      <c r="B248" s="23"/>
      <c r="C248" s="24" t="s">
        <v>13</v>
      </c>
      <c r="D248" s="43" t="n">
        <v>0</v>
      </c>
      <c r="E248" s="42" t="n">
        <v>0</v>
      </c>
      <c r="F248" s="42" t="n">
        <v>0</v>
      </c>
      <c r="G248" s="30" t="n">
        <v>0</v>
      </c>
      <c r="H248" s="30" t="n">
        <v>0</v>
      </c>
      <c r="I248" s="44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</row>
    <row r="249" customFormat="false" ht="10.4" hidden="false" customHeight="true" outlineLevel="0" collapsed="false">
      <c r="A249" s="23" t="s">
        <v>25</v>
      </c>
      <c r="B249" s="23" t="s">
        <v>25</v>
      </c>
      <c r="C249" s="24" t="s">
        <v>11</v>
      </c>
      <c r="D249" s="25" t="n">
        <v>234</v>
      </c>
      <c r="E249" s="26" t="n">
        <v>227</v>
      </c>
      <c r="F249" s="26" t="n">
        <v>6</v>
      </c>
      <c r="G249" s="27" t="n">
        <v>1</v>
      </c>
      <c r="H249" s="30" t="n">
        <v>0</v>
      </c>
      <c r="I249" s="28" t="n">
        <v>100</v>
      </c>
      <c r="J249" s="29" t="n">
        <v>97.008547008547</v>
      </c>
      <c r="K249" s="29" t="n">
        <v>2.56410256410256</v>
      </c>
      <c r="L249" s="29" t="n">
        <v>0.427350427350427</v>
      </c>
      <c r="M249" s="31" t="n">
        <v>0</v>
      </c>
    </row>
    <row r="250" customFormat="false" ht="10.4" hidden="false" customHeight="true" outlineLevel="0" collapsed="false">
      <c r="A250" s="23"/>
      <c r="B250" s="23"/>
      <c r="C250" s="24" t="s">
        <v>12</v>
      </c>
      <c r="D250" s="25" t="n">
        <v>92</v>
      </c>
      <c r="E250" s="26" t="n">
        <v>86</v>
      </c>
      <c r="F250" s="26" t="n">
        <v>5</v>
      </c>
      <c r="G250" s="27" t="n">
        <v>1</v>
      </c>
      <c r="H250" s="30" t="n">
        <v>0</v>
      </c>
      <c r="I250" s="28" t="n">
        <v>100</v>
      </c>
      <c r="J250" s="29" t="n">
        <v>93.4782608695652</v>
      </c>
      <c r="K250" s="29" t="n">
        <v>5.43478260869565</v>
      </c>
      <c r="L250" s="29" t="n">
        <v>1.08695652173913</v>
      </c>
      <c r="M250" s="31" t="n">
        <v>0</v>
      </c>
    </row>
    <row r="251" customFormat="false" ht="10.4" hidden="false" customHeight="true" outlineLevel="0" collapsed="false">
      <c r="A251" s="23"/>
      <c r="B251" s="23"/>
      <c r="C251" s="24" t="s">
        <v>13</v>
      </c>
      <c r="D251" s="25" t="n">
        <v>142</v>
      </c>
      <c r="E251" s="26" t="n">
        <v>141</v>
      </c>
      <c r="F251" s="26" t="n">
        <v>1</v>
      </c>
      <c r="G251" s="30" t="n">
        <v>0</v>
      </c>
      <c r="H251" s="30" t="n">
        <v>0</v>
      </c>
      <c r="I251" s="28" t="n">
        <v>100</v>
      </c>
      <c r="J251" s="29" t="n">
        <v>99.2957746478873</v>
      </c>
      <c r="K251" s="29" t="n">
        <v>0.704225352112676</v>
      </c>
      <c r="L251" s="31" t="n">
        <v>0</v>
      </c>
      <c r="M251" s="31" t="n">
        <v>0</v>
      </c>
    </row>
    <row r="252" customFormat="false" ht="10.4" hidden="false" customHeight="true" outlineLevel="0" collapsed="false">
      <c r="A252" s="23" t="s">
        <v>26</v>
      </c>
      <c r="B252" s="23" t="s">
        <v>26</v>
      </c>
      <c r="C252" s="24" t="s">
        <v>11</v>
      </c>
      <c r="D252" s="25" t="n">
        <v>136</v>
      </c>
      <c r="E252" s="26" t="n">
        <v>126</v>
      </c>
      <c r="F252" s="26" t="n">
        <v>3</v>
      </c>
      <c r="G252" s="27" t="n">
        <v>7</v>
      </c>
      <c r="H252" s="30" t="n">
        <v>0</v>
      </c>
      <c r="I252" s="28" t="n">
        <v>100</v>
      </c>
      <c r="J252" s="29" t="n">
        <v>92.6470588235294</v>
      </c>
      <c r="K252" s="29" t="n">
        <v>2.20588235294118</v>
      </c>
      <c r="L252" s="29" t="n">
        <v>5.14705882352941</v>
      </c>
      <c r="M252" s="31" t="n">
        <v>0</v>
      </c>
    </row>
    <row r="253" customFormat="false" ht="10.4" hidden="false" customHeight="true" outlineLevel="0" collapsed="false">
      <c r="A253" s="23"/>
      <c r="B253" s="23"/>
      <c r="C253" s="24" t="s">
        <v>12</v>
      </c>
      <c r="D253" s="25" t="n">
        <v>56</v>
      </c>
      <c r="E253" s="26" t="n">
        <v>49</v>
      </c>
      <c r="F253" s="26" t="n">
        <v>2</v>
      </c>
      <c r="G253" s="27" t="n">
        <v>5</v>
      </c>
      <c r="H253" s="30" t="n">
        <v>0</v>
      </c>
      <c r="I253" s="28" t="n">
        <v>100</v>
      </c>
      <c r="J253" s="29" t="n">
        <v>87.5</v>
      </c>
      <c r="K253" s="29" t="n">
        <v>3.57142857142857</v>
      </c>
      <c r="L253" s="29" t="n">
        <v>8.92857142857143</v>
      </c>
      <c r="M253" s="31" t="n">
        <v>0</v>
      </c>
    </row>
    <row r="254" customFormat="false" ht="10.4" hidden="false" customHeight="true" outlineLevel="0" collapsed="false">
      <c r="A254" s="23"/>
      <c r="B254" s="23"/>
      <c r="C254" s="24" t="s">
        <v>13</v>
      </c>
      <c r="D254" s="25" t="n">
        <v>80</v>
      </c>
      <c r="E254" s="26" t="n">
        <v>77</v>
      </c>
      <c r="F254" s="26" t="n">
        <v>1</v>
      </c>
      <c r="G254" s="27" t="n">
        <v>2</v>
      </c>
      <c r="H254" s="30" t="n">
        <v>0</v>
      </c>
      <c r="I254" s="28" t="n">
        <v>100</v>
      </c>
      <c r="J254" s="29" t="n">
        <v>96.25</v>
      </c>
      <c r="K254" s="29" t="n">
        <v>1.25</v>
      </c>
      <c r="L254" s="29" t="n">
        <v>2.5</v>
      </c>
      <c r="M254" s="31" t="n">
        <v>0</v>
      </c>
    </row>
    <row r="255" customFormat="false" ht="10.4" hidden="false" customHeight="true" outlineLevel="0" collapsed="false">
      <c r="A255" s="23" t="s">
        <v>27</v>
      </c>
      <c r="B255" s="23" t="s">
        <v>27</v>
      </c>
      <c r="C255" s="24" t="s">
        <v>11</v>
      </c>
      <c r="D255" s="43" t="n">
        <v>0</v>
      </c>
      <c r="E255" s="42" t="n">
        <v>0</v>
      </c>
      <c r="F255" s="42" t="n">
        <v>0</v>
      </c>
      <c r="G255" s="30" t="n">
        <v>0</v>
      </c>
      <c r="H255" s="30" t="n">
        <v>0</v>
      </c>
      <c r="I255" s="44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</row>
    <row r="256" customFormat="false" ht="10.4" hidden="false" customHeight="true" outlineLevel="0" collapsed="false">
      <c r="A256" s="23"/>
      <c r="B256" s="23"/>
      <c r="C256" s="24" t="s">
        <v>12</v>
      </c>
      <c r="D256" s="43" t="n">
        <v>0</v>
      </c>
      <c r="E256" s="42" t="n">
        <v>0</v>
      </c>
      <c r="F256" s="42" t="n">
        <v>0</v>
      </c>
      <c r="G256" s="30" t="n">
        <v>0</v>
      </c>
      <c r="H256" s="30" t="n">
        <v>0</v>
      </c>
      <c r="I256" s="44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</row>
    <row r="257" customFormat="false" ht="10.4" hidden="false" customHeight="true" outlineLevel="0" collapsed="false">
      <c r="A257" s="23"/>
      <c r="B257" s="23"/>
      <c r="C257" s="24" t="s">
        <v>13</v>
      </c>
      <c r="D257" s="43" t="n">
        <v>0</v>
      </c>
      <c r="E257" s="42" t="n">
        <v>0</v>
      </c>
      <c r="F257" s="42" t="n">
        <v>0</v>
      </c>
      <c r="G257" s="30" t="n">
        <v>0</v>
      </c>
      <c r="H257" s="30" t="n">
        <v>0</v>
      </c>
      <c r="I257" s="44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</row>
    <row r="258" customFormat="false" ht="10.4" hidden="false" customHeight="true" outlineLevel="0" collapsed="false">
      <c r="A258" s="23" t="s">
        <v>28</v>
      </c>
      <c r="B258" s="23" t="s">
        <v>28</v>
      </c>
      <c r="C258" s="24" t="s">
        <v>11</v>
      </c>
      <c r="D258" s="25" t="n">
        <v>11</v>
      </c>
      <c r="E258" s="26" t="n">
        <v>7</v>
      </c>
      <c r="F258" s="26" t="n">
        <v>3</v>
      </c>
      <c r="G258" s="27" t="n">
        <v>1</v>
      </c>
      <c r="H258" s="30" t="n">
        <v>0</v>
      </c>
      <c r="I258" s="28" t="n">
        <v>100</v>
      </c>
      <c r="J258" s="29" t="n">
        <v>63.6363636363636</v>
      </c>
      <c r="K258" s="29" t="n">
        <v>27.2727272727273</v>
      </c>
      <c r="L258" s="29" t="n">
        <v>9.09090909090909</v>
      </c>
      <c r="M258" s="31" t="n">
        <v>0</v>
      </c>
    </row>
    <row r="259" customFormat="false" ht="10.4" hidden="false" customHeight="true" outlineLevel="0" collapsed="false">
      <c r="A259" s="23"/>
      <c r="B259" s="23"/>
      <c r="C259" s="24" t="s">
        <v>12</v>
      </c>
      <c r="D259" s="25" t="n">
        <v>2</v>
      </c>
      <c r="E259" s="42" t="n">
        <v>0</v>
      </c>
      <c r="F259" s="26" t="n">
        <v>2</v>
      </c>
      <c r="G259" s="30" t="n">
        <v>0</v>
      </c>
      <c r="H259" s="30" t="n">
        <v>0</v>
      </c>
      <c r="I259" s="28" t="n">
        <v>100</v>
      </c>
      <c r="J259" s="31" t="n">
        <v>0</v>
      </c>
      <c r="K259" s="29" t="n">
        <v>100</v>
      </c>
      <c r="L259" s="31" t="n">
        <v>0</v>
      </c>
      <c r="M259" s="31" t="n">
        <v>0</v>
      </c>
    </row>
    <row r="260" customFormat="false" ht="10.4" hidden="false" customHeight="true" outlineLevel="0" collapsed="false">
      <c r="A260" s="23"/>
      <c r="B260" s="23"/>
      <c r="C260" s="24" t="s">
        <v>13</v>
      </c>
      <c r="D260" s="25" t="n">
        <v>9</v>
      </c>
      <c r="E260" s="26" t="n">
        <v>7</v>
      </c>
      <c r="F260" s="26" t="n">
        <v>1</v>
      </c>
      <c r="G260" s="27" t="n">
        <v>1</v>
      </c>
      <c r="H260" s="30" t="n">
        <v>0</v>
      </c>
      <c r="I260" s="28" t="n">
        <v>100</v>
      </c>
      <c r="J260" s="29" t="n">
        <v>77.7777777777778</v>
      </c>
      <c r="K260" s="29" t="n">
        <v>11.1111111111111</v>
      </c>
      <c r="L260" s="29" t="n">
        <v>11.1111111111111</v>
      </c>
      <c r="M260" s="31" t="n">
        <v>0</v>
      </c>
    </row>
    <row r="261" customFormat="false" ht="10.4" hidden="false" customHeight="true" outlineLevel="0" collapsed="false">
      <c r="A261" s="23" t="s">
        <v>29</v>
      </c>
      <c r="B261" s="23" t="s">
        <v>29</v>
      </c>
      <c r="C261" s="24" t="s">
        <v>11</v>
      </c>
      <c r="D261" s="25" t="n">
        <v>490</v>
      </c>
      <c r="E261" s="26" t="n">
        <v>325</v>
      </c>
      <c r="F261" s="26" t="n">
        <v>147</v>
      </c>
      <c r="G261" s="27" t="n">
        <v>14</v>
      </c>
      <c r="H261" s="27" t="n">
        <v>4</v>
      </c>
      <c r="I261" s="28" t="n">
        <v>100</v>
      </c>
      <c r="J261" s="29" t="n">
        <v>66.3265306122449</v>
      </c>
      <c r="K261" s="29" t="n">
        <v>30</v>
      </c>
      <c r="L261" s="29" t="n">
        <v>2.85714285714286</v>
      </c>
      <c r="M261" s="29" t="n">
        <v>0.816326530612245</v>
      </c>
    </row>
    <row r="262" customFormat="false" ht="10.4" hidden="false" customHeight="true" outlineLevel="0" collapsed="false">
      <c r="A262" s="23"/>
      <c r="B262" s="23"/>
      <c r="C262" s="24" t="s">
        <v>12</v>
      </c>
      <c r="D262" s="25" t="n">
        <v>225</v>
      </c>
      <c r="E262" s="26" t="n">
        <v>145</v>
      </c>
      <c r="F262" s="26" t="n">
        <v>71</v>
      </c>
      <c r="G262" s="27" t="n">
        <v>7</v>
      </c>
      <c r="H262" s="27" t="n">
        <v>2</v>
      </c>
      <c r="I262" s="28" t="n">
        <v>100</v>
      </c>
      <c r="J262" s="29" t="n">
        <v>64.4444444444444</v>
      </c>
      <c r="K262" s="29" t="n">
        <v>31.5555555555556</v>
      </c>
      <c r="L262" s="29" t="n">
        <v>3.11111111111111</v>
      </c>
      <c r="M262" s="29" t="n">
        <v>0.888888888888889</v>
      </c>
    </row>
    <row r="263" customFormat="false" ht="10.4" hidden="false" customHeight="true" outlineLevel="0" collapsed="false">
      <c r="A263" s="23"/>
      <c r="B263" s="23"/>
      <c r="C263" s="24" t="s">
        <v>13</v>
      </c>
      <c r="D263" s="25" t="n">
        <v>265</v>
      </c>
      <c r="E263" s="26" t="n">
        <v>180</v>
      </c>
      <c r="F263" s="26" t="n">
        <v>76</v>
      </c>
      <c r="G263" s="27" t="n">
        <v>7</v>
      </c>
      <c r="H263" s="27" t="n">
        <v>2</v>
      </c>
      <c r="I263" s="28" t="n">
        <v>100</v>
      </c>
      <c r="J263" s="29" t="n">
        <v>67.9245283018868</v>
      </c>
      <c r="K263" s="29" t="n">
        <v>28.6792452830189</v>
      </c>
      <c r="L263" s="29" t="n">
        <v>2.64150943396226</v>
      </c>
      <c r="M263" s="29" t="n">
        <v>0.754716981132075</v>
      </c>
    </row>
    <row r="264" customFormat="false" ht="10.4" hidden="false" customHeight="true" outlineLevel="0" collapsed="false">
      <c r="A264" s="23" t="s">
        <v>30</v>
      </c>
      <c r="B264" s="23" t="s">
        <v>30</v>
      </c>
      <c r="C264" s="24" t="s">
        <v>11</v>
      </c>
      <c r="D264" s="43" t="n">
        <v>0</v>
      </c>
      <c r="E264" s="42" t="n">
        <v>0</v>
      </c>
      <c r="F264" s="42" t="n">
        <v>0</v>
      </c>
      <c r="G264" s="30" t="n">
        <v>0</v>
      </c>
      <c r="H264" s="30" t="n">
        <v>0</v>
      </c>
      <c r="I264" s="4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4" hidden="false" customHeight="true" outlineLevel="0" collapsed="false">
      <c r="A265" s="23"/>
      <c r="B265" s="23"/>
      <c r="C265" s="24" t="s">
        <v>12</v>
      </c>
      <c r="D265" s="43" t="n">
        <v>0</v>
      </c>
      <c r="E265" s="42" t="n">
        <v>0</v>
      </c>
      <c r="F265" s="42" t="n">
        <v>0</v>
      </c>
      <c r="G265" s="30" t="n">
        <v>0</v>
      </c>
      <c r="H265" s="30" t="n">
        <v>0</v>
      </c>
      <c r="I265" s="4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4" hidden="false" customHeight="true" outlineLevel="0" collapsed="false">
      <c r="A266" s="23"/>
      <c r="B266" s="23"/>
      <c r="C266" s="24" t="s">
        <v>13</v>
      </c>
      <c r="D266" s="43" t="n">
        <v>0</v>
      </c>
      <c r="E266" s="42" t="n">
        <v>0</v>
      </c>
      <c r="F266" s="42" t="n">
        <v>0</v>
      </c>
      <c r="G266" s="30" t="n">
        <v>0</v>
      </c>
      <c r="H266" s="30" t="n">
        <v>0</v>
      </c>
      <c r="I266" s="4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4" hidden="false" customHeight="true" outlineLevel="0" collapsed="false">
      <c r="A267" s="23" t="s">
        <v>31</v>
      </c>
      <c r="B267" s="23" t="s">
        <v>31</v>
      </c>
      <c r="C267" s="24" t="s">
        <v>11</v>
      </c>
      <c r="D267" s="43" t="n">
        <v>0</v>
      </c>
      <c r="E267" s="42" t="n">
        <v>0</v>
      </c>
      <c r="F267" s="42" t="n">
        <v>0</v>
      </c>
      <c r="G267" s="30" t="n">
        <v>0</v>
      </c>
      <c r="H267" s="30" t="n">
        <v>0</v>
      </c>
      <c r="I267" s="44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</row>
    <row r="268" customFormat="false" ht="10.4" hidden="false" customHeight="true" outlineLevel="0" collapsed="false">
      <c r="A268" s="23"/>
      <c r="B268" s="23"/>
      <c r="C268" s="24" t="s">
        <v>12</v>
      </c>
      <c r="D268" s="43" t="n">
        <v>0</v>
      </c>
      <c r="E268" s="42" t="n">
        <v>0</v>
      </c>
      <c r="F268" s="42" t="n">
        <v>0</v>
      </c>
      <c r="G268" s="30" t="n">
        <v>0</v>
      </c>
      <c r="H268" s="30" t="n">
        <v>0</v>
      </c>
      <c r="I268" s="44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</row>
    <row r="269" customFormat="false" ht="10.4" hidden="false" customHeight="true" outlineLevel="0" collapsed="false">
      <c r="A269" s="23"/>
      <c r="B269" s="23"/>
      <c r="C269" s="24" t="s">
        <v>13</v>
      </c>
      <c r="D269" s="43" t="n">
        <v>0</v>
      </c>
      <c r="E269" s="42" t="n">
        <v>0</v>
      </c>
      <c r="F269" s="42" t="n">
        <v>0</v>
      </c>
      <c r="G269" s="30" t="n">
        <v>0</v>
      </c>
      <c r="H269" s="30" t="n">
        <v>0</v>
      </c>
      <c r="I269" s="44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</row>
    <row r="270" customFormat="false" ht="10.4" hidden="false" customHeight="true" outlineLevel="0" collapsed="false">
      <c r="A270" s="23" t="s">
        <v>32</v>
      </c>
      <c r="B270" s="23" t="s">
        <v>32</v>
      </c>
      <c r="C270" s="24" t="s">
        <v>11</v>
      </c>
      <c r="D270" s="25" t="n">
        <v>545</v>
      </c>
      <c r="E270" s="26" t="n">
        <v>476</v>
      </c>
      <c r="F270" s="26" t="n">
        <v>53</v>
      </c>
      <c r="G270" s="27" t="n">
        <v>16</v>
      </c>
      <c r="H270" s="30" t="n">
        <v>0</v>
      </c>
      <c r="I270" s="28" t="n">
        <v>100</v>
      </c>
      <c r="J270" s="29" t="n">
        <v>87.3394495412844</v>
      </c>
      <c r="K270" s="29" t="n">
        <v>9.72477064220184</v>
      </c>
      <c r="L270" s="29" t="n">
        <v>2.93577981651376</v>
      </c>
      <c r="M270" s="31" t="n">
        <v>0</v>
      </c>
    </row>
    <row r="271" customFormat="false" ht="10.4" hidden="false" customHeight="true" outlineLevel="0" collapsed="false">
      <c r="A271" s="23"/>
      <c r="B271" s="23"/>
      <c r="C271" s="24" t="s">
        <v>12</v>
      </c>
      <c r="D271" s="25" t="n">
        <v>206</v>
      </c>
      <c r="E271" s="26" t="n">
        <v>174</v>
      </c>
      <c r="F271" s="26" t="n">
        <v>21</v>
      </c>
      <c r="G271" s="27" t="n">
        <v>11</v>
      </c>
      <c r="H271" s="30" t="n">
        <v>0</v>
      </c>
      <c r="I271" s="28" t="n">
        <v>100</v>
      </c>
      <c r="J271" s="29" t="n">
        <v>84.4660194174757</v>
      </c>
      <c r="K271" s="29" t="n">
        <v>10.1941747572816</v>
      </c>
      <c r="L271" s="29" t="n">
        <v>5.33980582524272</v>
      </c>
      <c r="M271" s="31" t="n">
        <v>0</v>
      </c>
    </row>
    <row r="272" customFormat="false" ht="10.4" hidden="false" customHeight="true" outlineLevel="0" collapsed="false">
      <c r="A272" s="23"/>
      <c r="B272" s="23"/>
      <c r="C272" s="24" t="s">
        <v>13</v>
      </c>
      <c r="D272" s="25" t="n">
        <v>339</v>
      </c>
      <c r="E272" s="26" t="n">
        <v>302</v>
      </c>
      <c r="F272" s="26" t="n">
        <v>32</v>
      </c>
      <c r="G272" s="27" t="n">
        <v>5</v>
      </c>
      <c r="H272" s="30" t="n">
        <v>0</v>
      </c>
      <c r="I272" s="28" t="n">
        <v>100</v>
      </c>
      <c r="J272" s="29" t="n">
        <v>89.0855457227139</v>
      </c>
      <c r="K272" s="29" t="n">
        <v>9.43952802359882</v>
      </c>
      <c r="L272" s="29" t="n">
        <v>1.47492625368732</v>
      </c>
      <c r="M272" s="31" t="n">
        <v>0</v>
      </c>
    </row>
    <row r="273" customFormat="false" ht="10.4" hidden="false" customHeight="true" outlineLevel="0" collapsed="false">
      <c r="A273" s="23" t="s">
        <v>33</v>
      </c>
      <c r="B273" s="23" t="s">
        <v>33</v>
      </c>
      <c r="C273" s="24" t="s">
        <v>11</v>
      </c>
      <c r="D273" s="25" t="n">
        <v>118</v>
      </c>
      <c r="E273" s="26" t="n">
        <v>96</v>
      </c>
      <c r="F273" s="26" t="n">
        <v>21</v>
      </c>
      <c r="G273" s="27" t="n">
        <v>1</v>
      </c>
      <c r="H273" s="30" t="n">
        <v>0</v>
      </c>
      <c r="I273" s="28" t="n">
        <v>100</v>
      </c>
      <c r="J273" s="29" t="n">
        <v>81.3559322033898</v>
      </c>
      <c r="K273" s="29" t="n">
        <v>17.7966101694915</v>
      </c>
      <c r="L273" s="29" t="n">
        <v>0.847457627118644</v>
      </c>
      <c r="M273" s="31" t="n">
        <v>0</v>
      </c>
    </row>
    <row r="274" customFormat="false" ht="10.4" hidden="false" customHeight="true" outlineLevel="0" collapsed="false">
      <c r="A274" s="23"/>
      <c r="B274" s="23"/>
      <c r="C274" s="24" t="s">
        <v>12</v>
      </c>
      <c r="D274" s="25" t="n">
        <v>51</v>
      </c>
      <c r="E274" s="26" t="n">
        <v>39</v>
      </c>
      <c r="F274" s="26" t="n">
        <v>11</v>
      </c>
      <c r="G274" s="27" t="n">
        <v>1</v>
      </c>
      <c r="H274" s="30" t="n">
        <v>0</v>
      </c>
      <c r="I274" s="28" t="n">
        <v>100</v>
      </c>
      <c r="J274" s="29" t="n">
        <v>76.4705882352941</v>
      </c>
      <c r="K274" s="29" t="n">
        <v>21.5686274509804</v>
      </c>
      <c r="L274" s="29" t="n">
        <v>1.96078431372549</v>
      </c>
      <c r="M274" s="31" t="n">
        <v>0</v>
      </c>
    </row>
    <row r="275" customFormat="false" ht="10.4" hidden="false" customHeight="true" outlineLevel="0" collapsed="false">
      <c r="A275" s="23"/>
      <c r="B275" s="23"/>
      <c r="C275" s="24" t="s">
        <v>13</v>
      </c>
      <c r="D275" s="25" t="n">
        <v>67</v>
      </c>
      <c r="E275" s="26" t="n">
        <v>57</v>
      </c>
      <c r="F275" s="26" t="n">
        <v>10</v>
      </c>
      <c r="G275" s="30" t="n">
        <v>0</v>
      </c>
      <c r="H275" s="30" t="n">
        <v>0</v>
      </c>
      <c r="I275" s="28" t="n">
        <v>100</v>
      </c>
      <c r="J275" s="29" t="n">
        <v>85.0746268656716</v>
      </c>
      <c r="K275" s="29" t="n">
        <v>14.9253731343284</v>
      </c>
      <c r="L275" s="31" t="n">
        <v>0</v>
      </c>
      <c r="M275" s="31" t="n">
        <v>0</v>
      </c>
    </row>
    <row r="276" customFormat="false" ht="10.4" hidden="false" customHeight="true" outlineLevel="0" collapsed="false">
      <c r="A276" s="23" t="s">
        <v>34</v>
      </c>
      <c r="B276" s="23" t="s">
        <v>34</v>
      </c>
      <c r="C276" s="24" t="s">
        <v>11</v>
      </c>
      <c r="D276" s="43" t="n">
        <v>0</v>
      </c>
      <c r="E276" s="42" t="n">
        <v>0</v>
      </c>
      <c r="F276" s="42" t="n">
        <v>0</v>
      </c>
      <c r="G276" s="30" t="n">
        <v>0</v>
      </c>
      <c r="H276" s="30" t="n">
        <v>0</v>
      </c>
      <c r="I276" s="4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4" hidden="false" customHeight="true" outlineLevel="0" collapsed="false">
      <c r="A277" s="23"/>
      <c r="B277" s="23"/>
      <c r="C277" s="24" t="s">
        <v>12</v>
      </c>
      <c r="D277" s="43" t="n">
        <v>0</v>
      </c>
      <c r="E277" s="42" t="n">
        <v>0</v>
      </c>
      <c r="F277" s="42" t="n">
        <v>0</v>
      </c>
      <c r="G277" s="30" t="n">
        <v>0</v>
      </c>
      <c r="H277" s="30" t="n">
        <v>0</v>
      </c>
      <c r="I277" s="4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4" hidden="false" customHeight="true" outlineLevel="0" collapsed="false">
      <c r="A278" s="23"/>
      <c r="B278" s="23"/>
      <c r="C278" s="24" t="s">
        <v>13</v>
      </c>
      <c r="D278" s="43" t="n">
        <v>0</v>
      </c>
      <c r="E278" s="42" t="n">
        <v>0</v>
      </c>
      <c r="F278" s="42" t="n">
        <v>0</v>
      </c>
      <c r="G278" s="30" t="n">
        <v>0</v>
      </c>
      <c r="H278" s="30" t="n">
        <v>0</v>
      </c>
      <c r="I278" s="4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4" hidden="false" customHeight="true" outlineLevel="0" collapsed="false">
      <c r="A279" s="23" t="s">
        <v>35</v>
      </c>
      <c r="B279" s="23" t="s">
        <v>35</v>
      </c>
      <c r="C279" s="24" t="s">
        <v>11</v>
      </c>
      <c r="D279" s="43" t="n">
        <v>0</v>
      </c>
      <c r="E279" s="42" t="n">
        <v>0</v>
      </c>
      <c r="F279" s="42" t="n">
        <v>0</v>
      </c>
      <c r="G279" s="30" t="n">
        <v>0</v>
      </c>
      <c r="H279" s="30" t="n">
        <v>0</v>
      </c>
      <c r="I279" s="4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4" hidden="false" customHeight="true" outlineLevel="0" collapsed="false">
      <c r="A280" s="23"/>
      <c r="B280" s="23"/>
      <c r="C280" s="24" t="s">
        <v>12</v>
      </c>
      <c r="D280" s="43" t="n">
        <v>0</v>
      </c>
      <c r="E280" s="42" t="n">
        <v>0</v>
      </c>
      <c r="F280" s="42" t="n">
        <v>0</v>
      </c>
      <c r="G280" s="30" t="n">
        <v>0</v>
      </c>
      <c r="H280" s="30" t="n">
        <v>0</v>
      </c>
      <c r="I280" s="4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customFormat="false" ht="10.4" hidden="false" customHeight="true" outlineLevel="0" collapsed="false">
      <c r="A281" s="32"/>
      <c r="B281" s="32"/>
      <c r="C281" s="33" t="s">
        <v>13</v>
      </c>
      <c r="D281" s="45" t="n">
        <v>0</v>
      </c>
      <c r="E281" s="46" t="n">
        <v>0</v>
      </c>
      <c r="F281" s="46" t="n">
        <v>0</v>
      </c>
      <c r="G281" s="36" t="n">
        <v>0</v>
      </c>
      <c r="H281" s="36" t="n">
        <v>0</v>
      </c>
      <c r="I281" s="47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</row>
    <row r="282" s="50" customFormat="true" ht="19.5" hidden="false" customHeight="true" outlineLevel="0" collapsed="false">
      <c r="A282" s="49" t="s">
        <v>47</v>
      </c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3" activeCellId="0" sqref="A283"/>
    </sheetView>
  </sheetViews>
  <sheetFormatPr defaultColWidth="2.91406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8"/>
    <col collapsed="false" customWidth="true" hidden="false" outlineLevel="0" max="7" min="4" style="2" width="8.96"/>
    <col collapsed="false" customWidth="true" hidden="false" outlineLevel="0" max="8" min="8" style="2" width="8.74"/>
    <col collapsed="false" customWidth="true" hidden="false" outlineLevel="0" max="13" min="9" style="2" width="8.96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1"/>
  </cols>
  <sheetData>
    <row r="1" customFormat="false" ht="16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6" hidden="false" customHeight="true" outlineLevel="0" collapsed="false">
      <c r="A2" s="51" t="str">
        <f aca="false">LEFT(N1,3)&amp;"學年度 SY"&amp;VALUE(LEFT(N1,3)+1911)&amp;"-"&amp;+VALUE(LEFT(N1,3)+1912)</f>
        <v>108學年度 SY2019-20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2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4" hidden="false" customHeight="true" outlineLevel="0" collapsed="false">
      <c r="A6" s="16" t="s">
        <v>49</v>
      </c>
      <c r="B6" s="16" t="s">
        <v>49</v>
      </c>
      <c r="C6" s="17" t="s">
        <v>11</v>
      </c>
      <c r="D6" s="18" t="n">
        <v>8369</v>
      </c>
      <c r="E6" s="19" t="n">
        <v>4380</v>
      </c>
      <c r="F6" s="19" t="n">
        <v>3027</v>
      </c>
      <c r="G6" s="20" t="n">
        <v>813</v>
      </c>
      <c r="H6" s="20" t="n">
        <v>149</v>
      </c>
      <c r="I6" s="21" t="n">
        <v>100</v>
      </c>
      <c r="J6" s="22" t="n">
        <v>52.3360019118174</v>
      </c>
      <c r="K6" s="22" t="n">
        <v>36.1691958417971</v>
      </c>
      <c r="L6" s="22" t="n">
        <v>9.71442227267296</v>
      </c>
      <c r="M6" s="22" t="n">
        <v>1.78037997371251</v>
      </c>
    </row>
    <row r="7" customFormat="false" ht="10.4" hidden="false" customHeight="true" outlineLevel="0" collapsed="false">
      <c r="A7" s="16"/>
      <c r="B7" s="16"/>
      <c r="C7" s="17" t="s">
        <v>12</v>
      </c>
      <c r="D7" s="18" t="n">
        <v>4890</v>
      </c>
      <c r="E7" s="19" t="n">
        <v>2374</v>
      </c>
      <c r="F7" s="19" t="n">
        <v>1849</v>
      </c>
      <c r="G7" s="20" t="n">
        <v>546</v>
      </c>
      <c r="H7" s="20" t="n">
        <v>121</v>
      </c>
      <c r="I7" s="21" t="n">
        <v>100</v>
      </c>
      <c r="J7" s="22" t="n">
        <v>48.5480572597137</v>
      </c>
      <c r="K7" s="22" t="n">
        <v>37.8118609406953</v>
      </c>
      <c r="L7" s="22" t="n">
        <v>11.1656441717791</v>
      </c>
      <c r="M7" s="22" t="n">
        <v>2.47443762781186</v>
      </c>
    </row>
    <row r="8" customFormat="false" ht="10.4" hidden="false" customHeight="true" outlineLevel="0" collapsed="false">
      <c r="A8" s="16"/>
      <c r="B8" s="16"/>
      <c r="C8" s="17" t="s">
        <v>13</v>
      </c>
      <c r="D8" s="18" t="n">
        <v>3479</v>
      </c>
      <c r="E8" s="19" t="n">
        <v>2006</v>
      </c>
      <c r="F8" s="19" t="n">
        <v>1178</v>
      </c>
      <c r="G8" s="20" t="n">
        <v>267</v>
      </c>
      <c r="H8" s="20" t="n">
        <v>28</v>
      </c>
      <c r="I8" s="21" t="n">
        <v>100</v>
      </c>
      <c r="J8" s="22" t="n">
        <v>57.6602471974705</v>
      </c>
      <c r="K8" s="22" t="n">
        <v>33.8603046852544</v>
      </c>
      <c r="L8" s="22" t="n">
        <v>7.67461914343202</v>
      </c>
      <c r="M8" s="22" t="n">
        <v>0.804828973843058</v>
      </c>
    </row>
    <row r="9" customFormat="false" ht="10.4" hidden="false" customHeight="true" outlineLevel="0" collapsed="false">
      <c r="A9" s="23" t="s">
        <v>14</v>
      </c>
      <c r="B9" s="23" t="s">
        <v>14</v>
      </c>
      <c r="C9" s="24" t="s">
        <v>11</v>
      </c>
      <c r="D9" s="25" t="n">
        <v>171</v>
      </c>
      <c r="E9" s="26" t="n">
        <v>44</v>
      </c>
      <c r="F9" s="26" t="n">
        <v>97</v>
      </c>
      <c r="G9" s="27" t="n">
        <v>30</v>
      </c>
      <c r="H9" s="30" t="n">
        <v>0</v>
      </c>
      <c r="I9" s="28" t="n">
        <v>100</v>
      </c>
      <c r="J9" s="29" t="n">
        <v>25.7309941520468</v>
      </c>
      <c r="K9" s="29" t="n">
        <v>56.7251461988304</v>
      </c>
      <c r="L9" s="29" t="n">
        <v>17.5438596491228</v>
      </c>
      <c r="M9" s="31" t="n">
        <v>0</v>
      </c>
    </row>
    <row r="10" customFormat="false" ht="10.4" hidden="false" customHeight="true" outlineLevel="0" collapsed="false">
      <c r="A10" s="23"/>
      <c r="B10" s="23"/>
      <c r="C10" s="24" t="s">
        <v>12</v>
      </c>
      <c r="D10" s="25" t="n">
        <v>105</v>
      </c>
      <c r="E10" s="26" t="n">
        <v>33</v>
      </c>
      <c r="F10" s="26" t="n">
        <v>59</v>
      </c>
      <c r="G10" s="27" t="n">
        <v>13</v>
      </c>
      <c r="H10" s="30" t="n">
        <v>0</v>
      </c>
      <c r="I10" s="28" t="n">
        <v>100</v>
      </c>
      <c r="J10" s="29" t="n">
        <v>31.4285714285714</v>
      </c>
      <c r="K10" s="29" t="n">
        <v>56.1904761904762</v>
      </c>
      <c r="L10" s="29" t="n">
        <v>12.3809523809524</v>
      </c>
      <c r="M10" s="31" t="n">
        <v>0</v>
      </c>
    </row>
    <row r="11" customFormat="false" ht="10.4" hidden="false" customHeight="true" outlineLevel="0" collapsed="false">
      <c r="A11" s="23"/>
      <c r="B11" s="23"/>
      <c r="C11" s="24" t="s">
        <v>13</v>
      </c>
      <c r="D11" s="25" t="n">
        <v>66</v>
      </c>
      <c r="E11" s="26" t="n">
        <v>11</v>
      </c>
      <c r="F11" s="26" t="n">
        <v>38</v>
      </c>
      <c r="G11" s="27" t="n">
        <v>17</v>
      </c>
      <c r="H11" s="30" t="n">
        <v>0</v>
      </c>
      <c r="I11" s="28" t="n">
        <v>100</v>
      </c>
      <c r="J11" s="29" t="n">
        <v>16.6666666666667</v>
      </c>
      <c r="K11" s="29" t="n">
        <v>57.5757575757576</v>
      </c>
      <c r="L11" s="29" t="n">
        <v>25.7575757575758</v>
      </c>
      <c r="M11" s="31" t="n">
        <v>0</v>
      </c>
    </row>
    <row r="12" customFormat="false" ht="10.4" hidden="false" customHeight="true" outlineLevel="0" collapsed="false">
      <c r="A12" s="23" t="s">
        <v>15</v>
      </c>
      <c r="B12" s="23" t="s">
        <v>15</v>
      </c>
      <c r="C12" s="24" t="s">
        <v>11</v>
      </c>
      <c r="D12" s="25" t="n">
        <v>78</v>
      </c>
      <c r="E12" s="26" t="n">
        <v>54</v>
      </c>
      <c r="F12" s="26" t="n">
        <v>19</v>
      </c>
      <c r="G12" s="27" t="n">
        <v>5</v>
      </c>
      <c r="H12" s="30" t="n">
        <v>0</v>
      </c>
      <c r="I12" s="28" t="n">
        <v>100</v>
      </c>
      <c r="J12" s="29" t="n">
        <v>69.2307692307692</v>
      </c>
      <c r="K12" s="29" t="n">
        <v>24.3589743589744</v>
      </c>
      <c r="L12" s="29" t="n">
        <v>6.41025641025641</v>
      </c>
      <c r="M12" s="31" t="n">
        <v>0</v>
      </c>
    </row>
    <row r="13" customFormat="false" ht="10.4" hidden="false" customHeight="true" outlineLevel="0" collapsed="false">
      <c r="A13" s="23"/>
      <c r="B13" s="23"/>
      <c r="C13" s="24" t="s">
        <v>12</v>
      </c>
      <c r="D13" s="25" t="n">
        <v>56</v>
      </c>
      <c r="E13" s="26" t="n">
        <v>36</v>
      </c>
      <c r="F13" s="26" t="n">
        <v>15</v>
      </c>
      <c r="G13" s="27" t="n">
        <v>5</v>
      </c>
      <c r="H13" s="30" t="n">
        <v>0</v>
      </c>
      <c r="I13" s="28" t="n">
        <v>100</v>
      </c>
      <c r="J13" s="29" t="n">
        <v>64.2857142857143</v>
      </c>
      <c r="K13" s="29" t="n">
        <v>26.7857142857143</v>
      </c>
      <c r="L13" s="29" t="n">
        <v>8.92857142857143</v>
      </c>
      <c r="M13" s="31" t="n">
        <v>0</v>
      </c>
    </row>
    <row r="14" customFormat="false" ht="10.4" hidden="false" customHeight="true" outlineLevel="0" collapsed="false">
      <c r="A14" s="23"/>
      <c r="B14" s="23"/>
      <c r="C14" s="24" t="s">
        <v>13</v>
      </c>
      <c r="D14" s="25" t="n">
        <v>22</v>
      </c>
      <c r="E14" s="26" t="n">
        <v>18</v>
      </c>
      <c r="F14" s="26" t="n">
        <v>4</v>
      </c>
      <c r="G14" s="30" t="n">
        <v>0</v>
      </c>
      <c r="H14" s="30" t="n">
        <v>0</v>
      </c>
      <c r="I14" s="28" t="n">
        <v>100</v>
      </c>
      <c r="J14" s="29" t="n">
        <v>81.8181818181818</v>
      </c>
      <c r="K14" s="29" t="n">
        <v>18.1818181818182</v>
      </c>
      <c r="L14" s="31" t="n">
        <v>0</v>
      </c>
      <c r="M14" s="31" t="n">
        <v>0</v>
      </c>
    </row>
    <row r="15" customFormat="false" ht="10.4" hidden="false" customHeight="true" outlineLevel="0" collapsed="false">
      <c r="A15" s="23" t="s">
        <v>16</v>
      </c>
      <c r="B15" s="23" t="s">
        <v>16</v>
      </c>
      <c r="C15" s="24" t="s">
        <v>11</v>
      </c>
      <c r="D15" s="25" t="n">
        <v>1170</v>
      </c>
      <c r="E15" s="26" t="n">
        <v>785</v>
      </c>
      <c r="F15" s="26" t="n">
        <v>279</v>
      </c>
      <c r="G15" s="27" t="n">
        <v>93</v>
      </c>
      <c r="H15" s="27" t="n">
        <v>13</v>
      </c>
      <c r="I15" s="28" t="n">
        <v>100</v>
      </c>
      <c r="J15" s="29" t="n">
        <v>67.0940170940171</v>
      </c>
      <c r="K15" s="29" t="n">
        <v>23.8461538461538</v>
      </c>
      <c r="L15" s="29" t="n">
        <v>7.94871794871795</v>
      </c>
      <c r="M15" s="29" t="n">
        <v>1.11111111111111</v>
      </c>
    </row>
    <row r="16" customFormat="false" ht="10.4" hidden="false" customHeight="true" outlineLevel="0" collapsed="false">
      <c r="A16" s="23"/>
      <c r="B16" s="23"/>
      <c r="C16" s="24" t="s">
        <v>12</v>
      </c>
      <c r="D16" s="25" t="n">
        <v>668</v>
      </c>
      <c r="E16" s="26" t="n">
        <v>414</v>
      </c>
      <c r="F16" s="26" t="n">
        <v>187</v>
      </c>
      <c r="G16" s="27" t="n">
        <v>62</v>
      </c>
      <c r="H16" s="27" t="n">
        <v>5</v>
      </c>
      <c r="I16" s="28" t="n">
        <v>100</v>
      </c>
      <c r="J16" s="29" t="n">
        <v>61.9760479041916</v>
      </c>
      <c r="K16" s="29" t="n">
        <v>27.9940119760479</v>
      </c>
      <c r="L16" s="29" t="n">
        <v>9.2814371257485</v>
      </c>
      <c r="M16" s="29" t="n">
        <v>0.748502994011976</v>
      </c>
    </row>
    <row r="17" customFormat="false" ht="10.4" hidden="false" customHeight="true" outlineLevel="0" collapsed="false">
      <c r="A17" s="23"/>
      <c r="B17" s="23"/>
      <c r="C17" s="24" t="s">
        <v>13</v>
      </c>
      <c r="D17" s="25" t="n">
        <v>502</v>
      </c>
      <c r="E17" s="26" t="n">
        <v>371</v>
      </c>
      <c r="F17" s="26" t="n">
        <v>92</v>
      </c>
      <c r="G17" s="27" t="n">
        <v>31</v>
      </c>
      <c r="H17" s="27" t="n">
        <v>8</v>
      </c>
      <c r="I17" s="28" t="n">
        <v>100</v>
      </c>
      <c r="J17" s="29" t="n">
        <v>73.9043824701195</v>
      </c>
      <c r="K17" s="29" t="n">
        <v>18.3266932270916</v>
      </c>
      <c r="L17" s="29" t="n">
        <v>6.17529880478088</v>
      </c>
      <c r="M17" s="29" t="n">
        <v>1.59362549800797</v>
      </c>
    </row>
    <row r="18" customFormat="false" ht="10.4" hidden="false" customHeight="true" outlineLevel="0" collapsed="false">
      <c r="A18" s="23" t="s">
        <v>17</v>
      </c>
      <c r="B18" s="23" t="s">
        <v>17</v>
      </c>
      <c r="C18" s="24" t="s">
        <v>11</v>
      </c>
      <c r="D18" s="25" t="n">
        <v>994</v>
      </c>
      <c r="E18" s="26" t="n">
        <v>488</v>
      </c>
      <c r="F18" s="26" t="n">
        <v>421</v>
      </c>
      <c r="G18" s="27" t="n">
        <v>84</v>
      </c>
      <c r="H18" s="27" t="n">
        <v>1</v>
      </c>
      <c r="I18" s="28" t="n">
        <v>100</v>
      </c>
      <c r="J18" s="29" t="n">
        <v>49.0945674044266</v>
      </c>
      <c r="K18" s="29" t="n">
        <v>42.3541247484909</v>
      </c>
      <c r="L18" s="29" t="n">
        <v>8.45070422535211</v>
      </c>
      <c r="M18" s="29" t="n">
        <v>0.100603621730382</v>
      </c>
    </row>
    <row r="19" customFormat="false" ht="10.4" hidden="false" customHeight="true" outlineLevel="0" collapsed="false">
      <c r="A19" s="23"/>
      <c r="B19" s="23"/>
      <c r="C19" s="24" t="s">
        <v>12</v>
      </c>
      <c r="D19" s="25" t="n">
        <v>535</v>
      </c>
      <c r="E19" s="26" t="n">
        <v>248</v>
      </c>
      <c r="F19" s="26" t="n">
        <v>239</v>
      </c>
      <c r="G19" s="27" t="n">
        <v>48</v>
      </c>
      <c r="H19" s="30" t="n">
        <v>0</v>
      </c>
      <c r="I19" s="28" t="n">
        <v>100</v>
      </c>
      <c r="J19" s="29" t="n">
        <v>46.3551401869159</v>
      </c>
      <c r="K19" s="29" t="n">
        <v>44.6728971962617</v>
      </c>
      <c r="L19" s="29" t="n">
        <v>8.97196261682243</v>
      </c>
      <c r="M19" s="31" t="n">
        <v>0</v>
      </c>
    </row>
    <row r="20" customFormat="false" ht="10.4" hidden="false" customHeight="true" outlineLevel="0" collapsed="false">
      <c r="A20" s="23"/>
      <c r="B20" s="23"/>
      <c r="C20" s="24" t="s">
        <v>13</v>
      </c>
      <c r="D20" s="25" t="n">
        <v>459</v>
      </c>
      <c r="E20" s="26" t="n">
        <v>240</v>
      </c>
      <c r="F20" s="26" t="n">
        <v>182</v>
      </c>
      <c r="G20" s="27" t="n">
        <v>36</v>
      </c>
      <c r="H20" s="27" t="n">
        <v>1</v>
      </c>
      <c r="I20" s="28" t="n">
        <v>100</v>
      </c>
      <c r="J20" s="29" t="n">
        <v>52.2875816993464</v>
      </c>
      <c r="K20" s="29" t="n">
        <v>39.6514161220044</v>
      </c>
      <c r="L20" s="29" t="n">
        <v>7.84313725490196</v>
      </c>
      <c r="M20" s="29" t="n">
        <v>0.217864923747277</v>
      </c>
    </row>
    <row r="21" customFormat="false" ht="10.4" hidden="false" customHeight="true" outlineLevel="0" collapsed="false">
      <c r="A21" s="23" t="s">
        <v>18</v>
      </c>
      <c r="B21" s="23" t="s">
        <v>18</v>
      </c>
      <c r="C21" s="24" t="s">
        <v>11</v>
      </c>
      <c r="D21" s="25" t="n">
        <v>955</v>
      </c>
      <c r="E21" s="26" t="n">
        <v>540</v>
      </c>
      <c r="F21" s="26" t="n">
        <v>298</v>
      </c>
      <c r="G21" s="27" t="n">
        <v>85</v>
      </c>
      <c r="H21" s="27" t="n">
        <v>32</v>
      </c>
      <c r="I21" s="28" t="n">
        <v>100</v>
      </c>
      <c r="J21" s="29" t="n">
        <v>56.5445026178011</v>
      </c>
      <c r="K21" s="29" t="n">
        <v>31.2041884816754</v>
      </c>
      <c r="L21" s="29" t="n">
        <v>8.90052356020942</v>
      </c>
      <c r="M21" s="29" t="n">
        <v>3.35078534031414</v>
      </c>
    </row>
    <row r="22" customFormat="false" ht="10.4" hidden="false" customHeight="true" outlineLevel="0" collapsed="false">
      <c r="A22" s="23"/>
      <c r="B22" s="23"/>
      <c r="C22" s="24" t="s">
        <v>12</v>
      </c>
      <c r="D22" s="25" t="n">
        <v>590</v>
      </c>
      <c r="E22" s="26" t="n">
        <v>322</v>
      </c>
      <c r="F22" s="26" t="n">
        <v>183</v>
      </c>
      <c r="G22" s="27" t="n">
        <v>63</v>
      </c>
      <c r="H22" s="27" t="n">
        <v>22</v>
      </c>
      <c r="I22" s="28" t="n">
        <v>100</v>
      </c>
      <c r="J22" s="29" t="n">
        <v>54.5762711864407</v>
      </c>
      <c r="K22" s="29" t="n">
        <v>31.0169491525424</v>
      </c>
      <c r="L22" s="29" t="n">
        <v>10.6779661016949</v>
      </c>
      <c r="M22" s="29" t="n">
        <v>3.72881355932203</v>
      </c>
    </row>
    <row r="23" customFormat="false" ht="10.4" hidden="false" customHeight="true" outlineLevel="0" collapsed="false">
      <c r="A23" s="23"/>
      <c r="B23" s="23"/>
      <c r="C23" s="24" t="s">
        <v>13</v>
      </c>
      <c r="D23" s="25" t="n">
        <v>365</v>
      </c>
      <c r="E23" s="26" t="n">
        <v>218</v>
      </c>
      <c r="F23" s="26" t="n">
        <v>115</v>
      </c>
      <c r="G23" s="27" t="n">
        <v>22</v>
      </c>
      <c r="H23" s="27" t="n">
        <v>10</v>
      </c>
      <c r="I23" s="28" t="n">
        <v>100</v>
      </c>
      <c r="J23" s="29" t="n">
        <v>59.7260273972603</v>
      </c>
      <c r="K23" s="29" t="n">
        <v>31.5068493150685</v>
      </c>
      <c r="L23" s="29" t="n">
        <v>6.02739726027397</v>
      </c>
      <c r="M23" s="29" t="n">
        <v>2.73972602739726</v>
      </c>
    </row>
    <row r="24" customFormat="false" ht="10.4" hidden="false" customHeight="true" outlineLevel="0" collapsed="false">
      <c r="A24" s="23" t="s">
        <v>19</v>
      </c>
      <c r="B24" s="23" t="s">
        <v>19</v>
      </c>
      <c r="C24" s="24" t="s">
        <v>11</v>
      </c>
      <c r="D24" s="25" t="n">
        <v>1534</v>
      </c>
      <c r="E24" s="26" t="n">
        <v>657</v>
      </c>
      <c r="F24" s="26" t="n">
        <v>660</v>
      </c>
      <c r="G24" s="27" t="n">
        <v>188</v>
      </c>
      <c r="H24" s="27" t="n">
        <v>29</v>
      </c>
      <c r="I24" s="28" t="n">
        <v>100</v>
      </c>
      <c r="J24" s="29" t="n">
        <v>42.8292046936115</v>
      </c>
      <c r="K24" s="29" t="n">
        <v>43.0247718383312</v>
      </c>
      <c r="L24" s="29" t="n">
        <v>12.2555410691004</v>
      </c>
      <c r="M24" s="29" t="n">
        <v>1.89048239895698</v>
      </c>
    </row>
    <row r="25" customFormat="false" ht="10.4" hidden="false" customHeight="true" outlineLevel="0" collapsed="false">
      <c r="A25" s="23"/>
      <c r="B25" s="23"/>
      <c r="C25" s="24" t="s">
        <v>12</v>
      </c>
      <c r="D25" s="25" t="n">
        <v>858</v>
      </c>
      <c r="E25" s="26" t="n">
        <v>339</v>
      </c>
      <c r="F25" s="26" t="n">
        <v>374</v>
      </c>
      <c r="G25" s="27" t="n">
        <v>116</v>
      </c>
      <c r="H25" s="27" t="n">
        <v>29</v>
      </c>
      <c r="I25" s="28" t="n">
        <v>100</v>
      </c>
      <c r="J25" s="29" t="n">
        <v>39.5104895104895</v>
      </c>
      <c r="K25" s="29" t="n">
        <v>43.5897435897436</v>
      </c>
      <c r="L25" s="29" t="n">
        <v>13.5198135198135</v>
      </c>
      <c r="M25" s="29" t="n">
        <v>3.37995337995338</v>
      </c>
    </row>
    <row r="26" customFormat="false" ht="10.4" hidden="false" customHeight="true" outlineLevel="0" collapsed="false">
      <c r="A26" s="23"/>
      <c r="B26" s="23"/>
      <c r="C26" s="24" t="s">
        <v>13</v>
      </c>
      <c r="D26" s="25" t="n">
        <v>676</v>
      </c>
      <c r="E26" s="26" t="n">
        <v>318</v>
      </c>
      <c r="F26" s="26" t="n">
        <v>286</v>
      </c>
      <c r="G26" s="27" t="n">
        <v>72</v>
      </c>
      <c r="H26" s="30" t="n">
        <v>0</v>
      </c>
      <c r="I26" s="28" t="n">
        <v>100</v>
      </c>
      <c r="J26" s="29" t="n">
        <v>47.0414201183432</v>
      </c>
      <c r="K26" s="29" t="n">
        <v>42.3076923076923</v>
      </c>
      <c r="L26" s="29" t="n">
        <v>10.6508875739645</v>
      </c>
      <c r="M26" s="31" t="n">
        <v>0</v>
      </c>
    </row>
    <row r="27" customFormat="false" ht="10.4" hidden="false" customHeight="true" outlineLevel="0" collapsed="false">
      <c r="A27" s="23" t="s">
        <v>20</v>
      </c>
      <c r="B27" s="23" t="s">
        <v>20</v>
      </c>
      <c r="C27" s="24" t="s">
        <v>11</v>
      </c>
      <c r="D27" s="25" t="n">
        <v>152</v>
      </c>
      <c r="E27" s="26" t="n">
        <v>97</v>
      </c>
      <c r="F27" s="26" t="n">
        <v>45</v>
      </c>
      <c r="G27" s="27" t="n">
        <v>9</v>
      </c>
      <c r="H27" s="27" t="n">
        <v>1</v>
      </c>
      <c r="I27" s="28" t="n">
        <v>100</v>
      </c>
      <c r="J27" s="29" t="n">
        <v>63.8157894736842</v>
      </c>
      <c r="K27" s="29" t="n">
        <v>29.6052631578947</v>
      </c>
      <c r="L27" s="29" t="n">
        <v>5.92105263157895</v>
      </c>
      <c r="M27" s="29" t="n">
        <v>0.657894736842105</v>
      </c>
    </row>
    <row r="28" customFormat="false" ht="10.4" hidden="false" customHeight="true" outlineLevel="0" collapsed="false">
      <c r="A28" s="23"/>
      <c r="B28" s="23"/>
      <c r="C28" s="24" t="s">
        <v>12</v>
      </c>
      <c r="D28" s="25" t="n">
        <v>75</v>
      </c>
      <c r="E28" s="26" t="n">
        <v>43</v>
      </c>
      <c r="F28" s="26" t="n">
        <v>25</v>
      </c>
      <c r="G28" s="27" t="n">
        <v>6</v>
      </c>
      <c r="H28" s="27" t="n">
        <v>1</v>
      </c>
      <c r="I28" s="28" t="n">
        <v>100</v>
      </c>
      <c r="J28" s="29" t="n">
        <v>57.3333333333333</v>
      </c>
      <c r="K28" s="29" t="n">
        <v>33.3333333333333</v>
      </c>
      <c r="L28" s="29" t="n">
        <v>8</v>
      </c>
      <c r="M28" s="29" t="n">
        <v>1.33333333333333</v>
      </c>
    </row>
    <row r="29" customFormat="false" ht="10.4" hidden="false" customHeight="true" outlineLevel="0" collapsed="false">
      <c r="A29" s="23"/>
      <c r="B29" s="23"/>
      <c r="C29" s="24" t="s">
        <v>13</v>
      </c>
      <c r="D29" s="25" t="n">
        <v>77</v>
      </c>
      <c r="E29" s="26" t="n">
        <v>54</v>
      </c>
      <c r="F29" s="26" t="n">
        <v>20</v>
      </c>
      <c r="G29" s="27" t="n">
        <v>3</v>
      </c>
      <c r="H29" s="30" t="n">
        <v>0</v>
      </c>
      <c r="I29" s="28" t="n">
        <v>100</v>
      </c>
      <c r="J29" s="29" t="n">
        <v>70.1298701298701</v>
      </c>
      <c r="K29" s="29" t="n">
        <v>25.974025974026</v>
      </c>
      <c r="L29" s="29" t="n">
        <v>3.8961038961039</v>
      </c>
      <c r="M29" s="31" t="n">
        <v>0</v>
      </c>
    </row>
    <row r="30" customFormat="false" ht="10.4" hidden="false" customHeight="true" outlineLevel="0" collapsed="false">
      <c r="A30" s="23" t="s">
        <v>21</v>
      </c>
      <c r="B30" s="23" t="s">
        <v>21</v>
      </c>
      <c r="C30" s="24" t="s">
        <v>11</v>
      </c>
      <c r="D30" s="25" t="n">
        <v>276</v>
      </c>
      <c r="E30" s="26" t="n">
        <v>198</v>
      </c>
      <c r="F30" s="26" t="n">
        <v>55</v>
      </c>
      <c r="G30" s="27" t="n">
        <v>17</v>
      </c>
      <c r="H30" s="27" t="n">
        <v>6</v>
      </c>
      <c r="I30" s="28" t="n">
        <v>100</v>
      </c>
      <c r="J30" s="29" t="n">
        <v>71.7391304347826</v>
      </c>
      <c r="K30" s="29" t="n">
        <v>19.9275362318841</v>
      </c>
      <c r="L30" s="29" t="n">
        <v>6.15942028985507</v>
      </c>
      <c r="M30" s="29" t="n">
        <v>2.17391304347826</v>
      </c>
    </row>
    <row r="31" customFormat="false" ht="10.4" hidden="false" customHeight="true" outlineLevel="0" collapsed="false">
      <c r="A31" s="23"/>
      <c r="B31" s="23"/>
      <c r="C31" s="24" t="s">
        <v>12</v>
      </c>
      <c r="D31" s="25" t="n">
        <v>168</v>
      </c>
      <c r="E31" s="26" t="n">
        <v>111</v>
      </c>
      <c r="F31" s="26" t="n">
        <v>37</v>
      </c>
      <c r="G31" s="27" t="n">
        <v>15</v>
      </c>
      <c r="H31" s="27" t="n">
        <v>5</v>
      </c>
      <c r="I31" s="28" t="n">
        <v>100</v>
      </c>
      <c r="J31" s="29" t="n">
        <v>66.0714285714286</v>
      </c>
      <c r="K31" s="29" t="n">
        <v>22.0238095238095</v>
      </c>
      <c r="L31" s="29" t="n">
        <v>8.92857142857143</v>
      </c>
      <c r="M31" s="29" t="n">
        <v>2.97619047619048</v>
      </c>
    </row>
    <row r="32" customFormat="false" ht="10.4" hidden="false" customHeight="true" outlineLevel="0" collapsed="false">
      <c r="A32" s="23"/>
      <c r="B32" s="23"/>
      <c r="C32" s="24" t="s">
        <v>13</v>
      </c>
      <c r="D32" s="25" t="n">
        <v>108</v>
      </c>
      <c r="E32" s="26" t="n">
        <v>87</v>
      </c>
      <c r="F32" s="26" t="n">
        <v>18</v>
      </c>
      <c r="G32" s="27" t="n">
        <v>2</v>
      </c>
      <c r="H32" s="27" t="n">
        <v>1</v>
      </c>
      <c r="I32" s="28" t="n">
        <v>100</v>
      </c>
      <c r="J32" s="29" t="n">
        <v>80.5555555555556</v>
      </c>
      <c r="K32" s="29" t="n">
        <v>16.6666666666667</v>
      </c>
      <c r="L32" s="29" t="n">
        <v>1.85185185185185</v>
      </c>
      <c r="M32" s="29" t="n">
        <v>0.925925925925926</v>
      </c>
    </row>
    <row r="33" customFormat="false" ht="10.4" hidden="false" customHeight="true" outlineLevel="0" collapsed="false">
      <c r="A33" s="23" t="s">
        <v>22</v>
      </c>
      <c r="B33" s="23" t="s">
        <v>22</v>
      </c>
      <c r="C33" s="24" t="s">
        <v>11</v>
      </c>
      <c r="D33" s="25" t="n">
        <v>343</v>
      </c>
      <c r="E33" s="26" t="n">
        <v>158</v>
      </c>
      <c r="F33" s="26" t="n">
        <v>155</v>
      </c>
      <c r="G33" s="27" t="n">
        <v>28</v>
      </c>
      <c r="H33" s="27" t="n">
        <v>2</v>
      </c>
      <c r="I33" s="28" t="n">
        <v>100</v>
      </c>
      <c r="J33" s="29" t="n">
        <v>46.064139941691</v>
      </c>
      <c r="K33" s="29" t="n">
        <v>45.1895043731778</v>
      </c>
      <c r="L33" s="29" t="n">
        <v>8.16326530612245</v>
      </c>
      <c r="M33" s="29" t="n">
        <v>0.583090379008746</v>
      </c>
    </row>
    <row r="34" customFormat="false" ht="10.4" hidden="false" customHeight="true" outlineLevel="0" collapsed="false">
      <c r="A34" s="23"/>
      <c r="B34" s="23"/>
      <c r="C34" s="24" t="s">
        <v>12</v>
      </c>
      <c r="D34" s="25" t="n">
        <v>237</v>
      </c>
      <c r="E34" s="26" t="n">
        <v>98</v>
      </c>
      <c r="F34" s="26" t="n">
        <v>110</v>
      </c>
      <c r="G34" s="27" t="n">
        <v>27</v>
      </c>
      <c r="H34" s="27" t="n">
        <v>2</v>
      </c>
      <c r="I34" s="28" t="n">
        <v>100</v>
      </c>
      <c r="J34" s="29" t="n">
        <v>41.3502109704641</v>
      </c>
      <c r="K34" s="29" t="n">
        <v>46.4135021097046</v>
      </c>
      <c r="L34" s="29" t="n">
        <v>11.3924050632911</v>
      </c>
      <c r="M34" s="29" t="n">
        <v>0.843881856540084</v>
      </c>
    </row>
    <row r="35" customFormat="false" ht="10.4" hidden="false" customHeight="true" outlineLevel="0" collapsed="false">
      <c r="A35" s="23"/>
      <c r="B35" s="23"/>
      <c r="C35" s="24" t="s">
        <v>13</v>
      </c>
      <c r="D35" s="25" t="n">
        <v>106</v>
      </c>
      <c r="E35" s="26" t="n">
        <v>60</v>
      </c>
      <c r="F35" s="26" t="n">
        <v>45</v>
      </c>
      <c r="G35" s="27" t="n">
        <v>1</v>
      </c>
      <c r="H35" s="30" t="n">
        <v>0</v>
      </c>
      <c r="I35" s="28" t="n">
        <v>100</v>
      </c>
      <c r="J35" s="29" t="n">
        <v>56.6037735849057</v>
      </c>
      <c r="K35" s="29" t="n">
        <v>42.4528301886792</v>
      </c>
      <c r="L35" s="29" t="n">
        <v>0.943396226415094</v>
      </c>
      <c r="M35" s="31" t="n">
        <v>0</v>
      </c>
    </row>
    <row r="36" customFormat="false" ht="10.4" hidden="false" customHeight="true" outlineLevel="0" collapsed="false">
      <c r="A36" s="23" t="s">
        <v>23</v>
      </c>
      <c r="B36" s="23" t="s">
        <v>23</v>
      </c>
      <c r="C36" s="24" t="s">
        <v>11</v>
      </c>
      <c r="D36" s="25" t="n">
        <v>754</v>
      </c>
      <c r="E36" s="26" t="n">
        <v>398</v>
      </c>
      <c r="F36" s="26" t="n">
        <v>305</v>
      </c>
      <c r="G36" s="27" t="n">
        <v>38</v>
      </c>
      <c r="H36" s="27" t="n">
        <v>13</v>
      </c>
      <c r="I36" s="28" t="n">
        <v>100</v>
      </c>
      <c r="J36" s="29" t="n">
        <v>52.7851458885942</v>
      </c>
      <c r="K36" s="29" t="n">
        <v>40.4509283819629</v>
      </c>
      <c r="L36" s="29" t="n">
        <v>5.03978779840849</v>
      </c>
      <c r="M36" s="29" t="n">
        <v>1.72413793103448</v>
      </c>
    </row>
    <row r="37" customFormat="false" ht="10.4" hidden="false" customHeight="true" outlineLevel="0" collapsed="false">
      <c r="A37" s="23"/>
      <c r="B37" s="23"/>
      <c r="C37" s="24" t="s">
        <v>12</v>
      </c>
      <c r="D37" s="25" t="n">
        <v>432</v>
      </c>
      <c r="E37" s="26" t="n">
        <v>211</v>
      </c>
      <c r="F37" s="26" t="n">
        <v>187</v>
      </c>
      <c r="G37" s="27" t="n">
        <v>23</v>
      </c>
      <c r="H37" s="27" t="n">
        <v>11</v>
      </c>
      <c r="I37" s="28" t="n">
        <v>100</v>
      </c>
      <c r="J37" s="29" t="n">
        <v>48.8425925925926</v>
      </c>
      <c r="K37" s="29" t="n">
        <v>43.287037037037</v>
      </c>
      <c r="L37" s="29" t="n">
        <v>5.32407407407407</v>
      </c>
      <c r="M37" s="29" t="n">
        <v>2.5462962962963</v>
      </c>
    </row>
    <row r="38" customFormat="false" ht="10.4" hidden="false" customHeight="true" outlineLevel="0" collapsed="false">
      <c r="A38" s="23"/>
      <c r="B38" s="23"/>
      <c r="C38" s="24" t="s">
        <v>13</v>
      </c>
      <c r="D38" s="25" t="n">
        <v>322</v>
      </c>
      <c r="E38" s="26" t="n">
        <v>187</v>
      </c>
      <c r="F38" s="26" t="n">
        <v>118</v>
      </c>
      <c r="G38" s="27" t="n">
        <v>15</v>
      </c>
      <c r="H38" s="27" t="n">
        <v>2</v>
      </c>
      <c r="I38" s="28" t="n">
        <v>100</v>
      </c>
      <c r="J38" s="29" t="n">
        <v>58.0745341614907</v>
      </c>
      <c r="K38" s="29" t="n">
        <v>36.6459627329193</v>
      </c>
      <c r="L38" s="29" t="n">
        <v>4.6583850931677</v>
      </c>
      <c r="M38" s="29" t="n">
        <v>0.62111801242236</v>
      </c>
    </row>
    <row r="39" customFormat="false" ht="10.4" hidden="false" customHeight="true" outlineLevel="0" collapsed="false">
      <c r="A39" s="23" t="s">
        <v>24</v>
      </c>
      <c r="B39" s="23" t="s">
        <v>24</v>
      </c>
      <c r="C39" s="24" t="s">
        <v>11</v>
      </c>
      <c r="D39" s="25" t="n">
        <v>254</v>
      </c>
      <c r="E39" s="26" t="n">
        <v>122</v>
      </c>
      <c r="F39" s="26" t="n">
        <v>89</v>
      </c>
      <c r="G39" s="27" t="n">
        <v>40</v>
      </c>
      <c r="H39" s="27" t="n">
        <v>3</v>
      </c>
      <c r="I39" s="28" t="n">
        <v>100</v>
      </c>
      <c r="J39" s="29" t="n">
        <v>48.0314960629921</v>
      </c>
      <c r="K39" s="29" t="n">
        <v>35.0393700787402</v>
      </c>
      <c r="L39" s="29" t="n">
        <v>15.748031496063</v>
      </c>
      <c r="M39" s="29" t="n">
        <v>1.18110236220472</v>
      </c>
    </row>
    <row r="40" customFormat="false" ht="10.4" hidden="false" customHeight="true" outlineLevel="0" collapsed="false">
      <c r="A40" s="23"/>
      <c r="B40" s="23"/>
      <c r="C40" s="24" t="s">
        <v>12</v>
      </c>
      <c r="D40" s="25" t="n">
        <v>153</v>
      </c>
      <c r="E40" s="26" t="n">
        <v>62</v>
      </c>
      <c r="F40" s="26" t="n">
        <v>64</v>
      </c>
      <c r="G40" s="27" t="n">
        <v>26</v>
      </c>
      <c r="H40" s="27" t="n">
        <v>1</v>
      </c>
      <c r="I40" s="28" t="n">
        <v>100</v>
      </c>
      <c r="J40" s="29" t="n">
        <v>40.5228758169935</v>
      </c>
      <c r="K40" s="29" t="n">
        <v>41.8300653594771</v>
      </c>
      <c r="L40" s="29" t="n">
        <v>16.9934640522876</v>
      </c>
      <c r="M40" s="29" t="n">
        <v>0.65359477124183</v>
      </c>
    </row>
    <row r="41" customFormat="false" ht="10.4" hidden="false" customHeight="true" outlineLevel="0" collapsed="false">
      <c r="A41" s="23"/>
      <c r="B41" s="23"/>
      <c r="C41" s="24" t="s">
        <v>13</v>
      </c>
      <c r="D41" s="25" t="n">
        <v>101</v>
      </c>
      <c r="E41" s="26" t="n">
        <v>60</v>
      </c>
      <c r="F41" s="26" t="n">
        <v>25</v>
      </c>
      <c r="G41" s="27" t="n">
        <v>14</v>
      </c>
      <c r="H41" s="27" t="n">
        <v>2</v>
      </c>
      <c r="I41" s="28" t="n">
        <v>100</v>
      </c>
      <c r="J41" s="29" t="n">
        <v>59.4059405940594</v>
      </c>
      <c r="K41" s="29" t="n">
        <v>24.7524752475248</v>
      </c>
      <c r="L41" s="29" t="n">
        <v>13.8613861386139</v>
      </c>
      <c r="M41" s="29" t="n">
        <v>1.98019801980198</v>
      </c>
    </row>
    <row r="42" customFormat="false" ht="10.4" hidden="false" customHeight="true" outlineLevel="0" collapsed="false">
      <c r="A42" s="23" t="s">
        <v>25</v>
      </c>
      <c r="B42" s="23" t="s">
        <v>25</v>
      </c>
      <c r="C42" s="24" t="s">
        <v>11</v>
      </c>
      <c r="D42" s="25" t="n">
        <v>366</v>
      </c>
      <c r="E42" s="26" t="n">
        <v>176</v>
      </c>
      <c r="F42" s="26" t="n">
        <v>137</v>
      </c>
      <c r="G42" s="27" t="n">
        <v>35</v>
      </c>
      <c r="H42" s="27" t="n">
        <v>18</v>
      </c>
      <c r="I42" s="28" t="n">
        <v>100</v>
      </c>
      <c r="J42" s="29" t="n">
        <v>48.0874316939891</v>
      </c>
      <c r="K42" s="29" t="n">
        <v>37.431693989071</v>
      </c>
      <c r="L42" s="29" t="n">
        <v>9.56284153005464</v>
      </c>
      <c r="M42" s="29" t="n">
        <v>4.91803278688525</v>
      </c>
    </row>
    <row r="43" customFormat="false" ht="10.4" hidden="false" customHeight="true" outlineLevel="0" collapsed="false">
      <c r="A43" s="23"/>
      <c r="B43" s="23"/>
      <c r="C43" s="24" t="s">
        <v>12</v>
      </c>
      <c r="D43" s="25" t="n">
        <v>254</v>
      </c>
      <c r="E43" s="26" t="n">
        <v>116</v>
      </c>
      <c r="F43" s="26" t="n">
        <v>93</v>
      </c>
      <c r="G43" s="27" t="n">
        <v>27</v>
      </c>
      <c r="H43" s="27" t="n">
        <v>18</v>
      </c>
      <c r="I43" s="28" t="n">
        <v>100</v>
      </c>
      <c r="J43" s="29" t="n">
        <v>45.6692913385827</v>
      </c>
      <c r="K43" s="29" t="n">
        <v>36.6141732283465</v>
      </c>
      <c r="L43" s="29" t="n">
        <v>10.6299212598425</v>
      </c>
      <c r="M43" s="29" t="n">
        <v>7.08661417322835</v>
      </c>
    </row>
    <row r="44" customFormat="false" ht="10.4" hidden="false" customHeight="true" outlineLevel="0" collapsed="false">
      <c r="A44" s="23"/>
      <c r="B44" s="23"/>
      <c r="C44" s="24" t="s">
        <v>13</v>
      </c>
      <c r="D44" s="25" t="n">
        <v>112</v>
      </c>
      <c r="E44" s="26" t="n">
        <v>60</v>
      </c>
      <c r="F44" s="26" t="n">
        <v>44</v>
      </c>
      <c r="G44" s="27" t="n">
        <v>8</v>
      </c>
      <c r="H44" s="30" t="n">
        <v>0</v>
      </c>
      <c r="I44" s="28" t="n">
        <v>100</v>
      </c>
      <c r="J44" s="29" t="n">
        <v>53.5714285714286</v>
      </c>
      <c r="K44" s="29" t="n">
        <v>39.2857142857143</v>
      </c>
      <c r="L44" s="29" t="n">
        <v>7.14285714285714</v>
      </c>
      <c r="M44" s="31" t="n">
        <v>0</v>
      </c>
    </row>
    <row r="45" customFormat="false" ht="10.4" hidden="false" customHeight="true" outlineLevel="0" collapsed="false">
      <c r="A45" s="23" t="s">
        <v>26</v>
      </c>
      <c r="B45" s="23" t="s">
        <v>26</v>
      </c>
      <c r="C45" s="24" t="s">
        <v>11</v>
      </c>
      <c r="D45" s="25" t="n">
        <v>353</v>
      </c>
      <c r="E45" s="26" t="n">
        <v>171</v>
      </c>
      <c r="F45" s="26" t="n">
        <v>110</v>
      </c>
      <c r="G45" s="27" t="n">
        <v>70</v>
      </c>
      <c r="H45" s="27" t="n">
        <v>2</v>
      </c>
      <c r="I45" s="28" t="n">
        <v>100</v>
      </c>
      <c r="J45" s="29" t="n">
        <v>48.4419263456091</v>
      </c>
      <c r="K45" s="29" t="n">
        <v>31.1614730878187</v>
      </c>
      <c r="L45" s="29" t="n">
        <v>19.8300283286119</v>
      </c>
      <c r="M45" s="29" t="n">
        <v>0.56657223796034</v>
      </c>
    </row>
    <row r="46" customFormat="false" ht="10.4" hidden="false" customHeight="true" outlineLevel="0" collapsed="false">
      <c r="A46" s="23"/>
      <c r="B46" s="23"/>
      <c r="C46" s="24" t="s">
        <v>12</v>
      </c>
      <c r="D46" s="25" t="n">
        <v>232</v>
      </c>
      <c r="E46" s="26" t="n">
        <v>92</v>
      </c>
      <c r="F46" s="26" t="n">
        <v>84</v>
      </c>
      <c r="G46" s="27" t="n">
        <v>54</v>
      </c>
      <c r="H46" s="27" t="n">
        <v>2</v>
      </c>
      <c r="I46" s="28" t="n">
        <v>100</v>
      </c>
      <c r="J46" s="29" t="n">
        <v>39.6551724137931</v>
      </c>
      <c r="K46" s="29" t="n">
        <v>36.2068965517241</v>
      </c>
      <c r="L46" s="29" t="n">
        <v>23.2758620689655</v>
      </c>
      <c r="M46" s="29" t="n">
        <v>0.862068965517241</v>
      </c>
    </row>
    <row r="47" customFormat="false" ht="10.4" hidden="false" customHeight="true" outlineLevel="0" collapsed="false">
      <c r="A47" s="23"/>
      <c r="B47" s="23"/>
      <c r="C47" s="24" t="s">
        <v>13</v>
      </c>
      <c r="D47" s="25" t="n">
        <v>121</v>
      </c>
      <c r="E47" s="26" t="n">
        <v>79</v>
      </c>
      <c r="F47" s="26" t="n">
        <v>26</v>
      </c>
      <c r="G47" s="27" t="n">
        <v>16</v>
      </c>
      <c r="H47" s="30" t="n">
        <v>0</v>
      </c>
      <c r="I47" s="28" t="n">
        <v>100</v>
      </c>
      <c r="J47" s="29" t="n">
        <v>65.2892561983471</v>
      </c>
      <c r="K47" s="29" t="n">
        <v>21.4876033057851</v>
      </c>
      <c r="L47" s="29" t="n">
        <v>13.2231404958678</v>
      </c>
      <c r="M47" s="31" t="n">
        <v>0</v>
      </c>
    </row>
    <row r="48" customFormat="false" ht="10.4" hidden="false" customHeight="true" outlineLevel="0" collapsed="false">
      <c r="A48" s="23" t="s">
        <v>27</v>
      </c>
      <c r="B48" s="23" t="s">
        <v>27</v>
      </c>
      <c r="C48" s="24" t="s">
        <v>11</v>
      </c>
      <c r="D48" s="25" t="n">
        <v>149</v>
      </c>
      <c r="E48" s="26" t="n">
        <v>59</v>
      </c>
      <c r="F48" s="26" t="n">
        <v>63</v>
      </c>
      <c r="G48" s="27" t="n">
        <v>22</v>
      </c>
      <c r="H48" s="27" t="n">
        <v>5</v>
      </c>
      <c r="I48" s="28" t="n">
        <v>100</v>
      </c>
      <c r="J48" s="29" t="n">
        <v>39.5973154362416</v>
      </c>
      <c r="K48" s="29" t="n">
        <v>42.2818791946309</v>
      </c>
      <c r="L48" s="29" t="n">
        <v>14.7651006711409</v>
      </c>
      <c r="M48" s="29" t="n">
        <v>3.35570469798658</v>
      </c>
    </row>
    <row r="49" customFormat="false" ht="10.4" hidden="false" customHeight="true" outlineLevel="0" collapsed="false">
      <c r="A49" s="23"/>
      <c r="B49" s="23"/>
      <c r="C49" s="24" t="s">
        <v>12</v>
      </c>
      <c r="D49" s="25" t="n">
        <v>73</v>
      </c>
      <c r="E49" s="26" t="n">
        <v>28</v>
      </c>
      <c r="F49" s="26" t="n">
        <v>34</v>
      </c>
      <c r="G49" s="27" t="n">
        <v>9</v>
      </c>
      <c r="H49" s="27" t="n">
        <v>2</v>
      </c>
      <c r="I49" s="28" t="n">
        <v>100</v>
      </c>
      <c r="J49" s="29" t="n">
        <v>38.3561643835616</v>
      </c>
      <c r="K49" s="29" t="n">
        <v>46.5753424657534</v>
      </c>
      <c r="L49" s="29" t="n">
        <v>12.3287671232877</v>
      </c>
      <c r="M49" s="29" t="n">
        <v>2.73972602739726</v>
      </c>
    </row>
    <row r="50" customFormat="false" ht="10.4" hidden="false" customHeight="true" outlineLevel="0" collapsed="false">
      <c r="A50" s="23"/>
      <c r="B50" s="23"/>
      <c r="C50" s="24" t="s">
        <v>13</v>
      </c>
      <c r="D50" s="25" t="n">
        <v>76</v>
      </c>
      <c r="E50" s="26" t="n">
        <v>31</v>
      </c>
      <c r="F50" s="26" t="n">
        <v>29</v>
      </c>
      <c r="G50" s="27" t="n">
        <v>13</v>
      </c>
      <c r="H50" s="27" t="n">
        <v>3</v>
      </c>
      <c r="I50" s="28" t="n">
        <v>100</v>
      </c>
      <c r="J50" s="29" t="n">
        <v>40.7894736842105</v>
      </c>
      <c r="K50" s="29" t="n">
        <v>38.1578947368421</v>
      </c>
      <c r="L50" s="29" t="n">
        <v>17.1052631578947</v>
      </c>
      <c r="M50" s="29" t="n">
        <v>3.94736842105263</v>
      </c>
    </row>
    <row r="51" customFormat="false" ht="10.4" hidden="false" customHeight="true" outlineLevel="0" collapsed="false">
      <c r="A51" s="23" t="s">
        <v>28</v>
      </c>
      <c r="B51" s="23" t="s">
        <v>28</v>
      </c>
      <c r="C51" s="24" t="s">
        <v>11</v>
      </c>
      <c r="D51" s="25" t="n">
        <v>54</v>
      </c>
      <c r="E51" s="26" t="n">
        <v>23</v>
      </c>
      <c r="F51" s="26" t="n">
        <v>25</v>
      </c>
      <c r="G51" s="27" t="n">
        <v>6</v>
      </c>
      <c r="H51" s="30" t="n">
        <v>0</v>
      </c>
      <c r="I51" s="28" t="n">
        <v>100</v>
      </c>
      <c r="J51" s="29" t="n">
        <v>42.5925925925926</v>
      </c>
      <c r="K51" s="29" t="n">
        <v>46.2962962962963</v>
      </c>
      <c r="L51" s="29" t="n">
        <v>11.1111111111111</v>
      </c>
      <c r="M51" s="31" t="n">
        <v>0</v>
      </c>
    </row>
    <row r="52" customFormat="false" ht="10.4" hidden="false" customHeight="true" outlineLevel="0" collapsed="false">
      <c r="A52" s="23"/>
      <c r="B52" s="23"/>
      <c r="C52" s="24" t="s">
        <v>12</v>
      </c>
      <c r="D52" s="25" t="n">
        <v>15</v>
      </c>
      <c r="E52" s="26" t="n">
        <v>3</v>
      </c>
      <c r="F52" s="26" t="n">
        <v>10</v>
      </c>
      <c r="G52" s="27" t="n">
        <v>2</v>
      </c>
      <c r="H52" s="30" t="n">
        <v>0</v>
      </c>
      <c r="I52" s="28" t="n">
        <v>100</v>
      </c>
      <c r="J52" s="29" t="n">
        <v>20</v>
      </c>
      <c r="K52" s="29" t="n">
        <v>66.6666666666667</v>
      </c>
      <c r="L52" s="29" t="n">
        <v>13.3333333333333</v>
      </c>
      <c r="M52" s="31" t="n">
        <v>0</v>
      </c>
    </row>
    <row r="53" customFormat="false" ht="10.4" hidden="false" customHeight="true" outlineLevel="0" collapsed="false">
      <c r="A53" s="23"/>
      <c r="B53" s="23"/>
      <c r="C53" s="24" t="s">
        <v>13</v>
      </c>
      <c r="D53" s="25" t="n">
        <v>39</v>
      </c>
      <c r="E53" s="26" t="n">
        <v>20</v>
      </c>
      <c r="F53" s="26" t="n">
        <v>15</v>
      </c>
      <c r="G53" s="27" t="n">
        <v>4</v>
      </c>
      <c r="H53" s="30" t="n">
        <v>0</v>
      </c>
      <c r="I53" s="28" t="n">
        <v>100</v>
      </c>
      <c r="J53" s="29" t="n">
        <v>51.2820512820513</v>
      </c>
      <c r="K53" s="29" t="n">
        <v>38.4615384615385</v>
      </c>
      <c r="L53" s="29" t="n">
        <v>10.2564102564103</v>
      </c>
      <c r="M53" s="31" t="n">
        <v>0</v>
      </c>
    </row>
    <row r="54" customFormat="false" ht="10.4" hidden="false" customHeight="true" outlineLevel="0" collapsed="false">
      <c r="A54" s="23" t="s">
        <v>29</v>
      </c>
      <c r="B54" s="23" t="s">
        <v>29</v>
      </c>
      <c r="C54" s="24" t="s">
        <v>11</v>
      </c>
      <c r="D54" s="43" t="n">
        <v>0</v>
      </c>
      <c r="E54" s="42" t="n">
        <v>0</v>
      </c>
      <c r="F54" s="42" t="n">
        <v>0</v>
      </c>
      <c r="G54" s="30" t="n">
        <v>0</v>
      </c>
      <c r="H54" s="30" t="n">
        <v>0</v>
      </c>
      <c r="I54" s="44" t="n">
        <v>0</v>
      </c>
      <c r="J54" s="31" t="n">
        <v>0</v>
      </c>
      <c r="K54" s="31" t="n">
        <v>0</v>
      </c>
      <c r="L54" s="31" t="n">
        <v>0</v>
      </c>
      <c r="M54" s="31" t="n">
        <v>0</v>
      </c>
    </row>
    <row r="55" customFormat="false" ht="10.4" hidden="false" customHeight="true" outlineLevel="0" collapsed="false">
      <c r="A55" s="23"/>
      <c r="B55" s="23"/>
      <c r="C55" s="24" t="s">
        <v>12</v>
      </c>
      <c r="D55" s="43" t="n">
        <v>0</v>
      </c>
      <c r="E55" s="42" t="n">
        <v>0</v>
      </c>
      <c r="F55" s="42" t="n">
        <v>0</v>
      </c>
      <c r="G55" s="30" t="n">
        <v>0</v>
      </c>
      <c r="H55" s="30" t="n">
        <v>0</v>
      </c>
      <c r="I55" s="44" t="n">
        <v>0</v>
      </c>
      <c r="J55" s="31" t="n">
        <v>0</v>
      </c>
      <c r="K55" s="31" t="n">
        <v>0</v>
      </c>
      <c r="L55" s="31" t="n">
        <v>0</v>
      </c>
      <c r="M55" s="31" t="n">
        <v>0</v>
      </c>
    </row>
    <row r="56" customFormat="false" ht="10.4" hidden="false" customHeight="true" outlineLevel="0" collapsed="false">
      <c r="A56" s="23"/>
      <c r="B56" s="23"/>
      <c r="C56" s="24" t="s">
        <v>13</v>
      </c>
      <c r="D56" s="43" t="n">
        <v>0</v>
      </c>
      <c r="E56" s="42" t="n">
        <v>0</v>
      </c>
      <c r="F56" s="42" t="n">
        <v>0</v>
      </c>
      <c r="G56" s="30" t="n">
        <v>0</v>
      </c>
      <c r="H56" s="30" t="n">
        <v>0</v>
      </c>
      <c r="I56" s="44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customFormat="false" ht="10.4" hidden="false" customHeight="true" outlineLevel="0" collapsed="false">
      <c r="A57" s="23" t="s">
        <v>30</v>
      </c>
      <c r="B57" s="23" t="s">
        <v>30</v>
      </c>
      <c r="C57" s="24" t="s">
        <v>11</v>
      </c>
      <c r="D57" s="25" t="n">
        <v>6</v>
      </c>
      <c r="E57" s="26" t="n">
        <v>3</v>
      </c>
      <c r="F57" s="26" t="n">
        <v>3</v>
      </c>
      <c r="G57" s="30" t="n">
        <v>0</v>
      </c>
      <c r="H57" s="30" t="n">
        <v>0</v>
      </c>
      <c r="I57" s="28" t="n">
        <v>100</v>
      </c>
      <c r="J57" s="29" t="n">
        <v>50</v>
      </c>
      <c r="K57" s="29" t="n">
        <v>50</v>
      </c>
      <c r="L57" s="31" t="n">
        <v>0</v>
      </c>
      <c r="M57" s="31" t="n">
        <v>0</v>
      </c>
    </row>
    <row r="58" customFormat="false" ht="10.4" hidden="false" customHeight="true" outlineLevel="0" collapsed="false">
      <c r="A58" s="23"/>
      <c r="B58" s="23"/>
      <c r="C58" s="24" t="s">
        <v>12</v>
      </c>
      <c r="D58" s="25" t="n">
        <v>3</v>
      </c>
      <c r="E58" s="26" t="n">
        <v>2</v>
      </c>
      <c r="F58" s="26" t="n">
        <v>1</v>
      </c>
      <c r="G58" s="30" t="n">
        <v>0</v>
      </c>
      <c r="H58" s="30" t="n">
        <v>0</v>
      </c>
      <c r="I58" s="28" t="n">
        <v>100</v>
      </c>
      <c r="J58" s="29" t="n">
        <v>66.6666666666667</v>
      </c>
      <c r="K58" s="29" t="n">
        <v>33.3333333333333</v>
      </c>
      <c r="L58" s="31" t="n">
        <v>0</v>
      </c>
      <c r="M58" s="31" t="n">
        <v>0</v>
      </c>
    </row>
    <row r="59" customFormat="false" ht="10.4" hidden="false" customHeight="true" outlineLevel="0" collapsed="false">
      <c r="A59" s="23"/>
      <c r="B59" s="23"/>
      <c r="C59" s="24" t="s">
        <v>13</v>
      </c>
      <c r="D59" s="25" t="n">
        <v>3</v>
      </c>
      <c r="E59" s="26" t="n">
        <v>1</v>
      </c>
      <c r="F59" s="26" t="n">
        <v>2</v>
      </c>
      <c r="G59" s="30" t="n">
        <v>0</v>
      </c>
      <c r="H59" s="30" t="n">
        <v>0</v>
      </c>
      <c r="I59" s="28" t="n">
        <v>100</v>
      </c>
      <c r="J59" s="29" t="n">
        <v>33.3333333333333</v>
      </c>
      <c r="K59" s="29" t="n">
        <v>66.6666666666667</v>
      </c>
      <c r="L59" s="31" t="n">
        <v>0</v>
      </c>
      <c r="M59" s="31" t="n">
        <v>0</v>
      </c>
    </row>
    <row r="60" customFormat="false" ht="10.4" hidden="false" customHeight="true" outlineLevel="0" collapsed="false">
      <c r="A60" s="23" t="s">
        <v>31</v>
      </c>
      <c r="B60" s="23" t="s">
        <v>31</v>
      </c>
      <c r="C60" s="24" t="s">
        <v>11</v>
      </c>
      <c r="D60" s="25" t="n">
        <v>93</v>
      </c>
      <c r="E60" s="26" t="n">
        <v>61</v>
      </c>
      <c r="F60" s="26" t="n">
        <v>26</v>
      </c>
      <c r="G60" s="27" t="n">
        <v>6</v>
      </c>
      <c r="H60" s="30" t="n">
        <v>0</v>
      </c>
      <c r="I60" s="28" t="n">
        <v>100</v>
      </c>
      <c r="J60" s="29" t="n">
        <v>65.5913978494624</v>
      </c>
      <c r="K60" s="29" t="n">
        <v>27.9569892473118</v>
      </c>
      <c r="L60" s="29" t="n">
        <v>6.45161290322581</v>
      </c>
      <c r="M60" s="31" t="n">
        <v>0</v>
      </c>
    </row>
    <row r="61" customFormat="false" ht="10.4" hidden="false" customHeight="true" outlineLevel="0" collapsed="false">
      <c r="A61" s="23"/>
      <c r="B61" s="23"/>
      <c r="C61" s="24" t="s">
        <v>12</v>
      </c>
      <c r="D61" s="25" t="n">
        <v>50</v>
      </c>
      <c r="E61" s="26" t="n">
        <v>27</v>
      </c>
      <c r="F61" s="26" t="n">
        <v>18</v>
      </c>
      <c r="G61" s="27" t="n">
        <v>5</v>
      </c>
      <c r="H61" s="30" t="n">
        <v>0</v>
      </c>
      <c r="I61" s="28" t="n">
        <v>100</v>
      </c>
      <c r="J61" s="29" t="n">
        <v>54</v>
      </c>
      <c r="K61" s="29" t="n">
        <v>36</v>
      </c>
      <c r="L61" s="29" t="n">
        <v>10</v>
      </c>
      <c r="M61" s="31" t="n">
        <v>0</v>
      </c>
    </row>
    <row r="62" customFormat="false" ht="10.4" hidden="false" customHeight="true" outlineLevel="0" collapsed="false">
      <c r="A62" s="23"/>
      <c r="B62" s="23"/>
      <c r="C62" s="24" t="s">
        <v>13</v>
      </c>
      <c r="D62" s="25" t="n">
        <v>43</v>
      </c>
      <c r="E62" s="26" t="n">
        <v>34</v>
      </c>
      <c r="F62" s="26" t="n">
        <v>8</v>
      </c>
      <c r="G62" s="27" t="n">
        <v>1</v>
      </c>
      <c r="H62" s="30" t="n">
        <v>0</v>
      </c>
      <c r="I62" s="28" t="n">
        <v>100</v>
      </c>
      <c r="J62" s="29" t="n">
        <v>79.0697674418605</v>
      </c>
      <c r="K62" s="29" t="n">
        <v>18.6046511627907</v>
      </c>
      <c r="L62" s="29" t="n">
        <v>2.32558139534884</v>
      </c>
      <c r="M62" s="31" t="n">
        <v>0</v>
      </c>
    </row>
    <row r="63" customFormat="false" ht="10.4" hidden="false" customHeight="true" outlineLevel="0" collapsed="false">
      <c r="A63" s="23" t="s">
        <v>32</v>
      </c>
      <c r="B63" s="23" t="s">
        <v>32</v>
      </c>
      <c r="C63" s="24" t="s">
        <v>11</v>
      </c>
      <c r="D63" s="25" t="n">
        <v>150</v>
      </c>
      <c r="E63" s="26" t="n">
        <v>117</v>
      </c>
      <c r="F63" s="26" t="n">
        <v>21</v>
      </c>
      <c r="G63" s="27" t="n">
        <v>12</v>
      </c>
      <c r="H63" s="30" t="n">
        <v>0</v>
      </c>
      <c r="I63" s="28" t="n">
        <v>100</v>
      </c>
      <c r="J63" s="29" t="n">
        <v>78</v>
      </c>
      <c r="K63" s="29" t="n">
        <v>14</v>
      </c>
      <c r="L63" s="29" t="n">
        <v>8</v>
      </c>
      <c r="M63" s="31" t="n">
        <v>0</v>
      </c>
    </row>
    <row r="64" customFormat="false" ht="10.4" hidden="false" customHeight="true" outlineLevel="0" collapsed="false">
      <c r="A64" s="23"/>
      <c r="B64" s="23"/>
      <c r="C64" s="24" t="s">
        <v>12</v>
      </c>
      <c r="D64" s="25" t="n">
        <v>73</v>
      </c>
      <c r="E64" s="26" t="n">
        <v>50</v>
      </c>
      <c r="F64" s="26" t="n">
        <v>14</v>
      </c>
      <c r="G64" s="27" t="n">
        <v>9</v>
      </c>
      <c r="H64" s="30" t="n">
        <v>0</v>
      </c>
      <c r="I64" s="28" t="n">
        <v>100</v>
      </c>
      <c r="J64" s="29" t="n">
        <v>68.4931506849315</v>
      </c>
      <c r="K64" s="29" t="n">
        <v>19.1780821917808</v>
      </c>
      <c r="L64" s="29" t="n">
        <v>12.3287671232877</v>
      </c>
      <c r="M64" s="31" t="n">
        <v>0</v>
      </c>
    </row>
    <row r="65" customFormat="false" ht="10.4" hidden="false" customHeight="true" outlineLevel="0" collapsed="false">
      <c r="A65" s="23"/>
      <c r="B65" s="23"/>
      <c r="C65" s="24" t="s">
        <v>13</v>
      </c>
      <c r="D65" s="25" t="n">
        <v>77</v>
      </c>
      <c r="E65" s="26" t="n">
        <v>67</v>
      </c>
      <c r="F65" s="26" t="n">
        <v>7</v>
      </c>
      <c r="G65" s="27" t="n">
        <v>3</v>
      </c>
      <c r="H65" s="30" t="n">
        <v>0</v>
      </c>
      <c r="I65" s="28" t="n">
        <v>100</v>
      </c>
      <c r="J65" s="29" t="n">
        <v>87.012987012987</v>
      </c>
      <c r="K65" s="29" t="n">
        <v>9.09090909090909</v>
      </c>
      <c r="L65" s="29" t="n">
        <v>3.8961038961039</v>
      </c>
      <c r="M65" s="31" t="n">
        <v>0</v>
      </c>
    </row>
    <row r="66" customFormat="false" ht="10.4" hidden="false" customHeight="true" outlineLevel="0" collapsed="false">
      <c r="A66" s="23" t="s">
        <v>33</v>
      </c>
      <c r="B66" s="23" t="s">
        <v>33</v>
      </c>
      <c r="C66" s="24" t="s">
        <v>11</v>
      </c>
      <c r="D66" s="25" t="n">
        <v>517</v>
      </c>
      <c r="E66" s="26" t="n">
        <v>229</v>
      </c>
      <c r="F66" s="26" t="n">
        <v>219</v>
      </c>
      <c r="G66" s="27" t="n">
        <v>45</v>
      </c>
      <c r="H66" s="27" t="n">
        <v>24</v>
      </c>
      <c r="I66" s="28" t="n">
        <v>100</v>
      </c>
      <c r="J66" s="29" t="n">
        <v>44.294003868472</v>
      </c>
      <c r="K66" s="29" t="n">
        <v>42.3597678916828</v>
      </c>
      <c r="L66" s="29" t="n">
        <v>8.70406189555126</v>
      </c>
      <c r="M66" s="29" t="n">
        <v>4.642166344294</v>
      </c>
    </row>
    <row r="67" customFormat="false" ht="10.4" hidden="false" customHeight="true" outlineLevel="0" collapsed="false">
      <c r="A67" s="23"/>
      <c r="B67" s="23"/>
      <c r="C67" s="24" t="s">
        <v>12</v>
      </c>
      <c r="D67" s="25" t="n">
        <v>313</v>
      </c>
      <c r="E67" s="26" t="n">
        <v>139</v>
      </c>
      <c r="F67" s="26" t="n">
        <v>115</v>
      </c>
      <c r="G67" s="27" t="n">
        <v>36</v>
      </c>
      <c r="H67" s="27" t="n">
        <v>23</v>
      </c>
      <c r="I67" s="28" t="n">
        <v>100</v>
      </c>
      <c r="J67" s="29" t="n">
        <v>44.408945686901</v>
      </c>
      <c r="K67" s="29" t="n">
        <v>36.741214057508</v>
      </c>
      <c r="L67" s="29" t="n">
        <v>11.5015974440895</v>
      </c>
      <c r="M67" s="29" t="n">
        <v>7.3482428115016</v>
      </c>
    </row>
    <row r="68" customFormat="false" ht="10.4" hidden="false" customHeight="true" outlineLevel="0" collapsed="false">
      <c r="A68" s="23"/>
      <c r="B68" s="23"/>
      <c r="C68" s="24" t="s">
        <v>13</v>
      </c>
      <c r="D68" s="25" t="n">
        <v>204</v>
      </c>
      <c r="E68" s="26" t="n">
        <v>90</v>
      </c>
      <c r="F68" s="26" t="n">
        <v>104</v>
      </c>
      <c r="G68" s="27" t="n">
        <v>9</v>
      </c>
      <c r="H68" s="27" t="n">
        <v>1</v>
      </c>
      <c r="I68" s="28" t="n">
        <v>100</v>
      </c>
      <c r="J68" s="29" t="n">
        <v>44.1176470588235</v>
      </c>
      <c r="K68" s="29" t="n">
        <v>50.9803921568627</v>
      </c>
      <c r="L68" s="29" t="n">
        <v>4.41176470588235</v>
      </c>
      <c r="M68" s="29" t="n">
        <v>0.490196078431373</v>
      </c>
    </row>
    <row r="69" customFormat="false" ht="10.4" hidden="false" customHeight="true" outlineLevel="0" collapsed="false">
      <c r="A69" s="23" t="s">
        <v>34</v>
      </c>
      <c r="B69" s="23" t="s">
        <v>34</v>
      </c>
      <c r="C69" s="24" t="s">
        <v>11</v>
      </c>
      <c r="D69" s="43" t="n">
        <v>0</v>
      </c>
      <c r="E69" s="42" t="n">
        <v>0</v>
      </c>
      <c r="F69" s="42" t="n">
        <v>0</v>
      </c>
      <c r="G69" s="30" t="n">
        <v>0</v>
      </c>
      <c r="H69" s="30" t="n">
        <v>0</v>
      </c>
      <c r="I69" s="44" t="n">
        <v>0</v>
      </c>
      <c r="J69" s="31" t="n">
        <v>0</v>
      </c>
      <c r="K69" s="31" t="n">
        <v>0</v>
      </c>
      <c r="L69" s="31" t="n">
        <v>0</v>
      </c>
      <c r="M69" s="31" t="n">
        <v>0</v>
      </c>
    </row>
    <row r="70" customFormat="false" ht="10.4" hidden="false" customHeight="true" outlineLevel="0" collapsed="false">
      <c r="A70" s="23"/>
      <c r="B70" s="23"/>
      <c r="C70" s="24" t="s">
        <v>12</v>
      </c>
      <c r="D70" s="43" t="n">
        <v>0</v>
      </c>
      <c r="E70" s="42" t="n">
        <v>0</v>
      </c>
      <c r="F70" s="42" t="n">
        <v>0</v>
      </c>
      <c r="G70" s="30" t="n">
        <v>0</v>
      </c>
      <c r="H70" s="30" t="n">
        <v>0</v>
      </c>
      <c r="I70" s="44" t="n">
        <v>0</v>
      </c>
      <c r="J70" s="31" t="n">
        <v>0</v>
      </c>
      <c r="K70" s="31" t="n">
        <v>0</v>
      </c>
      <c r="L70" s="31" t="n">
        <v>0</v>
      </c>
      <c r="M70" s="31" t="n">
        <v>0</v>
      </c>
    </row>
    <row r="71" customFormat="false" ht="10.4" hidden="false" customHeight="true" outlineLevel="0" collapsed="false">
      <c r="A71" s="23"/>
      <c r="B71" s="23"/>
      <c r="C71" s="24" t="s">
        <v>13</v>
      </c>
      <c r="D71" s="43" t="n">
        <v>0</v>
      </c>
      <c r="E71" s="42" t="n">
        <v>0</v>
      </c>
      <c r="F71" s="42" t="n">
        <v>0</v>
      </c>
      <c r="G71" s="30" t="n">
        <v>0</v>
      </c>
      <c r="H71" s="30" t="n">
        <v>0</v>
      </c>
      <c r="I71" s="44" t="n">
        <v>0</v>
      </c>
      <c r="J71" s="31" t="n">
        <v>0</v>
      </c>
      <c r="K71" s="31" t="n">
        <v>0</v>
      </c>
      <c r="L71" s="31" t="n">
        <v>0</v>
      </c>
      <c r="M71" s="31" t="n">
        <v>0</v>
      </c>
    </row>
    <row r="72" customFormat="false" ht="10.4" hidden="false" customHeight="true" outlineLevel="0" collapsed="false">
      <c r="A72" s="23" t="s">
        <v>35</v>
      </c>
      <c r="B72" s="23" t="s">
        <v>35</v>
      </c>
      <c r="C72" s="24" t="s">
        <v>11</v>
      </c>
      <c r="D72" s="43" t="n">
        <v>0</v>
      </c>
      <c r="E72" s="42" t="n">
        <v>0</v>
      </c>
      <c r="F72" s="42" t="n">
        <v>0</v>
      </c>
      <c r="G72" s="30" t="n">
        <v>0</v>
      </c>
      <c r="H72" s="30" t="n">
        <v>0</v>
      </c>
      <c r="I72" s="44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customFormat="false" ht="10.4" hidden="false" customHeight="true" outlineLevel="0" collapsed="false">
      <c r="A73" s="23"/>
      <c r="B73" s="23"/>
      <c r="C73" s="24" t="s">
        <v>12</v>
      </c>
      <c r="D73" s="43" t="n">
        <v>0</v>
      </c>
      <c r="E73" s="42" t="n">
        <v>0</v>
      </c>
      <c r="F73" s="42" t="n">
        <v>0</v>
      </c>
      <c r="G73" s="30" t="n">
        <v>0</v>
      </c>
      <c r="H73" s="30" t="n">
        <v>0</v>
      </c>
      <c r="I73" s="44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customFormat="false" ht="10.4" hidden="false" customHeight="true" outlineLevel="0" collapsed="false">
      <c r="A74" s="32"/>
      <c r="B74" s="32"/>
      <c r="C74" s="33" t="s">
        <v>13</v>
      </c>
      <c r="D74" s="45" t="n">
        <v>0</v>
      </c>
      <c r="E74" s="46" t="n">
        <v>0</v>
      </c>
      <c r="F74" s="46" t="n">
        <v>0</v>
      </c>
      <c r="G74" s="36" t="n">
        <v>0</v>
      </c>
      <c r="H74" s="36" t="n">
        <v>0</v>
      </c>
      <c r="I74" s="47" t="n">
        <v>0</v>
      </c>
      <c r="J74" s="39" t="n">
        <v>0</v>
      </c>
      <c r="K74" s="39" t="n">
        <v>0</v>
      </c>
      <c r="L74" s="39" t="n">
        <v>0</v>
      </c>
      <c r="M74" s="39" t="n">
        <v>0</v>
      </c>
    </row>
    <row r="75" s="40" customFormat="true" ht="10.4" hidden="false" customHeight="true" outlineLevel="0" collapsed="false">
      <c r="A75" s="16" t="s">
        <v>36</v>
      </c>
      <c r="B75" s="16" t="s">
        <v>36</v>
      </c>
      <c r="C75" s="17" t="s">
        <v>11</v>
      </c>
      <c r="D75" s="18" t="n">
        <v>2118</v>
      </c>
      <c r="E75" s="19" t="n">
        <v>1338</v>
      </c>
      <c r="F75" s="19" t="n">
        <v>567</v>
      </c>
      <c r="G75" s="20" t="n">
        <v>137</v>
      </c>
      <c r="H75" s="20" t="n">
        <v>76</v>
      </c>
      <c r="I75" s="21" t="n">
        <v>100</v>
      </c>
      <c r="J75" s="22" t="n">
        <v>63.1728045325779</v>
      </c>
      <c r="K75" s="22" t="n">
        <v>26.7705382436261</v>
      </c>
      <c r="L75" s="22" t="n">
        <v>6.46836638338055</v>
      </c>
      <c r="M75" s="22" t="n">
        <v>3.58829084041549</v>
      </c>
    </row>
    <row r="76" s="40" customFormat="true" ht="10.4" hidden="false" customHeight="true" outlineLevel="0" collapsed="false">
      <c r="A76" s="16"/>
      <c r="B76" s="16"/>
      <c r="C76" s="17" t="s">
        <v>12</v>
      </c>
      <c r="D76" s="18" t="n">
        <v>1247</v>
      </c>
      <c r="E76" s="19" t="n">
        <v>731</v>
      </c>
      <c r="F76" s="19" t="n">
        <v>356</v>
      </c>
      <c r="G76" s="20" t="n">
        <v>103</v>
      </c>
      <c r="H76" s="20" t="n">
        <v>57</v>
      </c>
      <c r="I76" s="21" t="n">
        <v>100</v>
      </c>
      <c r="J76" s="22" t="n">
        <v>58.6206896551724</v>
      </c>
      <c r="K76" s="22" t="n">
        <v>28.5485164394547</v>
      </c>
      <c r="L76" s="22" t="n">
        <v>8.2598235765838</v>
      </c>
      <c r="M76" s="22" t="n">
        <v>4.57097032878909</v>
      </c>
    </row>
    <row r="77" s="40" customFormat="true" ht="10.4" hidden="false" customHeight="true" outlineLevel="0" collapsed="false">
      <c r="A77" s="16"/>
      <c r="B77" s="16"/>
      <c r="C77" s="17" t="s">
        <v>13</v>
      </c>
      <c r="D77" s="18" t="n">
        <v>871</v>
      </c>
      <c r="E77" s="19" t="n">
        <v>607</v>
      </c>
      <c r="F77" s="19" t="n">
        <v>211</v>
      </c>
      <c r="G77" s="20" t="n">
        <v>34</v>
      </c>
      <c r="H77" s="20" t="n">
        <v>19</v>
      </c>
      <c r="I77" s="21" t="n">
        <v>100</v>
      </c>
      <c r="J77" s="22" t="n">
        <v>69.6900114810563</v>
      </c>
      <c r="K77" s="22" t="n">
        <v>24.2250287026406</v>
      </c>
      <c r="L77" s="22" t="n">
        <v>3.90355912743972</v>
      </c>
      <c r="M77" s="22" t="n">
        <v>2.18140068886338</v>
      </c>
    </row>
    <row r="78" customFormat="false" ht="10.4" hidden="false" customHeight="true" outlineLevel="0" collapsed="false">
      <c r="A78" s="23" t="s">
        <v>14</v>
      </c>
      <c r="B78" s="23" t="s">
        <v>14</v>
      </c>
      <c r="C78" s="24" t="s">
        <v>11</v>
      </c>
      <c r="D78" s="43" t="n">
        <v>0</v>
      </c>
      <c r="E78" s="42" t="n">
        <v>0</v>
      </c>
      <c r="F78" s="42" t="n">
        <v>0</v>
      </c>
      <c r="G78" s="30" t="n">
        <v>0</v>
      </c>
      <c r="H78" s="30" t="n">
        <v>0</v>
      </c>
      <c r="I78" s="44" t="n">
        <v>0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0.4" hidden="false" customHeight="true" outlineLevel="0" collapsed="false">
      <c r="A79" s="23"/>
      <c r="B79" s="23"/>
      <c r="C79" s="24" t="s">
        <v>12</v>
      </c>
      <c r="D79" s="43" t="n">
        <v>0</v>
      </c>
      <c r="E79" s="42" t="n">
        <v>0</v>
      </c>
      <c r="F79" s="42" t="n">
        <v>0</v>
      </c>
      <c r="G79" s="30" t="n">
        <v>0</v>
      </c>
      <c r="H79" s="30" t="n">
        <v>0</v>
      </c>
      <c r="I79" s="44" t="n">
        <v>0</v>
      </c>
      <c r="J79" s="31" t="n">
        <v>0</v>
      </c>
      <c r="K79" s="31" t="n">
        <v>0</v>
      </c>
      <c r="L79" s="31" t="n">
        <v>0</v>
      </c>
      <c r="M79" s="31" t="n">
        <v>0</v>
      </c>
    </row>
    <row r="80" customFormat="false" ht="10.4" hidden="false" customHeight="true" outlineLevel="0" collapsed="false">
      <c r="A80" s="23"/>
      <c r="B80" s="23"/>
      <c r="C80" s="24" t="s">
        <v>13</v>
      </c>
      <c r="D80" s="43" t="n">
        <v>0</v>
      </c>
      <c r="E80" s="42" t="n">
        <v>0</v>
      </c>
      <c r="F80" s="42" t="n">
        <v>0</v>
      </c>
      <c r="G80" s="30" t="n">
        <v>0</v>
      </c>
      <c r="H80" s="30" t="n">
        <v>0</v>
      </c>
      <c r="I80" s="44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customFormat="false" ht="10.4" hidden="false" customHeight="true" outlineLevel="0" collapsed="false">
      <c r="A81" s="23" t="s">
        <v>15</v>
      </c>
      <c r="B81" s="23" t="s">
        <v>15</v>
      </c>
      <c r="C81" s="24" t="s">
        <v>11</v>
      </c>
      <c r="D81" s="43" t="n">
        <v>0</v>
      </c>
      <c r="E81" s="42" t="n">
        <v>0</v>
      </c>
      <c r="F81" s="42" t="n">
        <v>0</v>
      </c>
      <c r="G81" s="30" t="n">
        <v>0</v>
      </c>
      <c r="H81" s="30" t="n">
        <v>0</v>
      </c>
      <c r="I81" s="44" t="n">
        <v>0</v>
      </c>
      <c r="J81" s="31" t="n">
        <v>0</v>
      </c>
      <c r="K81" s="31" t="n">
        <v>0</v>
      </c>
      <c r="L81" s="31" t="n">
        <v>0</v>
      </c>
      <c r="M81" s="31" t="n">
        <v>0</v>
      </c>
    </row>
    <row r="82" customFormat="false" ht="10.4" hidden="false" customHeight="true" outlineLevel="0" collapsed="false">
      <c r="A82" s="23"/>
      <c r="B82" s="23"/>
      <c r="C82" s="24" t="s">
        <v>12</v>
      </c>
      <c r="D82" s="43" t="n">
        <v>0</v>
      </c>
      <c r="E82" s="42" t="n">
        <v>0</v>
      </c>
      <c r="F82" s="42" t="n">
        <v>0</v>
      </c>
      <c r="G82" s="30" t="n">
        <v>0</v>
      </c>
      <c r="H82" s="30" t="n">
        <v>0</v>
      </c>
      <c r="I82" s="44" t="n">
        <v>0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10.4" hidden="false" customHeight="true" outlineLevel="0" collapsed="false">
      <c r="A83" s="23"/>
      <c r="B83" s="23"/>
      <c r="C83" s="24" t="s">
        <v>13</v>
      </c>
      <c r="D83" s="43" t="n">
        <v>0</v>
      </c>
      <c r="E83" s="42" t="n">
        <v>0</v>
      </c>
      <c r="F83" s="42" t="n">
        <v>0</v>
      </c>
      <c r="G83" s="30" t="n">
        <v>0</v>
      </c>
      <c r="H83" s="30" t="n">
        <v>0</v>
      </c>
      <c r="I83" s="44" t="n">
        <v>0</v>
      </c>
      <c r="J83" s="31" t="n">
        <v>0</v>
      </c>
      <c r="K83" s="31" t="n">
        <v>0</v>
      </c>
      <c r="L83" s="31" t="n">
        <v>0</v>
      </c>
      <c r="M83" s="31" t="n">
        <v>0</v>
      </c>
    </row>
    <row r="84" customFormat="false" ht="10.4" hidden="false" customHeight="true" outlineLevel="0" collapsed="false">
      <c r="A84" s="23" t="s">
        <v>16</v>
      </c>
      <c r="B84" s="23" t="s">
        <v>16</v>
      </c>
      <c r="C84" s="24" t="s">
        <v>11</v>
      </c>
      <c r="D84" s="25" t="n">
        <v>32</v>
      </c>
      <c r="E84" s="26" t="n">
        <v>31</v>
      </c>
      <c r="F84" s="26" t="n">
        <v>1</v>
      </c>
      <c r="G84" s="30" t="n">
        <v>0</v>
      </c>
      <c r="H84" s="30" t="n">
        <v>0</v>
      </c>
      <c r="I84" s="28" t="n">
        <v>100</v>
      </c>
      <c r="J84" s="29" t="n">
        <v>96.875</v>
      </c>
      <c r="K84" s="29" t="n">
        <v>3.125</v>
      </c>
      <c r="L84" s="31" t="n">
        <v>0</v>
      </c>
      <c r="M84" s="31" t="n">
        <v>0</v>
      </c>
    </row>
    <row r="85" customFormat="false" ht="10.4" hidden="false" customHeight="true" outlineLevel="0" collapsed="false">
      <c r="A85" s="23"/>
      <c r="B85" s="23"/>
      <c r="C85" s="24" t="s">
        <v>12</v>
      </c>
      <c r="D85" s="25" t="n">
        <v>19</v>
      </c>
      <c r="E85" s="26" t="n">
        <v>18</v>
      </c>
      <c r="F85" s="26" t="n">
        <v>1</v>
      </c>
      <c r="G85" s="30" t="n">
        <v>0</v>
      </c>
      <c r="H85" s="30" t="n">
        <v>0</v>
      </c>
      <c r="I85" s="28" t="n">
        <v>100</v>
      </c>
      <c r="J85" s="29" t="n">
        <v>94.7368421052632</v>
      </c>
      <c r="K85" s="29" t="n">
        <v>5.26315789473684</v>
      </c>
      <c r="L85" s="31" t="n">
        <v>0</v>
      </c>
      <c r="M85" s="31" t="n">
        <v>0</v>
      </c>
    </row>
    <row r="86" customFormat="false" ht="10.4" hidden="false" customHeight="true" outlineLevel="0" collapsed="false">
      <c r="A86" s="23"/>
      <c r="B86" s="23"/>
      <c r="C86" s="24" t="s">
        <v>13</v>
      </c>
      <c r="D86" s="25" t="n">
        <v>13</v>
      </c>
      <c r="E86" s="26" t="n">
        <v>13</v>
      </c>
      <c r="F86" s="42" t="n">
        <v>0</v>
      </c>
      <c r="G86" s="30" t="n">
        <v>0</v>
      </c>
      <c r="H86" s="30" t="n">
        <v>0</v>
      </c>
      <c r="I86" s="28" t="n">
        <v>100</v>
      </c>
      <c r="J86" s="29" t="n">
        <v>100</v>
      </c>
      <c r="K86" s="31" t="n">
        <v>0</v>
      </c>
      <c r="L86" s="31" t="n">
        <v>0</v>
      </c>
      <c r="M86" s="31" t="n">
        <v>0</v>
      </c>
    </row>
    <row r="87" customFormat="false" ht="10.4" hidden="false" customHeight="true" outlineLevel="0" collapsed="false">
      <c r="A87" s="23" t="s">
        <v>17</v>
      </c>
      <c r="B87" s="23" t="s">
        <v>17</v>
      </c>
      <c r="C87" s="24" t="s">
        <v>11</v>
      </c>
      <c r="D87" s="25" t="n">
        <v>124</v>
      </c>
      <c r="E87" s="26" t="n">
        <v>85</v>
      </c>
      <c r="F87" s="26" t="n">
        <v>31</v>
      </c>
      <c r="G87" s="27" t="n">
        <v>7</v>
      </c>
      <c r="H87" s="27" t="n">
        <v>1</v>
      </c>
      <c r="I87" s="28" t="n">
        <v>100</v>
      </c>
      <c r="J87" s="29" t="n">
        <v>68.5483870967742</v>
      </c>
      <c r="K87" s="29" t="n">
        <v>25</v>
      </c>
      <c r="L87" s="29" t="n">
        <v>5.64516129032258</v>
      </c>
      <c r="M87" s="29" t="n">
        <v>0.806451612903226</v>
      </c>
    </row>
    <row r="88" customFormat="false" ht="10.4" hidden="false" customHeight="true" outlineLevel="0" collapsed="false">
      <c r="A88" s="23"/>
      <c r="B88" s="23"/>
      <c r="C88" s="24" t="s">
        <v>12</v>
      </c>
      <c r="D88" s="25" t="n">
        <v>44</v>
      </c>
      <c r="E88" s="26" t="n">
        <v>31</v>
      </c>
      <c r="F88" s="26" t="n">
        <v>12</v>
      </c>
      <c r="G88" s="27" t="n">
        <v>1</v>
      </c>
      <c r="H88" s="30" t="n">
        <v>0</v>
      </c>
      <c r="I88" s="28" t="n">
        <v>100</v>
      </c>
      <c r="J88" s="29" t="n">
        <v>70.4545454545455</v>
      </c>
      <c r="K88" s="29" t="n">
        <v>27.2727272727273</v>
      </c>
      <c r="L88" s="29" t="n">
        <v>2.27272727272727</v>
      </c>
      <c r="M88" s="31" t="n">
        <v>0</v>
      </c>
    </row>
    <row r="89" customFormat="false" ht="10.4" hidden="false" customHeight="true" outlineLevel="0" collapsed="false">
      <c r="A89" s="23"/>
      <c r="B89" s="23"/>
      <c r="C89" s="24" t="s">
        <v>13</v>
      </c>
      <c r="D89" s="25" t="n">
        <v>80</v>
      </c>
      <c r="E89" s="26" t="n">
        <v>54</v>
      </c>
      <c r="F89" s="26" t="n">
        <v>19</v>
      </c>
      <c r="G89" s="27" t="n">
        <v>6</v>
      </c>
      <c r="H89" s="27" t="n">
        <v>1</v>
      </c>
      <c r="I89" s="28" t="n">
        <v>100</v>
      </c>
      <c r="J89" s="29" t="n">
        <v>67.5</v>
      </c>
      <c r="K89" s="29" t="n">
        <v>23.75</v>
      </c>
      <c r="L89" s="29" t="n">
        <v>7.5</v>
      </c>
      <c r="M89" s="29" t="n">
        <v>1.25</v>
      </c>
    </row>
    <row r="90" customFormat="false" ht="10.4" hidden="false" customHeight="true" outlineLevel="0" collapsed="false">
      <c r="A90" s="23" t="s">
        <v>18</v>
      </c>
      <c r="B90" s="23" t="s">
        <v>18</v>
      </c>
      <c r="C90" s="24" t="s">
        <v>11</v>
      </c>
      <c r="D90" s="25" t="n">
        <v>453</v>
      </c>
      <c r="E90" s="26" t="n">
        <v>293</v>
      </c>
      <c r="F90" s="26" t="n">
        <v>96</v>
      </c>
      <c r="G90" s="27" t="n">
        <v>37</v>
      </c>
      <c r="H90" s="27" t="n">
        <v>27</v>
      </c>
      <c r="I90" s="28" t="n">
        <v>100</v>
      </c>
      <c r="J90" s="29" t="n">
        <v>64.6799116997792</v>
      </c>
      <c r="K90" s="29" t="n">
        <v>21.1920529801325</v>
      </c>
      <c r="L90" s="29" t="n">
        <v>8.16777041942605</v>
      </c>
      <c r="M90" s="29" t="n">
        <v>5.96026490066225</v>
      </c>
    </row>
    <row r="91" customFormat="false" ht="10.4" hidden="false" customHeight="true" outlineLevel="0" collapsed="false">
      <c r="A91" s="23"/>
      <c r="B91" s="23"/>
      <c r="C91" s="24" t="s">
        <v>12</v>
      </c>
      <c r="D91" s="25" t="n">
        <v>297</v>
      </c>
      <c r="E91" s="26" t="n">
        <v>185</v>
      </c>
      <c r="F91" s="26" t="n">
        <v>64</v>
      </c>
      <c r="G91" s="27" t="n">
        <v>31</v>
      </c>
      <c r="H91" s="27" t="n">
        <v>17</v>
      </c>
      <c r="I91" s="28" t="n">
        <v>100</v>
      </c>
      <c r="J91" s="29" t="n">
        <v>62.2895622895623</v>
      </c>
      <c r="K91" s="29" t="n">
        <v>21.5488215488215</v>
      </c>
      <c r="L91" s="29" t="n">
        <v>10.4377104377104</v>
      </c>
      <c r="M91" s="29" t="n">
        <v>5.72390572390572</v>
      </c>
    </row>
    <row r="92" customFormat="false" ht="10.4" hidden="false" customHeight="true" outlineLevel="0" collapsed="false">
      <c r="A92" s="23"/>
      <c r="B92" s="23"/>
      <c r="C92" s="24" t="s">
        <v>13</v>
      </c>
      <c r="D92" s="25" t="n">
        <v>156</v>
      </c>
      <c r="E92" s="26" t="n">
        <v>108</v>
      </c>
      <c r="F92" s="26" t="n">
        <v>32</v>
      </c>
      <c r="G92" s="27" t="n">
        <v>6</v>
      </c>
      <c r="H92" s="27" t="n">
        <v>10</v>
      </c>
      <c r="I92" s="28" t="n">
        <v>100</v>
      </c>
      <c r="J92" s="29" t="n">
        <v>69.2307692307692</v>
      </c>
      <c r="K92" s="29" t="n">
        <v>20.5128205128205</v>
      </c>
      <c r="L92" s="29" t="n">
        <v>3.84615384615385</v>
      </c>
      <c r="M92" s="29" t="n">
        <v>6.41025641025641</v>
      </c>
    </row>
    <row r="93" customFormat="false" ht="10.4" hidden="false" customHeight="true" outlineLevel="0" collapsed="false">
      <c r="A93" s="23" t="s">
        <v>19</v>
      </c>
      <c r="B93" s="23" t="s">
        <v>19</v>
      </c>
      <c r="C93" s="24" t="s">
        <v>11</v>
      </c>
      <c r="D93" s="25" t="n">
        <v>57</v>
      </c>
      <c r="E93" s="26" t="n">
        <v>42</v>
      </c>
      <c r="F93" s="26" t="n">
        <v>11</v>
      </c>
      <c r="G93" s="27" t="n">
        <v>4</v>
      </c>
      <c r="H93" s="30" t="n">
        <v>0</v>
      </c>
      <c r="I93" s="28" t="n">
        <v>100</v>
      </c>
      <c r="J93" s="29" t="n">
        <v>73.6842105263158</v>
      </c>
      <c r="K93" s="29" t="n">
        <v>19.2982456140351</v>
      </c>
      <c r="L93" s="29" t="n">
        <v>7.01754385964912</v>
      </c>
      <c r="M93" s="31" t="n">
        <v>0</v>
      </c>
    </row>
    <row r="94" customFormat="false" ht="10.4" hidden="false" customHeight="true" outlineLevel="0" collapsed="false">
      <c r="A94" s="23"/>
      <c r="B94" s="23"/>
      <c r="C94" s="24" t="s">
        <v>12</v>
      </c>
      <c r="D94" s="25" t="n">
        <v>23</v>
      </c>
      <c r="E94" s="26" t="n">
        <v>15</v>
      </c>
      <c r="F94" s="26" t="n">
        <v>7</v>
      </c>
      <c r="G94" s="27" t="n">
        <v>1</v>
      </c>
      <c r="H94" s="30" t="n">
        <v>0</v>
      </c>
      <c r="I94" s="28" t="n">
        <v>100</v>
      </c>
      <c r="J94" s="29" t="n">
        <v>65.2173913043478</v>
      </c>
      <c r="K94" s="29" t="n">
        <v>30.4347826086957</v>
      </c>
      <c r="L94" s="29" t="n">
        <v>4.34782608695652</v>
      </c>
      <c r="M94" s="31" t="n">
        <v>0</v>
      </c>
    </row>
    <row r="95" customFormat="false" ht="10.4" hidden="false" customHeight="true" outlineLevel="0" collapsed="false">
      <c r="A95" s="23"/>
      <c r="B95" s="23"/>
      <c r="C95" s="24" t="s">
        <v>13</v>
      </c>
      <c r="D95" s="25" t="n">
        <v>34</v>
      </c>
      <c r="E95" s="26" t="n">
        <v>27</v>
      </c>
      <c r="F95" s="26" t="n">
        <v>4</v>
      </c>
      <c r="G95" s="27" t="n">
        <v>3</v>
      </c>
      <c r="H95" s="30" t="n">
        <v>0</v>
      </c>
      <c r="I95" s="28" t="n">
        <v>100</v>
      </c>
      <c r="J95" s="29" t="n">
        <v>79.4117647058823</v>
      </c>
      <c r="K95" s="29" t="n">
        <v>11.7647058823529</v>
      </c>
      <c r="L95" s="29" t="n">
        <v>8.82352941176471</v>
      </c>
      <c r="M95" s="31" t="n">
        <v>0</v>
      </c>
    </row>
    <row r="96" customFormat="false" ht="10.4" hidden="false" customHeight="true" outlineLevel="0" collapsed="false">
      <c r="A96" s="23" t="s">
        <v>20</v>
      </c>
      <c r="B96" s="23" t="s">
        <v>20</v>
      </c>
      <c r="C96" s="24" t="s">
        <v>11</v>
      </c>
      <c r="D96" s="25" t="n">
        <v>152</v>
      </c>
      <c r="E96" s="26" t="n">
        <v>97</v>
      </c>
      <c r="F96" s="26" t="n">
        <v>45</v>
      </c>
      <c r="G96" s="27" t="n">
        <v>9</v>
      </c>
      <c r="H96" s="27" t="n">
        <v>1</v>
      </c>
      <c r="I96" s="28" t="n">
        <v>100</v>
      </c>
      <c r="J96" s="29" t="n">
        <v>63.8157894736842</v>
      </c>
      <c r="K96" s="29" t="n">
        <v>29.6052631578947</v>
      </c>
      <c r="L96" s="29" t="n">
        <v>5.92105263157895</v>
      </c>
      <c r="M96" s="29" t="n">
        <v>0.657894736842105</v>
      </c>
    </row>
    <row r="97" customFormat="false" ht="10.4" hidden="false" customHeight="true" outlineLevel="0" collapsed="false">
      <c r="A97" s="23"/>
      <c r="B97" s="23"/>
      <c r="C97" s="24" t="s">
        <v>12</v>
      </c>
      <c r="D97" s="25" t="n">
        <v>75</v>
      </c>
      <c r="E97" s="26" t="n">
        <v>43</v>
      </c>
      <c r="F97" s="26" t="n">
        <v>25</v>
      </c>
      <c r="G97" s="27" t="n">
        <v>6</v>
      </c>
      <c r="H97" s="27" t="n">
        <v>1</v>
      </c>
      <c r="I97" s="28" t="n">
        <v>100</v>
      </c>
      <c r="J97" s="29" t="n">
        <v>57.3333333333333</v>
      </c>
      <c r="K97" s="29" t="n">
        <v>33.3333333333333</v>
      </c>
      <c r="L97" s="29" t="n">
        <v>8</v>
      </c>
      <c r="M97" s="29" t="n">
        <v>1.33333333333333</v>
      </c>
    </row>
    <row r="98" customFormat="false" ht="10.4" hidden="false" customHeight="true" outlineLevel="0" collapsed="false">
      <c r="A98" s="23"/>
      <c r="B98" s="23"/>
      <c r="C98" s="24" t="s">
        <v>13</v>
      </c>
      <c r="D98" s="25" t="n">
        <v>77</v>
      </c>
      <c r="E98" s="26" t="n">
        <v>54</v>
      </c>
      <c r="F98" s="26" t="n">
        <v>20</v>
      </c>
      <c r="G98" s="27" t="n">
        <v>3</v>
      </c>
      <c r="H98" s="30" t="n">
        <v>0</v>
      </c>
      <c r="I98" s="28" t="n">
        <v>100</v>
      </c>
      <c r="J98" s="29" t="n">
        <v>70.1298701298701</v>
      </c>
      <c r="K98" s="29" t="n">
        <v>25.974025974026</v>
      </c>
      <c r="L98" s="29" t="n">
        <v>3.8961038961039</v>
      </c>
      <c r="M98" s="31" t="n">
        <v>0</v>
      </c>
    </row>
    <row r="99" customFormat="false" ht="10.4" hidden="false" customHeight="true" outlineLevel="0" collapsed="false">
      <c r="A99" s="23" t="s">
        <v>21</v>
      </c>
      <c r="B99" s="23" t="s">
        <v>21</v>
      </c>
      <c r="C99" s="24" t="s">
        <v>11</v>
      </c>
      <c r="D99" s="43" t="n">
        <v>0</v>
      </c>
      <c r="E99" s="42" t="n">
        <v>0</v>
      </c>
      <c r="F99" s="42" t="n">
        <v>0</v>
      </c>
      <c r="G99" s="30" t="n">
        <v>0</v>
      </c>
      <c r="H99" s="30" t="n">
        <v>0</v>
      </c>
      <c r="I99" s="44" t="n">
        <v>0</v>
      </c>
      <c r="J99" s="31" t="n">
        <v>0</v>
      </c>
      <c r="K99" s="31" t="n">
        <v>0</v>
      </c>
      <c r="L99" s="31" t="n">
        <v>0</v>
      </c>
      <c r="M99" s="31" t="n">
        <v>0</v>
      </c>
    </row>
    <row r="100" customFormat="false" ht="10.4" hidden="false" customHeight="true" outlineLevel="0" collapsed="false">
      <c r="A100" s="23"/>
      <c r="B100" s="23"/>
      <c r="C100" s="24" t="s">
        <v>12</v>
      </c>
      <c r="D100" s="43" t="n">
        <v>0</v>
      </c>
      <c r="E100" s="42" t="n">
        <v>0</v>
      </c>
      <c r="F100" s="42" t="n">
        <v>0</v>
      </c>
      <c r="G100" s="30" t="n">
        <v>0</v>
      </c>
      <c r="H100" s="30" t="n">
        <v>0</v>
      </c>
      <c r="I100" s="44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</row>
    <row r="101" customFormat="false" ht="10.4" hidden="false" customHeight="true" outlineLevel="0" collapsed="false">
      <c r="A101" s="23"/>
      <c r="B101" s="23"/>
      <c r="C101" s="24" t="s">
        <v>13</v>
      </c>
      <c r="D101" s="43" t="n">
        <v>0</v>
      </c>
      <c r="E101" s="42" t="n">
        <v>0</v>
      </c>
      <c r="F101" s="42" t="n">
        <v>0</v>
      </c>
      <c r="G101" s="30" t="n">
        <v>0</v>
      </c>
      <c r="H101" s="30" t="n">
        <v>0</v>
      </c>
      <c r="I101" s="44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</row>
    <row r="102" customFormat="false" ht="10.4" hidden="false" customHeight="true" outlineLevel="0" collapsed="false">
      <c r="A102" s="23" t="s">
        <v>22</v>
      </c>
      <c r="B102" s="23" t="s">
        <v>22</v>
      </c>
      <c r="C102" s="24" t="s">
        <v>11</v>
      </c>
      <c r="D102" s="25" t="n">
        <v>56</v>
      </c>
      <c r="E102" s="26" t="n">
        <v>29</v>
      </c>
      <c r="F102" s="26" t="n">
        <v>19</v>
      </c>
      <c r="G102" s="27" t="n">
        <v>6</v>
      </c>
      <c r="H102" s="27" t="n">
        <v>2</v>
      </c>
      <c r="I102" s="28" t="n">
        <v>100</v>
      </c>
      <c r="J102" s="29" t="n">
        <v>51.7857142857143</v>
      </c>
      <c r="K102" s="29" t="n">
        <v>33.9285714285714</v>
      </c>
      <c r="L102" s="29" t="n">
        <v>10.7142857142857</v>
      </c>
      <c r="M102" s="29" t="n">
        <v>3.57142857142857</v>
      </c>
    </row>
    <row r="103" customFormat="false" ht="10.4" hidden="false" customHeight="true" outlineLevel="0" collapsed="false">
      <c r="A103" s="23"/>
      <c r="B103" s="23"/>
      <c r="C103" s="24" t="s">
        <v>12</v>
      </c>
      <c r="D103" s="25" t="n">
        <v>43</v>
      </c>
      <c r="E103" s="26" t="n">
        <v>20</v>
      </c>
      <c r="F103" s="26" t="n">
        <v>15</v>
      </c>
      <c r="G103" s="27" t="n">
        <v>6</v>
      </c>
      <c r="H103" s="27" t="n">
        <v>2</v>
      </c>
      <c r="I103" s="28" t="n">
        <v>100</v>
      </c>
      <c r="J103" s="29" t="n">
        <v>46.5116279069767</v>
      </c>
      <c r="K103" s="29" t="n">
        <v>34.8837209302326</v>
      </c>
      <c r="L103" s="29" t="n">
        <v>13.953488372093</v>
      </c>
      <c r="M103" s="29" t="n">
        <v>4.65116279069767</v>
      </c>
    </row>
    <row r="104" customFormat="false" ht="10.4" hidden="false" customHeight="true" outlineLevel="0" collapsed="false">
      <c r="A104" s="23"/>
      <c r="B104" s="23"/>
      <c r="C104" s="24" t="s">
        <v>13</v>
      </c>
      <c r="D104" s="25" t="n">
        <v>13</v>
      </c>
      <c r="E104" s="26" t="n">
        <v>9</v>
      </c>
      <c r="F104" s="26" t="n">
        <v>4</v>
      </c>
      <c r="G104" s="30" t="n">
        <v>0</v>
      </c>
      <c r="H104" s="30" t="n">
        <v>0</v>
      </c>
      <c r="I104" s="28" t="n">
        <v>100</v>
      </c>
      <c r="J104" s="29" t="n">
        <v>69.2307692307692</v>
      </c>
      <c r="K104" s="29" t="n">
        <v>30.7692307692308</v>
      </c>
      <c r="L104" s="31" t="n">
        <v>0</v>
      </c>
      <c r="M104" s="31" t="n">
        <v>0</v>
      </c>
    </row>
    <row r="105" customFormat="false" ht="10.4" hidden="false" customHeight="true" outlineLevel="0" collapsed="false">
      <c r="A105" s="23" t="s">
        <v>23</v>
      </c>
      <c r="B105" s="23" t="s">
        <v>23</v>
      </c>
      <c r="C105" s="24" t="s">
        <v>11</v>
      </c>
      <c r="D105" s="25" t="n">
        <v>437</v>
      </c>
      <c r="E105" s="26" t="n">
        <v>289</v>
      </c>
      <c r="F105" s="26" t="n">
        <v>112</v>
      </c>
      <c r="G105" s="27" t="n">
        <v>23</v>
      </c>
      <c r="H105" s="27" t="n">
        <v>13</v>
      </c>
      <c r="I105" s="28" t="n">
        <v>100</v>
      </c>
      <c r="J105" s="29" t="n">
        <v>66.1327231121281</v>
      </c>
      <c r="K105" s="29" t="n">
        <v>25.629290617849</v>
      </c>
      <c r="L105" s="29" t="n">
        <v>5.26315789473684</v>
      </c>
      <c r="M105" s="29" t="n">
        <v>2.97482837528604</v>
      </c>
    </row>
    <row r="106" customFormat="false" ht="10.4" hidden="false" customHeight="true" outlineLevel="0" collapsed="false">
      <c r="A106" s="23"/>
      <c r="B106" s="23"/>
      <c r="C106" s="24" t="s">
        <v>12</v>
      </c>
      <c r="D106" s="25" t="n">
        <v>221</v>
      </c>
      <c r="E106" s="26" t="n">
        <v>141</v>
      </c>
      <c r="F106" s="26" t="n">
        <v>56</v>
      </c>
      <c r="G106" s="27" t="n">
        <v>13</v>
      </c>
      <c r="H106" s="27" t="n">
        <v>11</v>
      </c>
      <c r="I106" s="28" t="n">
        <v>100</v>
      </c>
      <c r="J106" s="29" t="n">
        <v>63.8009049773756</v>
      </c>
      <c r="K106" s="29" t="n">
        <v>25.3393665158371</v>
      </c>
      <c r="L106" s="29" t="n">
        <v>5.88235294117647</v>
      </c>
      <c r="M106" s="29" t="n">
        <v>4.97737556561086</v>
      </c>
    </row>
    <row r="107" customFormat="false" ht="10.4" hidden="false" customHeight="true" outlineLevel="0" collapsed="false">
      <c r="A107" s="23"/>
      <c r="B107" s="23"/>
      <c r="C107" s="24" t="s">
        <v>13</v>
      </c>
      <c r="D107" s="25" t="n">
        <v>216</v>
      </c>
      <c r="E107" s="26" t="n">
        <v>148</v>
      </c>
      <c r="F107" s="26" t="n">
        <v>56</v>
      </c>
      <c r="G107" s="27" t="n">
        <v>10</v>
      </c>
      <c r="H107" s="27" t="n">
        <v>2</v>
      </c>
      <c r="I107" s="28" t="n">
        <v>100</v>
      </c>
      <c r="J107" s="29" t="n">
        <v>68.5185185185185</v>
      </c>
      <c r="K107" s="29" t="n">
        <v>25.9259259259259</v>
      </c>
      <c r="L107" s="29" t="n">
        <v>4.62962962962963</v>
      </c>
      <c r="M107" s="29" t="n">
        <v>0.925925925925926</v>
      </c>
    </row>
    <row r="108" customFormat="false" ht="10.4" hidden="false" customHeight="true" outlineLevel="0" collapsed="false">
      <c r="A108" s="23" t="s">
        <v>24</v>
      </c>
      <c r="B108" s="23" t="s">
        <v>24</v>
      </c>
      <c r="C108" s="24" t="s">
        <v>11</v>
      </c>
      <c r="D108" s="25" t="n">
        <v>113</v>
      </c>
      <c r="E108" s="26" t="n">
        <v>65</v>
      </c>
      <c r="F108" s="26" t="n">
        <v>41</v>
      </c>
      <c r="G108" s="27" t="n">
        <v>5</v>
      </c>
      <c r="H108" s="27" t="n">
        <v>2</v>
      </c>
      <c r="I108" s="28" t="n">
        <v>100</v>
      </c>
      <c r="J108" s="29" t="n">
        <v>57.5221238938053</v>
      </c>
      <c r="K108" s="29" t="n">
        <v>36.283185840708</v>
      </c>
      <c r="L108" s="29" t="n">
        <v>4.42477876106195</v>
      </c>
      <c r="M108" s="29" t="n">
        <v>1.76991150442478</v>
      </c>
    </row>
    <row r="109" customFormat="false" ht="10.4" hidden="false" customHeight="true" outlineLevel="0" collapsed="false">
      <c r="A109" s="23"/>
      <c r="B109" s="23"/>
      <c r="C109" s="24" t="s">
        <v>12</v>
      </c>
      <c r="D109" s="25" t="n">
        <v>71</v>
      </c>
      <c r="E109" s="26" t="n">
        <v>37</v>
      </c>
      <c r="F109" s="26" t="n">
        <v>29</v>
      </c>
      <c r="G109" s="27" t="n">
        <v>5</v>
      </c>
      <c r="H109" s="30" t="n">
        <v>0</v>
      </c>
      <c r="I109" s="28" t="n">
        <v>100</v>
      </c>
      <c r="J109" s="29" t="n">
        <v>52.112676056338</v>
      </c>
      <c r="K109" s="29" t="n">
        <v>40.8450704225352</v>
      </c>
      <c r="L109" s="29" t="n">
        <v>7.04225352112676</v>
      </c>
      <c r="M109" s="31" t="n">
        <v>0</v>
      </c>
    </row>
    <row r="110" customFormat="false" ht="10.4" hidden="false" customHeight="true" outlineLevel="0" collapsed="false">
      <c r="A110" s="23"/>
      <c r="B110" s="23"/>
      <c r="C110" s="24" t="s">
        <v>13</v>
      </c>
      <c r="D110" s="25" t="n">
        <v>42</v>
      </c>
      <c r="E110" s="26" t="n">
        <v>28</v>
      </c>
      <c r="F110" s="26" t="n">
        <v>12</v>
      </c>
      <c r="G110" s="30" t="n">
        <v>0</v>
      </c>
      <c r="H110" s="27" t="n">
        <v>2</v>
      </c>
      <c r="I110" s="28" t="n">
        <v>100</v>
      </c>
      <c r="J110" s="29" t="n">
        <v>66.6666666666667</v>
      </c>
      <c r="K110" s="29" t="n">
        <v>28.5714285714286</v>
      </c>
      <c r="L110" s="31" t="n">
        <v>0</v>
      </c>
      <c r="M110" s="29" t="n">
        <v>4.76190476190476</v>
      </c>
    </row>
    <row r="111" customFormat="false" ht="10.4" hidden="false" customHeight="true" outlineLevel="0" collapsed="false">
      <c r="A111" s="23" t="s">
        <v>25</v>
      </c>
      <c r="B111" s="23" t="s">
        <v>25</v>
      </c>
      <c r="C111" s="24" t="s">
        <v>11</v>
      </c>
      <c r="D111" s="25" t="n">
        <v>164</v>
      </c>
      <c r="E111" s="26" t="n">
        <v>98</v>
      </c>
      <c r="F111" s="26" t="n">
        <v>53</v>
      </c>
      <c r="G111" s="27" t="n">
        <v>13</v>
      </c>
      <c r="H111" s="30" t="n">
        <v>0</v>
      </c>
      <c r="I111" s="28" t="n">
        <v>100</v>
      </c>
      <c r="J111" s="29" t="n">
        <v>59.7560975609756</v>
      </c>
      <c r="K111" s="29" t="n">
        <v>32.3170731707317</v>
      </c>
      <c r="L111" s="29" t="n">
        <v>7.92682926829268</v>
      </c>
      <c r="M111" s="31" t="n">
        <v>0</v>
      </c>
    </row>
    <row r="112" customFormat="false" ht="10.4" hidden="false" customHeight="true" outlineLevel="0" collapsed="false">
      <c r="A112" s="23"/>
      <c r="B112" s="23"/>
      <c r="C112" s="24" t="s">
        <v>12</v>
      </c>
      <c r="D112" s="25" t="n">
        <v>131</v>
      </c>
      <c r="E112" s="26" t="n">
        <v>73</v>
      </c>
      <c r="F112" s="26" t="n">
        <v>47</v>
      </c>
      <c r="G112" s="27" t="n">
        <v>11</v>
      </c>
      <c r="H112" s="30" t="n">
        <v>0</v>
      </c>
      <c r="I112" s="28" t="n">
        <v>100</v>
      </c>
      <c r="J112" s="29" t="n">
        <v>55.7251908396947</v>
      </c>
      <c r="K112" s="29" t="n">
        <v>35.8778625954198</v>
      </c>
      <c r="L112" s="29" t="n">
        <v>8.3969465648855</v>
      </c>
      <c r="M112" s="31" t="n">
        <v>0</v>
      </c>
    </row>
    <row r="113" customFormat="false" ht="10.4" hidden="false" customHeight="true" outlineLevel="0" collapsed="false">
      <c r="A113" s="23"/>
      <c r="B113" s="23"/>
      <c r="C113" s="24" t="s">
        <v>13</v>
      </c>
      <c r="D113" s="25" t="n">
        <v>33</v>
      </c>
      <c r="E113" s="26" t="n">
        <v>25</v>
      </c>
      <c r="F113" s="26" t="n">
        <v>6</v>
      </c>
      <c r="G113" s="27" t="n">
        <v>2</v>
      </c>
      <c r="H113" s="30" t="n">
        <v>0</v>
      </c>
      <c r="I113" s="28" t="n">
        <v>100</v>
      </c>
      <c r="J113" s="29" t="n">
        <v>75.7575757575758</v>
      </c>
      <c r="K113" s="29" t="n">
        <v>18.1818181818182</v>
      </c>
      <c r="L113" s="29" t="n">
        <v>6.06060606060606</v>
      </c>
      <c r="M113" s="31" t="n">
        <v>0</v>
      </c>
    </row>
    <row r="114" customFormat="false" ht="10.4" hidden="false" customHeight="true" outlineLevel="0" collapsed="false">
      <c r="A114" s="23" t="s">
        <v>26</v>
      </c>
      <c r="B114" s="23" t="s">
        <v>26</v>
      </c>
      <c r="C114" s="24" t="s">
        <v>11</v>
      </c>
      <c r="D114" s="25" t="n">
        <v>26</v>
      </c>
      <c r="E114" s="26" t="n">
        <v>8</v>
      </c>
      <c r="F114" s="26" t="n">
        <v>13</v>
      </c>
      <c r="G114" s="27" t="n">
        <v>4</v>
      </c>
      <c r="H114" s="27" t="n">
        <v>1</v>
      </c>
      <c r="I114" s="28" t="n">
        <v>100</v>
      </c>
      <c r="J114" s="29" t="n">
        <v>30.7692307692308</v>
      </c>
      <c r="K114" s="29" t="n">
        <v>50</v>
      </c>
      <c r="L114" s="29" t="n">
        <v>15.3846153846154</v>
      </c>
      <c r="M114" s="29" t="n">
        <v>3.84615384615385</v>
      </c>
    </row>
    <row r="115" customFormat="false" ht="10.4" hidden="false" customHeight="true" outlineLevel="0" collapsed="false">
      <c r="A115" s="23"/>
      <c r="B115" s="23"/>
      <c r="C115" s="24" t="s">
        <v>12</v>
      </c>
      <c r="D115" s="25" t="n">
        <v>23</v>
      </c>
      <c r="E115" s="26" t="n">
        <v>6</v>
      </c>
      <c r="F115" s="26" t="n">
        <v>12</v>
      </c>
      <c r="G115" s="27" t="n">
        <v>4</v>
      </c>
      <c r="H115" s="27" t="n">
        <v>1</v>
      </c>
      <c r="I115" s="28" t="n">
        <v>100</v>
      </c>
      <c r="J115" s="29" t="n">
        <v>26.0869565217391</v>
      </c>
      <c r="K115" s="29" t="n">
        <v>52.1739130434783</v>
      </c>
      <c r="L115" s="29" t="n">
        <v>17.3913043478261</v>
      </c>
      <c r="M115" s="29" t="n">
        <v>4.34782608695652</v>
      </c>
    </row>
    <row r="116" customFormat="false" ht="10.4" hidden="false" customHeight="true" outlineLevel="0" collapsed="false">
      <c r="A116" s="23"/>
      <c r="B116" s="23"/>
      <c r="C116" s="24" t="s">
        <v>13</v>
      </c>
      <c r="D116" s="25" t="n">
        <v>3</v>
      </c>
      <c r="E116" s="26" t="n">
        <v>2</v>
      </c>
      <c r="F116" s="26" t="n">
        <v>1</v>
      </c>
      <c r="G116" s="30" t="n">
        <v>0</v>
      </c>
      <c r="H116" s="30" t="n">
        <v>0</v>
      </c>
      <c r="I116" s="28" t="n">
        <v>100</v>
      </c>
      <c r="J116" s="29" t="n">
        <v>66.6666666666667</v>
      </c>
      <c r="K116" s="29" t="n">
        <v>33.3333333333333</v>
      </c>
      <c r="L116" s="31" t="n">
        <v>0</v>
      </c>
      <c r="M116" s="31" t="n">
        <v>0</v>
      </c>
    </row>
    <row r="117" customFormat="false" ht="10.4" hidden="false" customHeight="true" outlineLevel="0" collapsed="false">
      <c r="A117" s="23" t="s">
        <v>27</v>
      </c>
      <c r="B117" s="23" t="s">
        <v>27</v>
      </c>
      <c r="C117" s="24" t="s">
        <v>11</v>
      </c>
      <c r="D117" s="25" t="n">
        <v>119</v>
      </c>
      <c r="E117" s="26" t="n">
        <v>53</v>
      </c>
      <c r="F117" s="26" t="n">
        <v>56</v>
      </c>
      <c r="G117" s="27" t="n">
        <v>5</v>
      </c>
      <c r="H117" s="27" t="n">
        <v>5</v>
      </c>
      <c r="I117" s="28" t="n">
        <v>100</v>
      </c>
      <c r="J117" s="29" t="n">
        <v>44.5378151260504</v>
      </c>
      <c r="K117" s="29" t="n">
        <v>47.0588235294118</v>
      </c>
      <c r="L117" s="29" t="n">
        <v>4.20168067226891</v>
      </c>
      <c r="M117" s="29" t="n">
        <v>4.20168067226891</v>
      </c>
    </row>
    <row r="118" customFormat="false" ht="10.4" hidden="false" customHeight="true" outlineLevel="0" collapsed="false">
      <c r="A118" s="23"/>
      <c r="B118" s="23"/>
      <c r="C118" s="24" t="s">
        <v>12</v>
      </c>
      <c r="D118" s="25" t="n">
        <v>64</v>
      </c>
      <c r="E118" s="26" t="n">
        <v>26</v>
      </c>
      <c r="F118" s="26" t="n">
        <v>31</v>
      </c>
      <c r="G118" s="27" t="n">
        <v>5</v>
      </c>
      <c r="H118" s="27" t="n">
        <v>2</v>
      </c>
      <c r="I118" s="28" t="n">
        <v>100</v>
      </c>
      <c r="J118" s="29" t="n">
        <v>40.625</v>
      </c>
      <c r="K118" s="29" t="n">
        <v>48.4375</v>
      </c>
      <c r="L118" s="29" t="n">
        <v>7.8125</v>
      </c>
      <c r="M118" s="29" t="n">
        <v>3.125</v>
      </c>
    </row>
    <row r="119" customFormat="false" ht="10.4" hidden="false" customHeight="true" outlineLevel="0" collapsed="false">
      <c r="A119" s="23"/>
      <c r="B119" s="23"/>
      <c r="C119" s="24" t="s">
        <v>13</v>
      </c>
      <c r="D119" s="25" t="n">
        <v>55</v>
      </c>
      <c r="E119" s="26" t="n">
        <v>27</v>
      </c>
      <c r="F119" s="26" t="n">
        <v>25</v>
      </c>
      <c r="G119" s="30" t="n">
        <v>0</v>
      </c>
      <c r="H119" s="27" t="n">
        <v>3</v>
      </c>
      <c r="I119" s="28" t="n">
        <v>100</v>
      </c>
      <c r="J119" s="29" t="n">
        <v>49.0909090909091</v>
      </c>
      <c r="K119" s="29" t="n">
        <v>45.4545454545455</v>
      </c>
      <c r="L119" s="31" t="n">
        <v>0</v>
      </c>
      <c r="M119" s="29" t="n">
        <v>5.45454545454545</v>
      </c>
    </row>
    <row r="120" customFormat="false" ht="10.4" hidden="false" customHeight="true" outlineLevel="0" collapsed="false">
      <c r="A120" s="23" t="s">
        <v>28</v>
      </c>
      <c r="B120" s="23" t="s">
        <v>28</v>
      </c>
      <c r="C120" s="24" t="s">
        <v>11</v>
      </c>
      <c r="D120" s="43" t="n">
        <v>0</v>
      </c>
      <c r="E120" s="42" t="n">
        <v>0</v>
      </c>
      <c r="F120" s="42" t="n">
        <v>0</v>
      </c>
      <c r="G120" s="30" t="n">
        <v>0</v>
      </c>
      <c r="H120" s="30" t="n">
        <v>0</v>
      </c>
      <c r="I120" s="44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</row>
    <row r="121" customFormat="false" ht="10.4" hidden="false" customHeight="true" outlineLevel="0" collapsed="false">
      <c r="A121" s="23"/>
      <c r="B121" s="23"/>
      <c r="C121" s="24" t="s">
        <v>12</v>
      </c>
      <c r="D121" s="43" t="n">
        <v>0</v>
      </c>
      <c r="E121" s="42" t="n">
        <v>0</v>
      </c>
      <c r="F121" s="42" t="n">
        <v>0</v>
      </c>
      <c r="G121" s="30" t="n">
        <v>0</v>
      </c>
      <c r="H121" s="30" t="n">
        <v>0</v>
      </c>
      <c r="I121" s="44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</row>
    <row r="122" customFormat="false" ht="10.4" hidden="false" customHeight="true" outlineLevel="0" collapsed="false">
      <c r="A122" s="23"/>
      <c r="B122" s="23"/>
      <c r="C122" s="24" t="s">
        <v>13</v>
      </c>
      <c r="D122" s="43" t="n">
        <v>0</v>
      </c>
      <c r="E122" s="42" t="n">
        <v>0</v>
      </c>
      <c r="F122" s="42" t="n">
        <v>0</v>
      </c>
      <c r="G122" s="30" t="n">
        <v>0</v>
      </c>
      <c r="H122" s="30" t="n">
        <v>0</v>
      </c>
      <c r="I122" s="44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</row>
    <row r="123" customFormat="false" ht="10.4" hidden="false" customHeight="true" outlineLevel="0" collapsed="false">
      <c r="A123" s="23" t="s">
        <v>29</v>
      </c>
      <c r="B123" s="23" t="s">
        <v>29</v>
      </c>
      <c r="C123" s="24" t="s">
        <v>11</v>
      </c>
      <c r="D123" s="43" t="n">
        <v>0</v>
      </c>
      <c r="E123" s="42" t="n">
        <v>0</v>
      </c>
      <c r="F123" s="42" t="n">
        <v>0</v>
      </c>
      <c r="G123" s="30" t="n">
        <v>0</v>
      </c>
      <c r="H123" s="30" t="n">
        <v>0</v>
      </c>
      <c r="I123" s="44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</row>
    <row r="124" customFormat="false" ht="10.4" hidden="false" customHeight="true" outlineLevel="0" collapsed="false">
      <c r="A124" s="23"/>
      <c r="B124" s="23"/>
      <c r="C124" s="24" t="s">
        <v>12</v>
      </c>
      <c r="D124" s="43" t="n">
        <v>0</v>
      </c>
      <c r="E124" s="42" t="n">
        <v>0</v>
      </c>
      <c r="F124" s="42" t="n">
        <v>0</v>
      </c>
      <c r="G124" s="30" t="n">
        <v>0</v>
      </c>
      <c r="H124" s="30" t="n">
        <v>0</v>
      </c>
      <c r="I124" s="44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</row>
    <row r="125" customFormat="false" ht="10.4" hidden="false" customHeight="true" outlineLevel="0" collapsed="false">
      <c r="A125" s="23"/>
      <c r="B125" s="23"/>
      <c r="C125" s="24" t="s">
        <v>13</v>
      </c>
      <c r="D125" s="43" t="n">
        <v>0</v>
      </c>
      <c r="E125" s="42" t="n">
        <v>0</v>
      </c>
      <c r="F125" s="42" t="n">
        <v>0</v>
      </c>
      <c r="G125" s="30" t="n">
        <v>0</v>
      </c>
      <c r="H125" s="30" t="n">
        <v>0</v>
      </c>
      <c r="I125" s="44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</row>
    <row r="126" customFormat="false" ht="10.4" hidden="false" customHeight="true" outlineLevel="0" collapsed="false">
      <c r="A126" s="23" t="s">
        <v>30</v>
      </c>
      <c r="B126" s="23" t="s">
        <v>30</v>
      </c>
      <c r="C126" s="24" t="s">
        <v>11</v>
      </c>
      <c r="D126" s="25" t="n">
        <v>6</v>
      </c>
      <c r="E126" s="26" t="n">
        <v>3</v>
      </c>
      <c r="F126" s="26" t="n">
        <v>3</v>
      </c>
      <c r="G126" s="30" t="n">
        <v>0</v>
      </c>
      <c r="H126" s="30" t="n">
        <v>0</v>
      </c>
      <c r="I126" s="28" t="n">
        <v>100</v>
      </c>
      <c r="J126" s="29" t="n">
        <v>50</v>
      </c>
      <c r="K126" s="29" t="n">
        <v>50</v>
      </c>
      <c r="L126" s="31" t="n">
        <v>0</v>
      </c>
      <c r="M126" s="31" t="n">
        <v>0</v>
      </c>
    </row>
    <row r="127" customFormat="false" ht="10.4" hidden="false" customHeight="true" outlineLevel="0" collapsed="false">
      <c r="A127" s="23"/>
      <c r="B127" s="23"/>
      <c r="C127" s="24" t="s">
        <v>12</v>
      </c>
      <c r="D127" s="25" t="n">
        <v>3</v>
      </c>
      <c r="E127" s="26" t="n">
        <v>2</v>
      </c>
      <c r="F127" s="26" t="n">
        <v>1</v>
      </c>
      <c r="G127" s="30" t="n">
        <v>0</v>
      </c>
      <c r="H127" s="30" t="n">
        <v>0</v>
      </c>
      <c r="I127" s="28" t="n">
        <v>100</v>
      </c>
      <c r="J127" s="29" t="n">
        <v>66.6666666666667</v>
      </c>
      <c r="K127" s="29" t="n">
        <v>33.3333333333333</v>
      </c>
      <c r="L127" s="31" t="n">
        <v>0</v>
      </c>
      <c r="M127" s="31" t="n">
        <v>0</v>
      </c>
    </row>
    <row r="128" customFormat="false" ht="10.4" hidden="false" customHeight="true" outlineLevel="0" collapsed="false">
      <c r="A128" s="23"/>
      <c r="B128" s="23"/>
      <c r="C128" s="24" t="s">
        <v>13</v>
      </c>
      <c r="D128" s="25" t="n">
        <v>3</v>
      </c>
      <c r="E128" s="26" t="n">
        <v>1</v>
      </c>
      <c r="F128" s="26" t="n">
        <v>2</v>
      </c>
      <c r="G128" s="30" t="n">
        <v>0</v>
      </c>
      <c r="H128" s="30" t="n">
        <v>0</v>
      </c>
      <c r="I128" s="28" t="n">
        <v>100</v>
      </c>
      <c r="J128" s="29" t="n">
        <v>33.3333333333333</v>
      </c>
      <c r="K128" s="29" t="n">
        <v>66.6666666666667</v>
      </c>
      <c r="L128" s="31" t="n">
        <v>0</v>
      </c>
      <c r="M128" s="31" t="n">
        <v>0</v>
      </c>
    </row>
    <row r="129" customFormat="false" ht="10.4" hidden="false" customHeight="true" outlineLevel="0" collapsed="false">
      <c r="A129" s="23" t="s">
        <v>31</v>
      </c>
      <c r="B129" s="23" t="s">
        <v>31</v>
      </c>
      <c r="C129" s="24" t="s">
        <v>11</v>
      </c>
      <c r="D129" s="25" t="n">
        <v>35</v>
      </c>
      <c r="E129" s="26" t="n">
        <v>30</v>
      </c>
      <c r="F129" s="26" t="n">
        <v>4</v>
      </c>
      <c r="G129" s="27" t="n">
        <v>1</v>
      </c>
      <c r="H129" s="30" t="n">
        <v>0</v>
      </c>
      <c r="I129" s="28" t="n">
        <v>100</v>
      </c>
      <c r="J129" s="29" t="n">
        <v>85.7142857142857</v>
      </c>
      <c r="K129" s="29" t="n">
        <v>11.4285714285714</v>
      </c>
      <c r="L129" s="29" t="n">
        <v>2.85714285714286</v>
      </c>
      <c r="M129" s="31" t="n">
        <v>0</v>
      </c>
    </row>
    <row r="130" customFormat="false" ht="10.4" hidden="false" customHeight="true" outlineLevel="0" collapsed="false">
      <c r="A130" s="23"/>
      <c r="B130" s="23"/>
      <c r="C130" s="24" t="s">
        <v>12</v>
      </c>
      <c r="D130" s="25" t="n">
        <v>8</v>
      </c>
      <c r="E130" s="26" t="n">
        <v>6</v>
      </c>
      <c r="F130" s="26" t="n">
        <v>2</v>
      </c>
      <c r="G130" s="30" t="n">
        <v>0</v>
      </c>
      <c r="H130" s="30" t="n">
        <v>0</v>
      </c>
      <c r="I130" s="28" t="n">
        <v>100</v>
      </c>
      <c r="J130" s="29" t="n">
        <v>75</v>
      </c>
      <c r="K130" s="29" t="n">
        <v>25</v>
      </c>
      <c r="L130" s="31" t="n">
        <v>0</v>
      </c>
      <c r="M130" s="31" t="n">
        <v>0</v>
      </c>
    </row>
    <row r="131" customFormat="false" ht="10.4" hidden="false" customHeight="true" outlineLevel="0" collapsed="false">
      <c r="A131" s="23"/>
      <c r="B131" s="23"/>
      <c r="C131" s="24" t="s">
        <v>13</v>
      </c>
      <c r="D131" s="25" t="n">
        <v>27</v>
      </c>
      <c r="E131" s="26" t="n">
        <v>24</v>
      </c>
      <c r="F131" s="26" t="n">
        <v>2</v>
      </c>
      <c r="G131" s="27" t="n">
        <v>1</v>
      </c>
      <c r="H131" s="30" t="n">
        <v>0</v>
      </c>
      <c r="I131" s="28" t="n">
        <v>100</v>
      </c>
      <c r="J131" s="29" t="n">
        <v>88.8888888888889</v>
      </c>
      <c r="K131" s="29" t="n">
        <v>7.40740740740741</v>
      </c>
      <c r="L131" s="29" t="n">
        <v>3.7037037037037</v>
      </c>
      <c r="M131" s="31" t="n">
        <v>0</v>
      </c>
    </row>
    <row r="132" customFormat="false" ht="10.4" hidden="false" customHeight="true" outlineLevel="0" collapsed="false">
      <c r="A132" s="23" t="s">
        <v>32</v>
      </c>
      <c r="B132" s="23" t="s">
        <v>32</v>
      </c>
      <c r="C132" s="24" t="s">
        <v>11</v>
      </c>
      <c r="D132" s="25" t="n">
        <v>117</v>
      </c>
      <c r="E132" s="26" t="n">
        <v>94</v>
      </c>
      <c r="F132" s="26" t="n">
        <v>15</v>
      </c>
      <c r="G132" s="27" t="n">
        <v>8</v>
      </c>
      <c r="H132" s="30" t="n">
        <v>0</v>
      </c>
      <c r="I132" s="28" t="n">
        <v>100</v>
      </c>
      <c r="J132" s="29" t="n">
        <v>80.3418803418803</v>
      </c>
      <c r="K132" s="29" t="n">
        <v>12.8205128205128</v>
      </c>
      <c r="L132" s="29" t="n">
        <v>6.83760683760684</v>
      </c>
      <c r="M132" s="31" t="n">
        <v>0</v>
      </c>
    </row>
    <row r="133" customFormat="false" ht="10.4" hidden="false" customHeight="true" outlineLevel="0" collapsed="false">
      <c r="A133" s="23"/>
      <c r="B133" s="23"/>
      <c r="C133" s="24" t="s">
        <v>12</v>
      </c>
      <c r="D133" s="25" t="n">
        <v>57</v>
      </c>
      <c r="E133" s="26" t="n">
        <v>41</v>
      </c>
      <c r="F133" s="26" t="n">
        <v>11</v>
      </c>
      <c r="G133" s="27" t="n">
        <v>5</v>
      </c>
      <c r="H133" s="30" t="n">
        <v>0</v>
      </c>
      <c r="I133" s="28" t="n">
        <v>100</v>
      </c>
      <c r="J133" s="29" t="n">
        <v>71.9298245614035</v>
      </c>
      <c r="K133" s="29" t="n">
        <v>19.2982456140351</v>
      </c>
      <c r="L133" s="29" t="n">
        <v>8.7719298245614</v>
      </c>
      <c r="M133" s="31" t="n">
        <v>0</v>
      </c>
    </row>
    <row r="134" customFormat="false" ht="10.4" hidden="false" customHeight="true" outlineLevel="0" collapsed="false">
      <c r="A134" s="23"/>
      <c r="B134" s="23"/>
      <c r="C134" s="24" t="s">
        <v>13</v>
      </c>
      <c r="D134" s="25" t="n">
        <v>60</v>
      </c>
      <c r="E134" s="26" t="n">
        <v>53</v>
      </c>
      <c r="F134" s="26" t="n">
        <v>4</v>
      </c>
      <c r="G134" s="27" t="n">
        <v>3</v>
      </c>
      <c r="H134" s="30" t="n">
        <v>0</v>
      </c>
      <c r="I134" s="28" t="n">
        <v>100</v>
      </c>
      <c r="J134" s="29" t="n">
        <v>88.3333333333333</v>
      </c>
      <c r="K134" s="29" t="n">
        <v>6.66666666666667</v>
      </c>
      <c r="L134" s="29" t="n">
        <v>5</v>
      </c>
      <c r="M134" s="31" t="n">
        <v>0</v>
      </c>
    </row>
    <row r="135" customFormat="false" ht="10.4" hidden="false" customHeight="true" outlineLevel="0" collapsed="false">
      <c r="A135" s="23" t="s">
        <v>33</v>
      </c>
      <c r="B135" s="23" t="s">
        <v>33</v>
      </c>
      <c r="C135" s="24" t="s">
        <v>11</v>
      </c>
      <c r="D135" s="25" t="n">
        <v>227</v>
      </c>
      <c r="E135" s="26" t="n">
        <v>121</v>
      </c>
      <c r="F135" s="26" t="n">
        <v>67</v>
      </c>
      <c r="G135" s="27" t="n">
        <v>15</v>
      </c>
      <c r="H135" s="27" t="n">
        <v>24</v>
      </c>
      <c r="I135" s="28" t="n">
        <v>100</v>
      </c>
      <c r="J135" s="29" t="n">
        <v>53.3039647577093</v>
      </c>
      <c r="K135" s="29" t="n">
        <v>29.5154185022026</v>
      </c>
      <c r="L135" s="29" t="n">
        <v>6.6079295154185</v>
      </c>
      <c r="M135" s="29" t="n">
        <v>10.5726872246696</v>
      </c>
    </row>
    <row r="136" customFormat="false" ht="10.4" hidden="false" customHeight="true" outlineLevel="0" collapsed="false">
      <c r="A136" s="23"/>
      <c r="B136" s="23"/>
      <c r="C136" s="24" t="s">
        <v>12</v>
      </c>
      <c r="D136" s="25" t="n">
        <v>168</v>
      </c>
      <c r="E136" s="26" t="n">
        <v>87</v>
      </c>
      <c r="F136" s="26" t="n">
        <v>43</v>
      </c>
      <c r="G136" s="27" t="n">
        <v>15</v>
      </c>
      <c r="H136" s="27" t="n">
        <v>23</v>
      </c>
      <c r="I136" s="28" t="n">
        <v>100</v>
      </c>
      <c r="J136" s="29" t="n">
        <v>51.7857142857143</v>
      </c>
      <c r="K136" s="29" t="n">
        <v>25.5952380952381</v>
      </c>
      <c r="L136" s="29" t="n">
        <v>8.92857142857143</v>
      </c>
      <c r="M136" s="29" t="n">
        <v>13.6904761904762</v>
      </c>
    </row>
    <row r="137" customFormat="false" ht="10.4" hidden="false" customHeight="true" outlineLevel="0" collapsed="false">
      <c r="A137" s="23"/>
      <c r="B137" s="23"/>
      <c r="C137" s="24" t="s">
        <v>13</v>
      </c>
      <c r="D137" s="25" t="n">
        <v>59</v>
      </c>
      <c r="E137" s="26" t="n">
        <v>34</v>
      </c>
      <c r="F137" s="26" t="n">
        <v>24</v>
      </c>
      <c r="G137" s="30" t="n">
        <v>0</v>
      </c>
      <c r="H137" s="27" t="n">
        <v>1</v>
      </c>
      <c r="I137" s="28" t="n">
        <v>100</v>
      </c>
      <c r="J137" s="29" t="n">
        <v>57.6271186440678</v>
      </c>
      <c r="K137" s="29" t="n">
        <v>40.6779661016949</v>
      </c>
      <c r="L137" s="31" t="n">
        <v>0</v>
      </c>
      <c r="M137" s="29" t="n">
        <v>1.69491525423729</v>
      </c>
    </row>
    <row r="138" customFormat="false" ht="10.4" hidden="false" customHeight="true" outlineLevel="0" collapsed="false">
      <c r="A138" s="23" t="s">
        <v>34</v>
      </c>
      <c r="B138" s="23" t="s">
        <v>34</v>
      </c>
      <c r="C138" s="24" t="s">
        <v>11</v>
      </c>
      <c r="D138" s="43" t="n">
        <v>0</v>
      </c>
      <c r="E138" s="42" t="n">
        <v>0</v>
      </c>
      <c r="F138" s="42" t="n">
        <v>0</v>
      </c>
      <c r="G138" s="30" t="n">
        <v>0</v>
      </c>
      <c r="H138" s="30" t="n">
        <v>0</v>
      </c>
      <c r="I138" s="44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</row>
    <row r="139" customFormat="false" ht="10.4" hidden="false" customHeight="true" outlineLevel="0" collapsed="false">
      <c r="A139" s="23"/>
      <c r="B139" s="23"/>
      <c r="C139" s="24" t="s">
        <v>12</v>
      </c>
      <c r="D139" s="43" t="n">
        <v>0</v>
      </c>
      <c r="E139" s="42" t="n">
        <v>0</v>
      </c>
      <c r="F139" s="42" t="n">
        <v>0</v>
      </c>
      <c r="G139" s="30" t="n">
        <v>0</v>
      </c>
      <c r="H139" s="30" t="n">
        <v>0</v>
      </c>
      <c r="I139" s="44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customFormat="false" ht="10.4" hidden="false" customHeight="true" outlineLevel="0" collapsed="false">
      <c r="A140" s="23"/>
      <c r="B140" s="23"/>
      <c r="C140" s="24" t="s">
        <v>13</v>
      </c>
      <c r="D140" s="43" t="n">
        <v>0</v>
      </c>
      <c r="E140" s="42" t="n">
        <v>0</v>
      </c>
      <c r="F140" s="42" t="n">
        <v>0</v>
      </c>
      <c r="G140" s="30" t="n">
        <v>0</v>
      </c>
      <c r="H140" s="30" t="n">
        <v>0</v>
      </c>
      <c r="I140" s="44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</row>
    <row r="141" customFormat="false" ht="10.4" hidden="false" customHeight="true" outlineLevel="0" collapsed="false">
      <c r="A141" s="23" t="s">
        <v>35</v>
      </c>
      <c r="B141" s="23" t="s">
        <v>35</v>
      </c>
      <c r="C141" s="24" t="s">
        <v>11</v>
      </c>
      <c r="D141" s="43" t="n">
        <v>0</v>
      </c>
      <c r="E141" s="42" t="n">
        <v>0</v>
      </c>
      <c r="F141" s="42" t="n">
        <v>0</v>
      </c>
      <c r="G141" s="30" t="n">
        <v>0</v>
      </c>
      <c r="H141" s="30" t="n">
        <v>0</v>
      </c>
      <c r="I141" s="44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</row>
    <row r="142" customFormat="false" ht="10.4" hidden="false" customHeight="true" outlineLevel="0" collapsed="false">
      <c r="A142" s="23"/>
      <c r="B142" s="23"/>
      <c r="C142" s="24" t="s">
        <v>12</v>
      </c>
      <c r="D142" s="43" t="n">
        <v>0</v>
      </c>
      <c r="E142" s="42" t="n">
        <v>0</v>
      </c>
      <c r="F142" s="42" t="n">
        <v>0</v>
      </c>
      <c r="G142" s="30" t="n">
        <v>0</v>
      </c>
      <c r="H142" s="30" t="n">
        <v>0</v>
      </c>
      <c r="I142" s="44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</row>
    <row r="143" customFormat="false" ht="10.4" hidden="false" customHeight="true" outlineLevel="0" collapsed="false">
      <c r="A143" s="32"/>
      <c r="B143" s="32"/>
      <c r="C143" s="33" t="s">
        <v>13</v>
      </c>
      <c r="D143" s="45" t="n">
        <v>0</v>
      </c>
      <c r="E143" s="46" t="n">
        <v>0</v>
      </c>
      <c r="F143" s="46" t="n">
        <v>0</v>
      </c>
      <c r="G143" s="36" t="n">
        <v>0</v>
      </c>
      <c r="H143" s="36" t="n">
        <v>0</v>
      </c>
      <c r="I143" s="47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</row>
    <row r="144" s="40" customFormat="true" ht="10.4" hidden="false" customHeight="true" outlineLevel="0" collapsed="false">
      <c r="A144" s="16" t="s">
        <v>37</v>
      </c>
      <c r="B144" s="16" t="s">
        <v>37</v>
      </c>
      <c r="C144" s="17" t="s">
        <v>11</v>
      </c>
      <c r="D144" s="18" t="n">
        <v>371</v>
      </c>
      <c r="E144" s="19" t="n">
        <v>219</v>
      </c>
      <c r="F144" s="19" t="n">
        <v>110</v>
      </c>
      <c r="G144" s="20" t="n">
        <v>42</v>
      </c>
      <c r="H144" s="52" t="n">
        <v>0</v>
      </c>
      <c r="I144" s="21" t="n">
        <v>100</v>
      </c>
      <c r="J144" s="22" t="n">
        <v>59.0296495956873</v>
      </c>
      <c r="K144" s="22" t="n">
        <v>29.6495956873315</v>
      </c>
      <c r="L144" s="22" t="n">
        <v>11.3207547169811</v>
      </c>
      <c r="M144" s="53" t="n">
        <v>0</v>
      </c>
    </row>
    <row r="145" s="40" customFormat="true" ht="10.4" hidden="false" customHeight="true" outlineLevel="0" collapsed="false">
      <c r="A145" s="16"/>
      <c r="B145" s="16"/>
      <c r="C145" s="17" t="s">
        <v>12</v>
      </c>
      <c r="D145" s="18" t="n">
        <v>259</v>
      </c>
      <c r="E145" s="19" t="n">
        <v>149</v>
      </c>
      <c r="F145" s="19" t="n">
        <v>85</v>
      </c>
      <c r="G145" s="20" t="n">
        <v>25</v>
      </c>
      <c r="H145" s="52" t="n">
        <v>0</v>
      </c>
      <c r="I145" s="21" t="n">
        <v>100</v>
      </c>
      <c r="J145" s="22" t="n">
        <v>57.5289575289575</v>
      </c>
      <c r="K145" s="22" t="n">
        <v>32.8185328185328</v>
      </c>
      <c r="L145" s="22" t="n">
        <v>9.65250965250965</v>
      </c>
      <c r="M145" s="53" t="n">
        <v>0</v>
      </c>
    </row>
    <row r="146" s="40" customFormat="true" ht="10.4" hidden="false" customHeight="true" outlineLevel="0" collapsed="false">
      <c r="A146" s="16"/>
      <c r="B146" s="16"/>
      <c r="C146" s="17" t="s">
        <v>13</v>
      </c>
      <c r="D146" s="18" t="n">
        <v>112</v>
      </c>
      <c r="E146" s="19" t="n">
        <v>70</v>
      </c>
      <c r="F146" s="19" t="n">
        <v>25</v>
      </c>
      <c r="G146" s="20" t="n">
        <v>17</v>
      </c>
      <c r="H146" s="52" t="n">
        <v>0</v>
      </c>
      <c r="I146" s="21" t="n">
        <v>100</v>
      </c>
      <c r="J146" s="22" t="n">
        <v>62.5</v>
      </c>
      <c r="K146" s="22" t="n">
        <v>22.3214285714286</v>
      </c>
      <c r="L146" s="22" t="n">
        <v>15.1785714285714</v>
      </c>
      <c r="M146" s="53" t="n">
        <v>0</v>
      </c>
    </row>
    <row r="147" customFormat="false" ht="10.4" hidden="false" customHeight="true" outlineLevel="0" collapsed="false">
      <c r="A147" s="23" t="s">
        <v>14</v>
      </c>
      <c r="B147" s="23" t="s">
        <v>14</v>
      </c>
      <c r="C147" s="24" t="s">
        <v>11</v>
      </c>
      <c r="D147" s="25" t="n">
        <v>43</v>
      </c>
      <c r="E147" s="26" t="n">
        <v>28</v>
      </c>
      <c r="F147" s="26" t="n">
        <v>14</v>
      </c>
      <c r="G147" s="27" t="n">
        <v>1</v>
      </c>
      <c r="H147" s="30" t="n">
        <v>0</v>
      </c>
      <c r="I147" s="28" t="n">
        <v>100</v>
      </c>
      <c r="J147" s="29" t="n">
        <v>65.1162790697674</v>
      </c>
      <c r="K147" s="29" t="n">
        <v>32.5581395348837</v>
      </c>
      <c r="L147" s="29" t="n">
        <v>2.32558139534884</v>
      </c>
      <c r="M147" s="31" t="n">
        <v>0</v>
      </c>
    </row>
    <row r="148" customFormat="false" ht="10.4" hidden="false" customHeight="true" outlineLevel="0" collapsed="false">
      <c r="A148" s="23"/>
      <c r="B148" s="23"/>
      <c r="C148" s="24" t="s">
        <v>12</v>
      </c>
      <c r="D148" s="25" t="n">
        <v>38</v>
      </c>
      <c r="E148" s="26" t="n">
        <v>24</v>
      </c>
      <c r="F148" s="26" t="n">
        <v>14</v>
      </c>
      <c r="G148" s="30" t="n">
        <v>0</v>
      </c>
      <c r="H148" s="30" t="n">
        <v>0</v>
      </c>
      <c r="I148" s="28" t="n">
        <v>100</v>
      </c>
      <c r="J148" s="29" t="n">
        <v>63.1578947368421</v>
      </c>
      <c r="K148" s="29" t="n">
        <v>36.8421052631579</v>
      </c>
      <c r="L148" s="31" t="n">
        <v>0</v>
      </c>
      <c r="M148" s="31" t="n">
        <v>0</v>
      </c>
    </row>
    <row r="149" customFormat="false" ht="10.4" hidden="false" customHeight="true" outlineLevel="0" collapsed="false">
      <c r="A149" s="23"/>
      <c r="B149" s="23"/>
      <c r="C149" s="24" t="s">
        <v>13</v>
      </c>
      <c r="D149" s="25" t="n">
        <v>5</v>
      </c>
      <c r="E149" s="26" t="n">
        <v>4</v>
      </c>
      <c r="F149" s="42" t="n">
        <v>0</v>
      </c>
      <c r="G149" s="27" t="n">
        <v>1</v>
      </c>
      <c r="H149" s="30" t="n">
        <v>0</v>
      </c>
      <c r="I149" s="28" t="n">
        <v>100</v>
      </c>
      <c r="J149" s="29" t="n">
        <v>80</v>
      </c>
      <c r="K149" s="31" t="n">
        <v>0</v>
      </c>
      <c r="L149" s="29" t="n">
        <v>20</v>
      </c>
      <c r="M149" s="31" t="n">
        <v>0</v>
      </c>
    </row>
    <row r="150" customFormat="false" ht="10.4" hidden="false" customHeight="true" outlineLevel="0" collapsed="false">
      <c r="A150" s="23" t="s">
        <v>15</v>
      </c>
      <c r="B150" s="23" t="s">
        <v>15</v>
      </c>
      <c r="C150" s="24" t="s">
        <v>11</v>
      </c>
      <c r="D150" s="25" t="n">
        <v>10</v>
      </c>
      <c r="E150" s="26" t="n">
        <v>5</v>
      </c>
      <c r="F150" s="26" t="n">
        <v>3</v>
      </c>
      <c r="G150" s="27" t="n">
        <v>2</v>
      </c>
      <c r="H150" s="30" t="n">
        <v>0</v>
      </c>
      <c r="I150" s="28" t="n">
        <v>100</v>
      </c>
      <c r="J150" s="29" t="n">
        <v>50</v>
      </c>
      <c r="K150" s="29" t="n">
        <v>30</v>
      </c>
      <c r="L150" s="29" t="n">
        <v>20</v>
      </c>
      <c r="M150" s="31" t="n">
        <v>0</v>
      </c>
    </row>
    <row r="151" customFormat="false" ht="10.4" hidden="false" customHeight="true" outlineLevel="0" collapsed="false">
      <c r="A151" s="23"/>
      <c r="B151" s="23"/>
      <c r="C151" s="24" t="s">
        <v>12</v>
      </c>
      <c r="D151" s="25" t="n">
        <v>10</v>
      </c>
      <c r="E151" s="26" t="n">
        <v>5</v>
      </c>
      <c r="F151" s="26" t="n">
        <v>3</v>
      </c>
      <c r="G151" s="27" t="n">
        <v>2</v>
      </c>
      <c r="H151" s="30" t="n">
        <v>0</v>
      </c>
      <c r="I151" s="28" t="n">
        <v>100</v>
      </c>
      <c r="J151" s="29" t="n">
        <v>50</v>
      </c>
      <c r="K151" s="29" t="n">
        <v>30</v>
      </c>
      <c r="L151" s="29" t="n">
        <v>20</v>
      </c>
      <c r="M151" s="31" t="n">
        <v>0</v>
      </c>
    </row>
    <row r="152" customFormat="false" ht="10.4" hidden="false" customHeight="true" outlineLevel="0" collapsed="false">
      <c r="A152" s="23"/>
      <c r="B152" s="23"/>
      <c r="C152" s="24" t="s">
        <v>13</v>
      </c>
      <c r="D152" s="43" t="n">
        <v>0</v>
      </c>
      <c r="E152" s="42" t="n">
        <v>0</v>
      </c>
      <c r="F152" s="42" t="n">
        <v>0</v>
      </c>
      <c r="G152" s="30" t="n">
        <v>0</v>
      </c>
      <c r="H152" s="30" t="n">
        <v>0</v>
      </c>
      <c r="I152" s="44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</row>
    <row r="153" customFormat="false" ht="10.4" hidden="false" customHeight="true" outlineLevel="0" collapsed="false">
      <c r="A153" s="23" t="s">
        <v>16</v>
      </c>
      <c r="B153" s="23" t="s">
        <v>16</v>
      </c>
      <c r="C153" s="24" t="s">
        <v>11</v>
      </c>
      <c r="D153" s="43" t="n">
        <v>0</v>
      </c>
      <c r="E153" s="42" t="n">
        <v>0</v>
      </c>
      <c r="F153" s="42" t="n">
        <v>0</v>
      </c>
      <c r="G153" s="30" t="n">
        <v>0</v>
      </c>
      <c r="H153" s="30" t="n">
        <v>0</v>
      </c>
      <c r="I153" s="44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</row>
    <row r="154" customFormat="false" ht="10.4" hidden="false" customHeight="true" outlineLevel="0" collapsed="false">
      <c r="A154" s="23"/>
      <c r="B154" s="23"/>
      <c r="C154" s="24" t="s">
        <v>12</v>
      </c>
      <c r="D154" s="43" t="n">
        <v>0</v>
      </c>
      <c r="E154" s="42" t="n">
        <v>0</v>
      </c>
      <c r="F154" s="42" t="n">
        <v>0</v>
      </c>
      <c r="G154" s="30" t="n">
        <v>0</v>
      </c>
      <c r="H154" s="30" t="n">
        <v>0</v>
      </c>
      <c r="I154" s="44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</row>
    <row r="155" customFormat="false" ht="10.4" hidden="false" customHeight="true" outlineLevel="0" collapsed="false">
      <c r="A155" s="23"/>
      <c r="B155" s="23"/>
      <c r="C155" s="24" t="s">
        <v>13</v>
      </c>
      <c r="D155" s="43" t="n">
        <v>0</v>
      </c>
      <c r="E155" s="42" t="n">
        <v>0</v>
      </c>
      <c r="F155" s="42" t="n">
        <v>0</v>
      </c>
      <c r="G155" s="30" t="n">
        <v>0</v>
      </c>
      <c r="H155" s="30" t="n">
        <v>0</v>
      </c>
      <c r="I155" s="44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</row>
    <row r="156" customFormat="false" ht="10.4" hidden="false" customHeight="true" outlineLevel="0" collapsed="false">
      <c r="A156" s="23" t="s">
        <v>17</v>
      </c>
      <c r="B156" s="23" t="s">
        <v>17</v>
      </c>
      <c r="C156" s="24" t="s">
        <v>11</v>
      </c>
      <c r="D156" s="25" t="n">
        <v>287</v>
      </c>
      <c r="E156" s="26" t="n">
        <v>178</v>
      </c>
      <c r="F156" s="26" t="n">
        <v>76</v>
      </c>
      <c r="G156" s="27" t="n">
        <v>33</v>
      </c>
      <c r="H156" s="30" t="n">
        <v>0</v>
      </c>
      <c r="I156" s="28" t="n">
        <v>100</v>
      </c>
      <c r="J156" s="29" t="n">
        <v>62.0209059233449</v>
      </c>
      <c r="K156" s="29" t="n">
        <v>26.4808362369338</v>
      </c>
      <c r="L156" s="29" t="n">
        <v>11.4982578397213</v>
      </c>
      <c r="M156" s="31" t="n">
        <v>0</v>
      </c>
    </row>
    <row r="157" customFormat="false" ht="10.4" hidden="false" customHeight="true" outlineLevel="0" collapsed="false">
      <c r="A157" s="23"/>
      <c r="B157" s="23"/>
      <c r="C157" s="24" t="s">
        <v>12</v>
      </c>
      <c r="D157" s="25" t="n">
        <v>183</v>
      </c>
      <c r="E157" s="26" t="n">
        <v>114</v>
      </c>
      <c r="F157" s="26" t="n">
        <v>52</v>
      </c>
      <c r="G157" s="27" t="n">
        <v>17</v>
      </c>
      <c r="H157" s="30" t="n">
        <v>0</v>
      </c>
      <c r="I157" s="28" t="n">
        <v>100</v>
      </c>
      <c r="J157" s="29" t="n">
        <v>62.2950819672131</v>
      </c>
      <c r="K157" s="29" t="n">
        <v>28.4153005464481</v>
      </c>
      <c r="L157" s="29" t="n">
        <v>9.2896174863388</v>
      </c>
      <c r="M157" s="31" t="n">
        <v>0</v>
      </c>
    </row>
    <row r="158" customFormat="false" ht="10.4" hidden="false" customHeight="true" outlineLevel="0" collapsed="false">
      <c r="A158" s="23"/>
      <c r="B158" s="23"/>
      <c r="C158" s="24" t="s">
        <v>13</v>
      </c>
      <c r="D158" s="25" t="n">
        <v>104</v>
      </c>
      <c r="E158" s="26" t="n">
        <v>64</v>
      </c>
      <c r="F158" s="26" t="n">
        <v>24</v>
      </c>
      <c r="G158" s="27" t="n">
        <v>16</v>
      </c>
      <c r="H158" s="30" t="n">
        <v>0</v>
      </c>
      <c r="I158" s="28" t="n">
        <v>100</v>
      </c>
      <c r="J158" s="29" t="n">
        <v>61.5384615384615</v>
      </c>
      <c r="K158" s="29" t="n">
        <v>23.0769230769231</v>
      </c>
      <c r="L158" s="29" t="n">
        <v>15.3846153846154</v>
      </c>
      <c r="M158" s="31" t="n">
        <v>0</v>
      </c>
    </row>
    <row r="159" customFormat="false" ht="10.4" hidden="false" customHeight="true" outlineLevel="0" collapsed="false">
      <c r="A159" s="23" t="s">
        <v>18</v>
      </c>
      <c r="B159" s="23" t="s">
        <v>18</v>
      </c>
      <c r="C159" s="24" t="s">
        <v>11</v>
      </c>
      <c r="D159" s="43" t="n">
        <v>0</v>
      </c>
      <c r="E159" s="42" t="n">
        <v>0</v>
      </c>
      <c r="F159" s="42" t="n">
        <v>0</v>
      </c>
      <c r="G159" s="30" t="n">
        <v>0</v>
      </c>
      <c r="H159" s="30" t="n">
        <v>0</v>
      </c>
      <c r="I159" s="44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</row>
    <row r="160" customFormat="false" ht="10.4" hidden="false" customHeight="true" outlineLevel="0" collapsed="false">
      <c r="A160" s="23"/>
      <c r="B160" s="23"/>
      <c r="C160" s="24" t="s">
        <v>12</v>
      </c>
      <c r="D160" s="43" t="n">
        <v>0</v>
      </c>
      <c r="E160" s="42" t="n">
        <v>0</v>
      </c>
      <c r="F160" s="42" t="n">
        <v>0</v>
      </c>
      <c r="G160" s="30" t="n">
        <v>0</v>
      </c>
      <c r="H160" s="30" t="n">
        <v>0</v>
      </c>
      <c r="I160" s="44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</row>
    <row r="161" customFormat="false" ht="10.4" hidden="false" customHeight="true" outlineLevel="0" collapsed="false">
      <c r="A161" s="23"/>
      <c r="B161" s="23"/>
      <c r="C161" s="24" t="s">
        <v>13</v>
      </c>
      <c r="D161" s="43" t="n">
        <v>0</v>
      </c>
      <c r="E161" s="42" t="n">
        <v>0</v>
      </c>
      <c r="F161" s="42" t="n">
        <v>0</v>
      </c>
      <c r="G161" s="30" t="n">
        <v>0</v>
      </c>
      <c r="H161" s="30" t="n">
        <v>0</v>
      </c>
      <c r="I161" s="44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</row>
    <row r="162" customFormat="false" ht="10.4" hidden="false" customHeight="true" outlineLevel="0" collapsed="false">
      <c r="A162" s="23" t="s">
        <v>19</v>
      </c>
      <c r="B162" s="23" t="s">
        <v>19</v>
      </c>
      <c r="C162" s="24" t="s">
        <v>11</v>
      </c>
      <c r="D162" s="25" t="n">
        <v>31</v>
      </c>
      <c r="E162" s="26" t="n">
        <v>8</v>
      </c>
      <c r="F162" s="26" t="n">
        <v>17</v>
      </c>
      <c r="G162" s="27" t="n">
        <v>6</v>
      </c>
      <c r="H162" s="30" t="n">
        <v>0</v>
      </c>
      <c r="I162" s="28" t="n">
        <v>100</v>
      </c>
      <c r="J162" s="29" t="n">
        <v>25.8064516129032</v>
      </c>
      <c r="K162" s="29" t="n">
        <v>54.8387096774194</v>
      </c>
      <c r="L162" s="29" t="n">
        <v>19.3548387096774</v>
      </c>
      <c r="M162" s="31" t="n">
        <v>0</v>
      </c>
    </row>
    <row r="163" customFormat="false" ht="10.4" hidden="false" customHeight="true" outlineLevel="0" collapsed="false">
      <c r="A163" s="23"/>
      <c r="B163" s="23"/>
      <c r="C163" s="24" t="s">
        <v>12</v>
      </c>
      <c r="D163" s="25" t="n">
        <v>28</v>
      </c>
      <c r="E163" s="26" t="n">
        <v>6</v>
      </c>
      <c r="F163" s="26" t="n">
        <v>16</v>
      </c>
      <c r="G163" s="27" t="n">
        <v>6</v>
      </c>
      <c r="H163" s="30" t="n">
        <v>0</v>
      </c>
      <c r="I163" s="28" t="n">
        <v>100</v>
      </c>
      <c r="J163" s="29" t="n">
        <v>21.4285714285714</v>
      </c>
      <c r="K163" s="29" t="n">
        <v>57.1428571428571</v>
      </c>
      <c r="L163" s="29" t="n">
        <v>21.4285714285714</v>
      </c>
      <c r="M163" s="31" t="n">
        <v>0</v>
      </c>
    </row>
    <row r="164" customFormat="false" ht="10.4" hidden="false" customHeight="true" outlineLevel="0" collapsed="false">
      <c r="A164" s="23"/>
      <c r="B164" s="23"/>
      <c r="C164" s="24" t="s">
        <v>13</v>
      </c>
      <c r="D164" s="25" t="n">
        <v>3</v>
      </c>
      <c r="E164" s="26" t="n">
        <v>2</v>
      </c>
      <c r="F164" s="26" t="n">
        <v>1</v>
      </c>
      <c r="G164" s="30" t="n">
        <v>0</v>
      </c>
      <c r="H164" s="30" t="n">
        <v>0</v>
      </c>
      <c r="I164" s="28" t="n">
        <v>100</v>
      </c>
      <c r="J164" s="29" t="n">
        <v>66.6666666666667</v>
      </c>
      <c r="K164" s="29" t="n">
        <v>33.3333333333333</v>
      </c>
      <c r="L164" s="31" t="n">
        <v>0</v>
      </c>
      <c r="M164" s="31" t="n">
        <v>0</v>
      </c>
    </row>
    <row r="165" customFormat="false" ht="10.4" hidden="false" customHeight="true" outlineLevel="0" collapsed="false">
      <c r="A165" s="23" t="s">
        <v>20</v>
      </c>
      <c r="B165" s="23" t="s">
        <v>20</v>
      </c>
      <c r="C165" s="24" t="s">
        <v>11</v>
      </c>
      <c r="D165" s="43" t="n">
        <v>0</v>
      </c>
      <c r="E165" s="42" t="n">
        <v>0</v>
      </c>
      <c r="F165" s="42" t="n">
        <v>0</v>
      </c>
      <c r="G165" s="30" t="n">
        <v>0</v>
      </c>
      <c r="H165" s="30" t="n">
        <v>0</v>
      </c>
      <c r="I165" s="44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</row>
    <row r="166" customFormat="false" ht="10.4" hidden="false" customHeight="true" outlineLevel="0" collapsed="false">
      <c r="A166" s="23"/>
      <c r="B166" s="23"/>
      <c r="C166" s="24" t="s">
        <v>12</v>
      </c>
      <c r="D166" s="43" t="n">
        <v>0</v>
      </c>
      <c r="E166" s="42" t="n">
        <v>0</v>
      </c>
      <c r="F166" s="42" t="n">
        <v>0</v>
      </c>
      <c r="G166" s="30" t="n">
        <v>0</v>
      </c>
      <c r="H166" s="30" t="n">
        <v>0</v>
      </c>
      <c r="I166" s="44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</row>
    <row r="167" customFormat="false" ht="10.4" hidden="false" customHeight="true" outlineLevel="0" collapsed="false">
      <c r="A167" s="23"/>
      <c r="B167" s="23"/>
      <c r="C167" s="24" t="s">
        <v>13</v>
      </c>
      <c r="D167" s="43" t="n">
        <v>0</v>
      </c>
      <c r="E167" s="42" t="n">
        <v>0</v>
      </c>
      <c r="F167" s="42" t="n">
        <v>0</v>
      </c>
      <c r="G167" s="30" t="n">
        <v>0</v>
      </c>
      <c r="H167" s="30" t="n">
        <v>0</v>
      </c>
      <c r="I167" s="44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</row>
    <row r="168" customFormat="false" ht="10.4" hidden="false" customHeight="true" outlineLevel="0" collapsed="false">
      <c r="A168" s="23" t="s">
        <v>21</v>
      </c>
      <c r="B168" s="23" t="s">
        <v>21</v>
      </c>
      <c r="C168" s="24" t="s">
        <v>11</v>
      </c>
      <c r="D168" s="43" t="n">
        <v>0</v>
      </c>
      <c r="E168" s="42" t="n">
        <v>0</v>
      </c>
      <c r="F168" s="42" t="n">
        <v>0</v>
      </c>
      <c r="G168" s="30" t="n">
        <v>0</v>
      </c>
      <c r="H168" s="30" t="n">
        <v>0</v>
      </c>
      <c r="I168" s="44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</row>
    <row r="169" customFormat="false" ht="10.4" hidden="false" customHeight="true" outlineLevel="0" collapsed="false">
      <c r="A169" s="23"/>
      <c r="B169" s="23"/>
      <c r="C169" s="24" t="s">
        <v>12</v>
      </c>
      <c r="D169" s="43" t="n">
        <v>0</v>
      </c>
      <c r="E169" s="42" t="n">
        <v>0</v>
      </c>
      <c r="F169" s="42" t="n">
        <v>0</v>
      </c>
      <c r="G169" s="30" t="n">
        <v>0</v>
      </c>
      <c r="H169" s="30" t="n">
        <v>0</v>
      </c>
      <c r="I169" s="44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</row>
    <row r="170" customFormat="false" ht="10.4" hidden="false" customHeight="true" outlineLevel="0" collapsed="false">
      <c r="A170" s="23"/>
      <c r="B170" s="23"/>
      <c r="C170" s="24" t="s">
        <v>13</v>
      </c>
      <c r="D170" s="43" t="n">
        <v>0</v>
      </c>
      <c r="E170" s="42" t="n">
        <v>0</v>
      </c>
      <c r="F170" s="42" t="n">
        <v>0</v>
      </c>
      <c r="G170" s="30" t="n">
        <v>0</v>
      </c>
      <c r="H170" s="30" t="n">
        <v>0</v>
      </c>
      <c r="I170" s="44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</row>
    <row r="171" customFormat="false" ht="10.4" hidden="false" customHeight="true" outlineLevel="0" collapsed="false">
      <c r="A171" s="23" t="s">
        <v>22</v>
      </c>
      <c r="B171" s="23" t="s">
        <v>22</v>
      </c>
      <c r="C171" s="24" t="s">
        <v>11</v>
      </c>
      <c r="D171" s="43" t="n">
        <v>0</v>
      </c>
      <c r="E171" s="42" t="n">
        <v>0</v>
      </c>
      <c r="F171" s="42" t="n">
        <v>0</v>
      </c>
      <c r="G171" s="30" t="n">
        <v>0</v>
      </c>
      <c r="H171" s="30" t="n">
        <v>0</v>
      </c>
      <c r="I171" s="44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</row>
    <row r="172" customFormat="false" ht="10.4" hidden="false" customHeight="true" outlineLevel="0" collapsed="false">
      <c r="A172" s="23"/>
      <c r="B172" s="23"/>
      <c r="C172" s="24" t="s">
        <v>12</v>
      </c>
      <c r="D172" s="43" t="n">
        <v>0</v>
      </c>
      <c r="E172" s="42" t="n">
        <v>0</v>
      </c>
      <c r="F172" s="42" t="n">
        <v>0</v>
      </c>
      <c r="G172" s="30" t="n">
        <v>0</v>
      </c>
      <c r="H172" s="30" t="n">
        <v>0</v>
      </c>
      <c r="I172" s="44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</row>
    <row r="173" customFormat="false" ht="10.4" hidden="false" customHeight="true" outlineLevel="0" collapsed="false">
      <c r="A173" s="23"/>
      <c r="B173" s="23"/>
      <c r="C173" s="24" t="s">
        <v>13</v>
      </c>
      <c r="D173" s="43" t="n">
        <v>0</v>
      </c>
      <c r="E173" s="42" t="n">
        <v>0</v>
      </c>
      <c r="F173" s="42" t="n">
        <v>0</v>
      </c>
      <c r="G173" s="30" t="n">
        <v>0</v>
      </c>
      <c r="H173" s="30" t="n">
        <v>0</v>
      </c>
      <c r="I173" s="44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</row>
    <row r="174" customFormat="false" ht="10.4" hidden="false" customHeight="true" outlineLevel="0" collapsed="false">
      <c r="A174" s="23" t="s">
        <v>23</v>
      </c>
      <c r="B174" s="23" t="s">
        <v>23</v>
      </c>
      <c r="C174" s="24" t="s">
        <v>11</v>
      </c>
      <c r="D174" s="43" t="n">
        <v>0</v>
      </c>
      <c r="E174" s="42" t="n">
        <v>0</v>
      </c>
      <c r="F174" s="42" t="n">
        <v>0</v>
      </c>
      <c r="G174" s="30" t="n">
        <v>0</v>
      </c>
      <c r="H174" s="30" t="n">
        <v>0</v>
      </c>
      <c r="I174" s="44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</row>
    <row r="175" customFormat="false" ht="10.4" hidden="false" customHeight="true" outlineLevel="0" collapsed="false">
      <c r="A175" s="23"/>
      <c r="B175" s="23"/>
      <c r="C175" s="24" t="s">
        <v>12</v>
      </c>
      <c r="D175" s="43" t="n">
        <v>0</v>
      </c>
      <c r="E175" s="42" t="n">
        <v>0</v>
      </c>
      <c r="F175" s="42" t="n">
        <v>0</v>
      </c>
      <c r="G175" s="30" t="n">
        <v>0</v>
      </c>
      <c r="H175" s="30" t="n">
        <v>0</v>
      </c>
      <c r="I175" s="44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</row>
    <row r="176" customFormat="false" ht="10.4" hidden="false" customHeight="true" outlineLevel="0" collapsed="false">
      <c r="A176" s="23"/>
      <c r="B176" s="23"/>
      <c r="C176" s="24" t="s">
        <v>13</v>
      </c>
      <c r="D176" s="43" t="n">
        <v>0</v>
      </c>
      <c r="E176" s="42" t="n">
        <v>0</v>
      </c>
      <c r="F176" s="42" t="n">
        <v>0</v>
      </c>
      <c r="G176" s="30" t="n">
        <v>0</v>
      </c>
      <c r="H176" s="30" t="n">
        <v>0</v>
      </c>
      <c r="I176" s="44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</row>
    <row r="177" customFormat="false" ht="10.4" hidden="false" customHeight="true" outlineLevel="0" collapsed="false">
      <c r="A177" s="23" t="s">
        <v>24</v>
      </c>
      <c r="B177" s="23" t="s">
        <v>24</v>
      </c>
      <c r="C177" s="24" t="s">
        <v>11</v>
      </c>
      <c r="D177" s="43" t="n">
        <v>0</v>
      </c>
      <c r="E177" s="42" t="n">
        <v>0</v>
      </c>
      <c r="F177" s="42" t="n">
        <v>0</v>
      </c>
      <c r="G177" s="30" t="n">
        <v>0</v>
      </c>
      <c r="H177" s="30" t="n">
        <v>0</v>
      </c>
      <c r="I177" s="44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</row>
    <row r="178" customFormat="false" ht="10.4" hidden="false" customHeight="true" outlineLevel="0" collapsed="false">
      <c r="A178" s="23"/>
      <c r="B178" s="23"/>
      <c r="C178" s="24" t="s">
        <v>12</v>
      </c>
      <c r="D178" s="43" t="n">
        <v>0</v>
      </c>
      <c r="E178" s="42" t="n">
        <v>0</v>
      </c>
      <c r="F178" s="42" t="n">
        <v>0</v>
      </c>
      <c r="G178" s="30" t="n">
        <v>0</v>
      </c>
      <c r="H178" s="30" t="n">
        <v>0</v>
      </c>
      <c r="I178" s="44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</row>
    <row r="179" customFormat="false" ht="10.4" hidden="false" customHeight="true" outlineLevel="0" collapsed="false">
      <c r="A179" s="23"/>
      <c r="B179" s="23"/>
      <c r="C179" s="24" t="s">
        <v>13</v>
      </c>
      <c r="D179" s="43" t="n">
        <v>0</v>
      </c>
      <c r="E179" s="42" t="n">
        <v>0</v>
      </c>
      <c r="F179" s="42" t="n">
        <v>0</v>
      </c>
      <c r="G179" s="30" t="n">
        <v>0</v>
      </c>
      <c r="H179" s="30" t="n">
        <v>0</v>
      </c>
      <c r="I179" s="44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</row>
    <row r="180" customFormat="false" ht="10.4" hidden="false" customHeight="true" outlineLevel="0" collapsed="false">
      <c r="A180" s="23" t="s">
        <v>25</v>
      </c>
      <c r="B180" s="23" t="s">
        <v>25</v>
      </c>
      <c r="C180" s="24" t="s">
        <v>11</v>
      </c>
      <c r="D180" s="43" t="n">
        <v>0</v>
      </c>
      <c r="E180" s="42" t="n">
        <v>0</v>
      </c>
      <c r="F180" s="42" t="n">
        <v>0</v>
      </c>
      <c r="G180" s="30" t="n">
        <v>0</v>
      </c>
      <c r="H180" s="30" t="n">
        <v>0</v>
      </c>
      <c r="I180" s="44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</row>
    <row r="181" customFormat="false" ht="10.4" hidden="false" customHeight="true" outlineLevel="0" collapsed="false">
      <c r="A181" s="23"/>
      <c r="B181" s="23"/>
      <c r="C181" s="24" t="s">
        <v>12</v>
      </c>
      <c r="D181" s="43" t="n">
        <v>0</v>
      </c>
      <c r="E181" s="42" t="n">
        <v>0</v>
      </c>
      <c r="F181" s="42" t="n">
        <v>0</v>
      </c>
      <c r="G181" s="30" t="n">
        <v>0</v>
      </c>
      <c r="H181" s="30" t="n">
        <v>0</v>
      </c>
      <c r="I181" s="44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</row>
    <row r="182" customFormat="false" ht="10.4" hidden="false" customHeight="true" outlineLevel="0" collapsed="false">
      <c r="A182" s="23"/>
      <c r="B182" s="23"/>
      <c r="C182" s="24" t="s">
        <v>13</v>
      </c>
      <c r="D182" s="43" t="n">
        <v>0</v>
      </c>
      <c r="E182" s="42" t="n">
        <v>0</v>
      </c>
      <c r="F182" s="42" t="n">
        <v>0</v>
      </c>
      <c r="G182" s="30" t="n">
        <v>0</v>
      </c>
      <c r="H182" s="30" t="n">
        <v>0</v>
      </c>
      <c r="I182" s="44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</row>
    <row r="183" customFormat="false" ht="10.4" hidden="false" customHeight="true" outlineLevel="0" collapsed="false">
      <c r="A183" s="23" t="s">
        <v>26</v>
      </c>
      <c r="B183" s="23" t="s">
        <v>26</v>
      </c>
      <c r="C183" s="24" t="s">
        <v>11</v>
      </c>
      <c r="D183" s="43" t="n">
        <v>0</v>
      </c>
      <c r="E183" s="42" t="n">
        <v>0</v>
      </c>
      <c r="F183" s="42" t="n">
        <v>0</v>
      </c>
      <c r="G183" s="30" t="n">
        <v>0</v>
      </c>
      <c r="H183" s="30" t="n">
        <v>0</v>
      </c>
      <c r="I183" s="44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</row>
    <row r="184" customFormat="false" ht="10.4" hidden="false" customHeight="true" outlineLevel="0" collapsed="false">
      <c r="A184" s="23"/>
      <c r="B184" s="23"/>
      <c r="C184" s="24" t="s">
        <v>12</v>
      </c>
      <c r="D184" s="43" t="n">
        <v>0</v>
      </c>
      <c r="E184" s="42" t="n">
        <v>0</v>
      </c>
      <c r="F184" s="42" t="n">
        <v>0</v>
      </c>
      <c r="G184" s="30" t="n">
        <v>0</v>
      </c>
      <c r="H184" s="30" t="n">
        <v>0</v>
      </c>
      <c r="I184" s="44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</row>
    <row r="185" customFormat="false" ht="10.4" hidden="false" customHeight="true" outlineLevel="0" collapsed="false">
      <c r="A185" s="23"/>
      <c r="B185" s="23"/>
      <c r="C185" s="24" t="s">
        <v>13</v>
      </c>
      <c r="D185" s="43" t="n">
        <v>0</v>
      </c>
      <c r="E185" s="42" t="n">
        <v>0</v>
      </c>
      <c r="F185" s="42" t="n">
        <v>0</v>
      </c>
      <c r="G185" s="30" t="n">
        <v>0</v>
      </c>
      <c r="H185" s="30" t="n">
        <v>0</v>
      </c>
      <c r="I185" s="44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</row>
    <row r="186" customFormat="false" ht="10.4" hidden="false" customHeight="true" outlineLevel="0" collapsed="false">
      <c r="A186" s="23" t="s">
        <v>27</v>
      </c>
      <c r="B186" s="23" t="s">
        <v>27</v>
      </c>
      <c r="C186" s="24" t="s">
        <v>11</v>
      </c>
      <c r="D186" s="43" t="n">
        <v>0</v>
      </c>
      <c r="E186" s="42" t="n">
        <v>0</v>
      </c>
      <c r="F186" s="42" t="n">
        <v>0</v>
      </c>
      <c r="G186" s="30" t="n">
        <v>0</v>
      </c>
      <c r="H186" s="30" t="n">
        <v>0</v>
      </c>
      <c r="I186" s="44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</row>
    <row r="187" customFormat="false" ht="10.4" hidden="false" customHeight="true" outlineLevel="0" collapsed="false">
      <c r="A187" s="23"/>
      <c r="B187" s="23"/>
      <c r="C187" s="24" t="s">
        <v>12</v>
      </c>
      <c r="D187" s="43" t="n">
        <v>0</v>
      </c>
      <c r="E187" s="42" t="n">
        <v>0</v>
      </c>
      <c r="F187" s="42" t="n">
        <v>0</v>
      </c>
      <c r="G187" s="30" t="n">
        <v>0</v>
      </c>
      <c r="H187" s="30" t="n">
        <v>0</v>
      </c>
      <c r="I187" s="44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</row>
    <row r="188" customFormat="false" ht="10.4" hidden="false" customHeight="true" outlineLevel="0" collapsed="false">
      <c r="A188" s="23"/>
      <c r="B188" s="23"/>
      <c r="C188" s="24" t="s">
        <v>13</v>
      </c>
      <c r="D188" s="43" t="n">
        <v>0</v>
      </c>
      <c r="E188" s="42" t="n">
        <v>0</v>
      </c>
      <c r="F188" s="42" t="n">
        <v>0</v>
      </c>
      <c r="G188" s="30" t="n">
        <v>0</v>
      </c>
      <c r="H188" s="30" t="n">
        <v>0</v>
      </c>
      <c r="I188" s="44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</row>
    <row r="189" customFormat="false" ht="10.4" hidden="false" customHeight="true" outlineLevel="0" collapsed="false">
      <c r="A189" s="23" t="s">
        <v>28</v>
      </c>
      <c r="B189" s="23" t="s">
        <v>28</v>
      </c>
      <c r="C189" s="24" t="s">
        <v>11</v>
      </c>
      <c r="D189" s="43" t="n">
        <v>0</v>
      </c>
      <c r="E189" s="42" t="n">
        <v>0</v>
      </c>
      <c r="F189" s="42" t="n">
        <v>0</v>
      </c>
      <c r="G189" s="30" t="n">
        <v>0</v>
      </c>
      <c r="H189" s="30" t="n">
        <v>0</v>
      </c>
      <c r="I189" s="44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</row>
    <row r="190" customFormat="false" ht="10.4" hidden="false" customHeight="true" outlineLevel="0" collapsed="false">
      <c r="A190" s="23"/>
      <c r="B190" s="23"/>
      <c r="C190" s="24" t="s">
        <v>12</v>
      </c>
      <c r="D190" s="43" t="n">
        <v>0</v>
      </c>
      <c r="E190" s="42" t="n">
        <v>0</v>
      </c>
      <c r="F190" s="42" t="n">
        <v>0</v>
      </c>
      <c r="G190" s="30" t="n">
        <v>0</v>
      </c>
      <c r="H190" s="30" t="n">
        <v>0</v>
      </c>
      <c r="I190" s="44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</row>
    <row r="191" customFormat="false" ht="10.4" hidden="false" customHeight="true" outlineLevel="0" collapsed="false">
      <c r="A191" s="23"/>
      <c r="B191" s="23"/>
      <c r="C191" s="24" t="s">
        <v>13</v>
      </c>
      <c r="D191" s="43" t="n">
        <v>0</v>
      </c>
      <c r="E191" s="42" t="n">
        <v>0</v>
      </c>
      <c r="F191" s="42" t="n">
        <v>0</v>
      </c>
      <c r="G191" s="30" t="n">
        <v>0</v>
      </c>
      <c r="H191" s="30" t="n">
        <v>0</v>
      </c>
      <c r="I191" s="44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customFormat="false" ht="10.4" hidden="false" customHeight="true" outlineLevel="0" collapsed="false">
      <c r="A192" s="23" t="s">
        <v>29</v>
      </c>
      <c r="B192" s="23" t="s">
        <v>29</v>
      </c>
      <c r="C192" s="24" t="s">
        <v>11</v>
      </c>
      <c r="D192" s="43" t="n">
        <v>0</v>
      </c>
      <c r="E192" s="42" t="n">
        <v>0</v>
      </c>
      <c r="F192" s="42" t="n">
        <v>0</v>
      </c>
      <c r="G192" s="30" t="n">
        <v>0</v>
      </c>
      <c r="H192" s="30" t="n">
        <v>0</v>
      </c>
      <c r="I192" s="44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</row>
    <row r="193" customFormat="false" ht="10.4" hidden="false" customHeight="true" outlineLevel="0" collapsed="false">
      <c r="A193" s="23"/>
      <c r="B193" s="23"/>
      <c r="C193" s="24" t="s">
        <v>12</v>
      </c>
      <c r="D193" s="43" t="n">
        <v>0</v>
      </c>
      <c r="E193" s="42" t="n">
        <v>0</v>
      </c>
      <c r="F193" s="42" t="n">
        <v>0</v>
      </c>
      <c r="G193" s="30" t="n">
        <v>0</v>
      </c>
      <c r="H193" s="30" t="n">
        <v>0</v>
      </c>
      <c r="I193" s="44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</row>
    <row r="194" customFormat="false" ht="10.4" hidden="false" customHeight="true" outlineLevel="0" collapsed="false">
      <c r="A194" s="23"/>
      <c r="B194" s="23"/>
      <c r="C194" s="24" t="s">
        <v>13</v>
      </c>
      <c r="D194" s="43" t="n">
        <v>0</v>
      </c>
      <c r="E194" s="42" t="n">
        <v>0</v>
      </c>
      <c r="F194" s="42" t="n">
        <v>0</v>
      </c>
      <c r="G194" s="30" t="n">
        <v>0</v>
      </c>
      <c r="H194" s="30" t="n">
        <v>0</v>
      </c>
      <c r="I194" s="44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</row>
    <row r="195" customFormat="false" ht="10.4" hidden="false" customHeight="true" outlineLevel="0" collapsed="false">
      <c r="A195" s="23" t="s">
        <v>30</v>
      </c>
      <c r="B195" s="23" t="s">
        <v>30</v>
      </c>
      <c r="C195" s="24" t="s">
        <v>11</v>
      </c>
      <c r="D195" s="43" t="n">
        <v>0</v>
      </c>
      <c r="E195" s="42" t="n">
        <v>0</v>
      </c>
      <c r="F195" s="42" t="n">
        <v>0</v>
      </c>
      <c r="G195" s="30" t="n">
        <v>0</v>
      </c>
      <c r="H195" s="30" t="n">
        <v>0</v>
      </c>
      <c r="I195" s="4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4" hidden="false" customHeight="true" outlineLevel="0" collapsed="false">
      <c r="A196" s="23"/>
      <c r="B196" s="23"/>
      <c r="C196" s="24" t="s">
        <v>12</v>
      </c>
      <c r="D196" s="43" t="n">
        <v>0</v>
      </c>
      <c r="E196" s="42" t="n">
        <v>0</v>
      </c>
      <c r="F196" s="42" t="n">
        <v>0</v>
      </c>
      <c r="G196" s="30" t="n">
        <v>0</v>
      </c>
      <c r="H196" s="30" t="n">
        <v>0</v>
      </c>
      <c r="I196" s="4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4" hidden="false" customHeight="true" outlineLevel="0" collapsed="false">
      <c r="A197" s="23"/>
      <c r="B197" s="23"/>
      <c r="C197" s="24" t="s">
        <v>13</v>
      </c>
      <c r="D197" s="43" t="n">
        <v>0</v>
      </c>
      <c r="E197" s="42" t="n">
        <v>0</v>
      </c>
      <c r="F197" s="42" t="n">
        <v>0</v>
      </c>
      <c r="G197" s="30" t="n">
        <v>0</v>
      </c>
      <c r="H197" s="30" t="n">
        <v>0</v>
      </c>
      <c r="I197" s="4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4" hidden="false" customHeight="true" outlineLevel="0" collapsed="false">
      <c r="A198" s="23" t="s">
        <v>31</v>
      </c>
      <c r="B198" s="23" t="s">
        <v>31</v>
      </c>
      <c r="C198" s="24" t="s">
        <v>11</v>
      </c>
      <c r="D198" s="43" t="n">
        <v>0</v>
      </c>
      <c r="E198" s="42" t="n">
        <v>0</v>
      </c>
      <c r="F198" s="42" t="n">
        <v>0</v>
      </c>
      <c r="G198" s="30" t="n">
        <v>0</v>
      </c>
      <c r="H198" s="30" t="n">
        <v>0</v>
      </c>
      <c r="I198" s="44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</row>
    <row r="199" customFormat="false" ht="10.4" hidden="false" customHeight="true" outlineLevel="0" collapsed="false">
      <c r="A199" s="23"/>
      <c r="B199" s="23"/>
      <c r="C199" s="24" t="s">
        <v>12</v>
      </c>
      <c r="D199" s="43" t="n">
        <v>0</v>
      </c>
      <c r="E199" s="42" t="n">
        <v>0</v>
      </c>
      <c r="F199" s="42" t="n">
        <v>0</v>
      </c>
      <c r="G199" s="30" t="n">
        <v>0</v>
      </c>
      <c r="H199" s="30" t="n">
        <v>0</v>
      </c>
      <c r="I199" s="44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</row>
    <row r="200" customFormat="false" ht="10.4" hidden="false" customHeight="true" outlineLevel="0" collapsed="false">
      <c r="A200" s="23"/>
      <c r="B200" s="23"/>
      <c r="C200" s="24" t="s">
        <v>13</v>
      </c>
      <c r="D200" s="43" t="n">
        <v>0</v>
      </c>
      <c r="E200" s="42" t="n">
        <v>0</v>
      </c>
      <c r="F200" s="42" t="n">
        <v>0</v>
      </c>
      <c r="G200" s="30" t="n">
        <v>0</v>
      </c>
      <c r="H200" s="30" t="n">
        <v>0</v>
      </c>
      <c r="I200" s="44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</row>
    <row r="201" customFormat="false" ht="10.4" hidden="false" customHeight="true" outlineLevel="0" collapsed="false">
      <c r="A201" s="23" t="s">
        <v>32</v>
      </c>
      <c r="B201" s="23" t="s">
        <v>32</v>
      </c>
      <c r="C201" s="24" t="s">
        <v>11</v>
      </c>
      <c r="D201" s="43" t="n">
        <v>0</v>
      </c>
      <c r="E201" s="42" t="n">
        <v>0</v>
      </c>
      <c r="F201" s="42" t="n">
        <v>0</v>
      </c>
      <c r="G201" s="30" t="n">
        <v>0</v>
      </c>
      <c r="H201" s="30" t="n">
        <v>0</v>
      </c>
      <c r="I201" s="44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</row>
    <row r="202" customFormat="false" ht="10.4" hidden="false" customHeight="true" outlineLevel="0" collapsed="false">
      <c r="A202" s="23"/>
      <c r="B202" s="23"/>
      <c r="C202" s="24" t="s">
        <v>12</v>
      </c>
      <c r="D202" s="43" t="n">
        <v>0</v>
      </c>
      <c r="E202" s="42" t="n">
        <v>0</v>
      </c>
      <c r="F202" s="42" t="n">
        <v>0</v>
      </c>
      <c r="G202" s="30" t="n">
        <v>0</v>
      </c>
      <c r="H202" s="30" t="n">
        <v>0</v>
      </c>
      <c r="I202" s="44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</row>
    <row r="203" customFormat="false" ht="10.4" hidden="false" customHeight="true" outlineLevel="0" collapsed="false">
      <c r="A203" s="23"/>
      <c r="B203" s="23"/>
      <c r="C203" s="24" t="s">
        <v>13</v>
      </c>
      <c r="D203" s="43" t="n">
        <v>0</v>
      </c>
      <c r="E203" s="42" t="n">
        <v>0</v>
      </c>
      <c r="F203" s="42" t="n">
        <v>0</v>
      </c>
      <c r="G203" s="30" t="n">
        <v>0</v>
      </c>
      <c r="H203" s="30" t="n">
        <v>0</v>
      </c>
      <c r="I203" s="44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</row>
    <row r="204" customFormat="false" ht="10.4" hidden="false" customHeight="true" outlineLevel="0" collapsed="false">
      <c r="A204" s="23" t="s">
        <v>33</v>
      </c>
      <c r="B204" s="23" t="s">
        <v>33</v>
      </c>
      <c r="C204" s="24" t="s">
        <v>11</v>
      </c>
      <c r="D204" s="43" t="n">
        <v>0</v>
      </c>
      <c r="E204" s="42" t="n">
        <v>0</v>
      </c>
      <c r="F204" s="42" t="n">
        <v>0</v>
      </c>
      <c r="G204" s="30" t="n">
        <v>0</v>
      </c>
      <c r="H204" s="30" t="n">
        <v>0</v>
      </c>
      <c r="I204" s="4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4" hidden="false" customHeight="true" outlineLevel="0" collapsed="false">
      <c r="A205" s="23"/>
      <c r="B205" s="23"/>
      <c r="C205" s="24" t="s">
        <v>12</v>
      </c>
      <c r="D205" s="43" t="n">
        <v>0</v>
      </c>
      <c r="E205" s="42" t="n">
        <v>0</v>
      </c>
      <c r="F205" s="42" t="n">
        <v>0</v>
      </c>
      <c r="G205" s="30" t="n">
        <v>0</v>
      </c>
      <c r="H205" s="30" t="n">
        <v>0</v>
      </c>
      <c r="I205" s="4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4" hidden="false" customHeight="true" outlineLevel="0" collapsed="false">
      <c r="A206" s="23"/>
      <c r="B206" s="23"/>
      <c r="C206" s="24" t="s">
        <v>13</v>
      </c>
      <c r="D206" s="43" t="n">
        <v>0</v>
      </c>
      <c r="E206" s="42" t="n">
        <v>0</v>
      </c>
      <c r="F206" s="42" t="n">
        <v>0</v>
      </c>
      <c r="G206" s="30" t="n">
        <v>0</v>
      </c>
      <c r="H206" s="30" t="n">
        <v>0</v>
      </c>
      <c r="I206" s="4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4" hidden="false" customHeight="true" outlineLevel="0" collapsed="false">
      <c r="A207" s="23" t="s">
        <v>34</v>
      </c>
      <c r="B207" s="23" t="s">
        <v>34</v>
      </c>
      <c r="C207" s="24" t="s">
        <v>11</v>
      </c>
      <c r="D207" s="43" t="n">
        <v>0</v>
      </c>
      <c r="E207" s="42" t="n">
        <v>0</v>
      </c>
      <c r="F207" s="42" t="n">
        <v>0</v>
      </c>
      <c r="G207" s="30" t="n">
        <v>0</v>
      </c>
      <c r="H207" s="30" t="n">
        <v>0</v>
      </c>
      <c r="I207" s="4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4" hidden="false" customHeight="true" outlineLevel="0" collapsed="false">
      <c r="A208" s="23"/>
      <c r="B208" s="23"/>
      <c r="C208" s="24" t="s">
        <v>12</v>
      </c>
      <c r="D208" s="43" t="n">
        <v>0</v>
      </c>
      <c r="E208" s="42" t="n">
        <v>0</v>
      </c>
      <c r="F208" s="42" t="n">
        <v>0</v>
      </c>
      <c r="G208" s="30" t="n">
        <v>0</v>
      </c>
      <c r="H208" s="30" t="n">
        <v>0</v>
      </c>
      <c r="I208" s="4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4" hidden="false" customHeight="true" outlineLevel="0" collapsed="false">
      <c r="A209" s="23"/>
      <c r="B209" s="23"/>
      <c r="C209" s="24" t="s">
        <v>13</v>
      </c>
      <c r="D209" s="43" t="n">
        <v>0</v>
      </c>
      <c r="E209" s="42" t="n">
        <v>0</v>
      </c>
      <c r="F209" s="42" t="n">
        <v>0</v>
      </c>
      <c r="G209" s="30" t="n">
        <v>0</v>
      </c>
      <c r="H209" s="30" t="n">
        <v>0</v>
      </c>
      <c r="I209" s="4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4" hidden="false" customHeight="true" outlineLevel="0" collapsed="false">
      <c r="A210" s="23" t="s">
        <v>35</v>
      </c>
      <c r="B210" s="23" t="s">
        <v>35</v>
      </c>
      <c r="C210" s="24" t="s">
        <v>11</v>
      </c>
      <c r="D210" s="43" t="n">
        <v>0</v>
      </c>
      <c r="E210" s="42" t="n">
        <v>0</v>
      </c>
      <c r="F210" s="42" t="n">
        <v>0</v>
      </c>
      <c r="G210" s="30" t="n">
        <v>0</v>
      </c>
      <c r="H210" s="30" t="n">
        <v>0</v>
      </c>
      <c r="I210" s="4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4" hidden="false" customHeight="true" outlineLevel="0" collapsed="false">
      <c r="A211" s="23"/>
      <c r="B211" s="23"/>
      <c r="C211" s="24" t="s">
        <v>12</v>
      </c>
      <c r="D211" s="43" t="n">
        <v>0</v>
      </c>
      <c r="E211" s="42" t="n">
        <v>0</v>
      </c>
      <c r="F211" s="42" t="n">
        <v>0</v>
      </c>
      <c r="G211" s="30" t="n">
        <v>0</v>
      </c>
      <c r="H211" s="30" t="n">
        <v>0</v>
      </c>
      <c r="I211" s="4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0.4" hidden="false" customHeight="true" outlineLevel="0" collapsed="false">
      <c r="A212" s="32"/>
      <c r="B212" s="32"/>
      <c r="C212" s="33" t="s">
        <v>13</v>
      </c>
      <c r="D212" s="45" t="n">
        <v>0</v>
      </c>
      <c r="E212" s="46" t="n">
        <v>0</v>
      </c>
      <c r="F212" s="46" t="n">
        <v>0</v>
      </c>
      <c r="G212" s="36" t="n">
        <v>0</v>
      </c>
      <c r="H212" s="36" t="n">
        <v>0</v>
      </c>
      <c r="I212" s="47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</row>
    <row r="213" s="40" customFormat="true" ht="10.4" hidden="false" customHeight="true" outlineLevel="0" collapsed="false">
      <c r="A213" s="16" t="s">
        <v>38</v>
      </c>
      <c r="B213" s="16" t="s">
        <v>38</v>
      </c>
      <c r="C213" s="17" t="s">
        <v>11</v>
      </c>
      <c r="D213" s="18" t="n">
        <v>5880</v>
      </c>
      <c r="E213" s="19" t="n">
        <v>2823</v>
      </c>
      <c r="F213" s="19" t="n">
        <v>2350</v>
      </c>
      <c r="G213" s="20" t="n">
        <v>634</v>
      </c>
      <c r="H213" s="20" t="n">
        <v>73</v>
      </c>
      <c r="I213" s="21" t="n">
        <v>100</v>
      </c>
      <c r="J213" s="22" t="n">
        <v>48.0102040816327</v>
      </c>
      <c r="K213" s="22" t="n">
        <v>39.9659863945578</v>
      </c>
      <c r="L213" s="22" t="n">
        <v>10.7823129251701</v>
      </c>
      <c r="M213" s="22" t="n">
        <v>1.24149659863946</v>
      </c>
    </row>
    <row r="214" s="40" customFormat="true" ht="10.4" hidden="false" customHeight="true" outlineLevel="0" collapsed="false">
      <c r="A214" s="16"/>
      <c r="B214" s="16"/>
      <c r="C214" s="17" t="s">
        <v>12</v>
      </c>
      <c r="D214" s="18" t="n">
        <v>3384</v>
      </c>
      <c r="E214" s="19" t="n">
        <v>1494</v>
      </c>
      <c r="F214" s="19" t="n">
        <v>1408</v>
      </c>
      <c r="G214" s="20" t="n">
        <v>418</v>
      </c>
      <c r="H214" s="20" t="n">
        <v>64</v>
      </c>
      <c r="I214" s="21" t="n">
        <v>100</v>
      </c>
      <c r="J214" s="22" t="n">
        <v>44.1489361702128</v>
      </c>
      <c r="K214" s="22" t="n">
        <v>41.6075650118203</v>
      </c>
      <c r="L214" s="22" t="n">
        <v>12.3522458628842</v>
      </c>
      <c r="M214" s="22" t="n">
        <v>1.89125295508274</v>
      </c>
    </row>
    <row r="215" s="40" customFormat="true" ht="10.4" hidden="false" customHeight="true" outlineLevel="0" collapsed="false">
      <c r="A215" s="16"/>
      <c r="B215" s="16"/>
      <c r="C215" s="17" t="s">
        <v>13</v>
      </c>
      <c r="D215" s="18" t="n">
        <v>2496</v>
      </c>
      <c r="E215" s="19" t="n">
        <v>1329</v>
      </c>
      <c r="F215" s="19" t="n">
        <v>942</v>
      </c>
      <c r="G215" s="20" t="n">
        <v>216</v>
      </c>
      <c r="H215" s="20" t="n">
        <v>9</v>
      </c>
      <c r="I215" s="21" t="n">
        <v>100</v>
      </c>
      <c r="J215" s="22" t="n">
        <v>53.2451923076923</v>
      </c>
      <c r="K215" s="22" t="n">
        <v>37.7403846153846</v>
      </c>
      <c r="L215" s="22" t="n">
        <v>8.65384615384615</v>
      </c>
      <c r="M215" s="22" t="n">
        <v>0.360576923076923</v>
      </c>
    </row>
    <row r="216" customFormat="false" ht="10.4" hidden="false" customHeight="true" outlineLevel="0" collapsed="false">
      <c r="A216" s="23" t="s">
        <v>14</v>
      </c>
      <c r="B216" s="23" t="s">
        <v>14</v>
      </c>
      <c r="C216" s="24" t="s">
        <v>11</v>
      </c>
      <c r="D216" s="25" t="n">
        <v>128</v>
      </c>
      <c r="E216" s="26" t="n">
        <v>16</v>
      </c>
      <c r="F216" s="26" t="n">
        <v>83</v>
      </c>
      <c r="G216" s="27" t="n">
        <v>29</v>
      </c>
      <c r="H216" s="30" t="n">
        <v>0</v>
      </c>
      <c r="I216" s="28" t="n">
        <v>100</v>
      </c>
      <c r="J216" s="29" t="n">
        <v>12.5</v>
      </c>
      <c r="K216" s="29" t="n">
        <v>64.84375</v>
      </c>
      <c r="L216" s="29" t="n">
        <v>22.65625</v>
      </c>
      <c r="M216" s="31" t="n">
        <v>0</v>
      </c>
    </row>
    <row r="217" customFormat="false" ht="10.4" hidden="false" customHeight="true" outlineLevel="0" collapsed="false">
      <c r="A217" s="23"/>
      <c r="B217" s="23"/>
      <c r="C217" s="24" t="s">
        <v>12</v>
      </c>
      <c r="D217" s="25" t="n">
        <v>67</v>
      </c>
      <c r="E217" s="26" t="n">
        <v>9</v>
      </c>
      <c r="F217" s="26" t="n">
        <v>45</v>
      </c>
      <c r="G217" s="27" t="n">
        <v>13</v>
      </c>
      <c r="H217" s="30" t="n">
        <v>0</v>
      </c>
      <c r="I217" s="28" t="n">
        <v>100</v>
      </c>
      <c r="J217" s="29" t="n">
        <v>13.4328358208955</v>
      </c>
      <c r="K217" s="29" t="n">
        <v>67.1641791044776</v>
      </c>
      <c r="L217" s="29" t="n">
        <v>19.4029850746269</v>
      </c>
      <c r="M217" s="31" t="n">
        <v>0</v>
      </c>
    </row>
    <row r="218" customFormat="false" ht="10.4" hidden="false" customHeight="true" outlineLevel="0" collapsed="false">
      <c r="A218" s="23"/>
      <c r="B218" s="23"/>
      <c r="C218" s="24" t="s">
        <v>13</v>
      </c>
      <c r="D218" s="25" t="n">
        <v>61</v>
      </c>
      <c r="E218" s="26" t="n">
        <v>7</v>
      </c>
      <c r="F218" s="26" t="n">
        <v>38</v>
      </c>
      <c r="G218" s="27" t="n">
        <v>16</v>
      </c>
      <c r="H218" s="30" t="n">
        <v>0</v>
      </c>
      <c r="I218" s="28" t="n">
        <v>100</v>
      </c>
      <c r="J218" s="29" t="n">
        <v>11.4754098360656</v>
      </c>
      <c r="K218" s="29" t="n">
        <v>62.2950819672131</v>
      </c>
      <c r="L218" s="29" t="n">
        <v>26.2295081967213</v>
      </c>
      <c r="M218" s="31" t="n">
        <v>0</v>
      </c>
    </row>
    <row r="219" customFormat="false" ht="10.4" hidden="false" customHeight="true" outlineLevel="0" collapsed="false">
      <c r="A219" s="23" t="s">
        <v>15</v>
      </c>
      <c r="B219" s="23" t="s">
        <v>15</v>
      </c>
      <c r="C219" s="24" t="s">
        <v>11</v>
      </c>
      <c r="D219" s="25" t="n">
        <v>68</v>
      </c>
      <c r="E219" s="26" t="n">
        <v>49</v>
      </c>
      <c r="F219" s="26" t="n">
        <v>16</v>
      </c>
      <c r="G219" s="27" t="n">
        <v>3</v>
      </c>
      <c r="H219" s="30" t="n">
        <v>0</v>
      </c>
      <c r="I219" s="28" t="n">
        <v>100</v>
      </c>
      <c r="J219" s="29" t="n">
        <v>72.0588235294118</v>
      </c>
      <c r="K219" s="29" t="n">
        <v>23.5294117647059</v>
      </c>
      <c r="L219" s="29" t="n">
        <v>4.41176470588235</v>
      </c>
      <c r="M219" s="31" t="n">
        <v>0</v>
      </c>
    </row>
    <row r="220" customFormat="false" ht="10.4" hidden="false" customHeight="true" outlineLevel="0" collapsed="false">
      <c r="A220" s="23"/>
      <c r="B220" s="23"/>
      <c r="C220" s="24" t="s">
        <v>12</v>
      </c>
      <c r="D220" s="25" t="n">
        <v>46</v>
      </c>
      <c r="E220" s="26" t="n">
        <v>31</v>
      </c>
      <c r="F220" s="26" t="n">
        <v>12</v>
      </c>
      <c r="G220" s="27" t="n">
        <v>3</v>
      </c>
      <c r="H220" s="30" t="n">
        <v>0</v>
      </c>
      <c r="I220" s="28" t="n">
        <v>100</v>
      </c>
      <c r="J220" s="29" t="n">
        <v>67.3913043478261</v>
      </c>
      <c r="K220" s="29" t="n">
        <v>26.0869565217391</v>
      </c>
      <c r="L220" s="29" t="n">
        <v>6.52173913043478</v>
      </c>
      <c r="M220" s="31" t="n">
        <v>0</v>
      </c>
    </row>
    <row r="221" customFormat="false" ht="10.4" hidden="false" customHeight="true" outlineLevel="0" collapsed="false">
      <c r="A221" s="23"/>
      <c r="B221" s="23"/>
      <c r="C221" s="24" t="s">
        <v>13</v>
      </c>
      <c r="D221" s="25" t="n">
        <v>22</v>
      </c>
      <c r="E221" s="26" t="n">
        <v>18</v>
      </c>
      <c r="F221" s="26" t="n">
        <v>4</v>
      </c>
      <c r="G221" s="30" t="n">
        <v>0</v>
      </c>
      <c r="H221" s="30" t="n">
        <v>0</v>
      </c>
      <c r="I221" s="28" t="n">
        <v>100</v>
      </c>
      <c r="J221" s="29" t="n">
        <v>81.8181818181818</v>
      </c>
      <c r="K221" s="29" t="n">
        <v>18.1818181818182</v>
      </c>
      <c r="L221" s="31" t="n">
        <v>0</v>
      </c>
      <c r="M221" s="31" t="n">
        <v>0</v>
      </c>
    </row>
    <row r="222" customFormat="false" ht="10.4" hidden="false" customHeight="true" outlineLevel="0" collapsed="false">
      <c r="A222" s="23" t="s">
        <v>16</v>
      </c>
      <c r="B222" s="23" t="s">
        <v>16</v>
      </c>
      <c r="C222" s="24" t="s">
        <v>11</v>
      </c>
      <c r="D222" s="25" t="n">
        <v>1138</v>
      </c>
      <c r="E222" s="26" t="n">
        <v>754</v>
      </c>
      <c r="F222" s="26" t="n">
        <v>278</v>
      </c>
      <c r="G222" s="27" t="n">
        <v>93</v>
      </c>
      <c r="H222" s="27" t="n">
        <v>13</v>
      </c>
      <c r="I222" s="28" t="n">
        <v>100</v>
      </c>
      <c r="J222" s="29" t="n">
        <v>66.2565905096661</v>
      </c>
      <c r="K222" s="29" t="n">
        <v>24.4288224956063</v>
      </c>
      <c r="L222" s="29" t="n">
        <v>8.17223198594025</v>
      </c>
      <c r="M222" s="29" t="n">
        <v>1.14235500878735</v>
      </c>
    </row>
    <row r="223" customFormat="false" ht="10.4" hidden="false" customHeight="true" outlineLevel="0" collapsed="false">
      <c r="A223" s="23"/>
      <c r="B223" s="23"/>
      <c r="C223" s="24" t="s">
        <v>12</v>
      </c>
      <c r="D223" s="25" t="n">
        <v>649</v>
      </c>
      <c r="E223" s="26" t="n">
        <v>396</v>
      </c>
      <c r="F223" s="26" t="n">
        <v>186</v>
      </c>
      <c r="G223" s="27" t="n">
        <v>62</v>
      </c>
      <c r="H223" s="27" t="n">
        <v>5</v>
      </c>
      <c r="I223" s="28" t="n">
        <v>100</v>
      </c>
      <c r="J223" s="29" t="n">
        <v>61.0169491525424</v>
      </c>
      <c r="K223" s="29" t="n">
        <v>28.6594761171032</v>
      </c>
      <c r="L223" s="29" t="n">
        <v>9.55315870570108</v>
      </c>
      <c r="M223" s="29" t="n">
        <v>0.770416024653313</v>
      </c>
    </row>
    <row r="224" customFormat="false" ht="10.4" hidden="false" customHeight="true" outlineLevel="0" collapsed="false">
      <c r="A224" s="23"/>
      <c r="B224" s="23"/>
      <c r="C224" s="24" t="s">
        <v>13</v>
      </c>
      <c r="D224" s="25" t="n">
        <v>489</v>
      </c>
      <c r="E224" s="26" t="n">
        <v>358</v>
      </c>
      <c r="F224" s="26" t="n">
        <v>92</v>
      </c>
      <c r="G224" s="27" t="n">
        <v>31</v>
      </c>
      <c r="H224" s="27" t="n">
        <v>8</v>
      </c>
      <c r="I224" s="28" t="n">
        <v>100</v>
      </c>
      <c r="J224" s="29" t="n">
        <v>73.2106339468303</v>
      </c>
      <c r="K224" s="29" t="n">
        <v>18.8139059304703</v>
      </c>
      <c r="L224" s="29" t="n">
        <v>6.33946830265849</v>
      </c>
      <c r="M224" s="29" t="n">
        <v>1.6359918200409</v>
      </c>
    </row>
    <row r="225" customFormat="false" ht="10.4" hidden="false" customHeight="true" outlineLevel="0" collapsed="false">
      <c r="A225" s="23" t="s">
        <v>17</v>
      </c>
      <c r="B225" s="23" t="s">
        <v>17</v>
      </c>
      <c r="C225" s="24" t="s">
        <v>11</v>
      </c>
      <c r="D225" s="25" t="n">
        <v>583</v>
      </c>
      <c r="E225" s="26" t="n">
        <v>225</v>
      </c>
      <c r="F225" s="26" t="n">
        <v>314</v>
      </c>
      <c r="G225" s="27" t="n">
        <v>44</v>
      </c>
      <c r="H225" s="30" t="n">
        <v>0</v>
      </c>
      <c r="I225" s="28" t="n">
        <v>100</v>
      </c>
      <c r="J225" s="29" t="n">
        <v>38.5934819897084</v>
      </c>
      <c r="K225" s="29" t="n">
        <v>53.8593481989708</v>
      </c>
      <c r="L225" s="29" t="n">
        <v>7.54716981132075</v>
      </c>
      <c r="M225" s="31" t="n">
        <v>0</v>
      </c>
    </row>
    <row r="226" customFormat="false" ht="10.4" hidden="false" customHeight="true" outlineLevel="0" collapsed="false">
      <c r="A226" s="23"/>
      <c r="B226" s="23"/>
      <c r="C226" s="24" t="s">
        <v>12</v>
      </c>
      <c r="D226" s="25" t="n">
        <v>308</v>
      </c>
      <c r="E226" s="26" t="n">
        <v>103</v>
      </c>
      <c r="F226" s="26" t="n">
        <v>175</v>
      </c>
      <c r="G226" s="27" t="n">
        <v>30</v>
      </c>
      <c r="H226" s="30" t="n">
        <v>0</v>
      </c>
      <c r="I226" s="28" t="n">
        <v>100</v>
      </c>
      <c r="J226" s="29" t="n">
        <v>33.4415584415584</v>
      </c>
      <c r="K226" s="29" t="n">
        <v>56.8181818181818</v>
      </c>
      <c r="L226" s="29" t="n">
        <v>9.74025974025974</v>
      </c>
      <c r="M226" s="31" t="n">
        <v>0</v>
      </c>
    </row>
    <row r="227" customFormat="false" ht="10.4" hidden="false" customHeight="true" outlineLevel="0" collapsed="false">
      <c r="A227" s="23"/>
      <c r="B227" s="23"/>
      <c r="C227" s="24" t="s">
        <v>13</v>
      </c>
      <c r="D227" s="25" t="n">
        <v>275</v>
      </c>
      <c r="E227" s="26" t="n">
        <v>122</v>
      </c>
      <c r="F227" s="26" t="n">
        <v>139</v>
      </c>
      <c r="G227" s="27" t="n">
        <v>14</v>
      </c>
      <c r="H227" s="30" t="n">
        <v>0</v>
      </c>
      <c r="I227" s="28" t="n">
        <v>100</v>
      </c>
      <c r="J227" s="29" t="n">
        <v>44.3636363636364</v>
      </c>
      <c r="K227" s="29" t="n">
        <v>50.5454545454545</v>
      </c>
      <c r="L227" s="29" t="n">
        <v>5.09090909090909</v>
      </c>
      <c r="M227" s="31" t="n">
        <v>0</v>
      </c>
    </row>
    <row r="228" customFormat="false" ht="10.4" hidden="false" customHeight="true" outlineLevel="0" collapsed="false">
      <c r="A228" s="23" t="s">
        <v>18</v>
      </c>
      <c r="B228" s="23" t="s">
        <v>18</v>
      </c>
      <c r="C228" s="24" t="s">
        <v>11</v>
      </c>
      <c r="D228" s="25" t="n">
        <v>502</v>
      </c>
      <c r="E228" s="26" t="n">
        <v>247</v>
      </c>
      <c r="F228" s="26" t="n">
        <v>202</v>
      </c>
      <c r="G228" s="27" t="n">
        <v>48</v>
      </c>
      <c r="H228" s="27" t="n">
        <v>5</v>
      </c>
      <c r="I228" s="28" t="n">
        <v>100</v>
      </c>
      <c r="J228" s="29" t="n">
        <v>49.203187250996</v>
      </c>
      <c r="K228" s="29" t="n">
        <v>40.2390438247012</v>
      </c>
      <c r="L228" s="29" t="n">
        <v>9.56175298804781</v>
      </c>
      <c r="M228" s="29" t="n">
        <v>0.99601593625498</v>
      </c>
    </row>
    <row r="229" customFormat="false" ht="10.4" hidden="false" customHeight="true" outlineLevel="0" collapsed="false">
      <c r="A229" s="23"/>
      <c r="B229" s="23"/>
      <c r="C229" s="24" t="s">
        <v>12</v>
      </c>
      <c r="D229" s="25" t="n">
        <v>293</v>
      </c>
      <c r="E229" s="26" t="n">
        <v>137</v>
      </c>
      <c r="F229" s="26" t="n">
        <v>119</v>
      </c>
      <c r="G229" s="27" t="n">
        <v>32</v>
      </c>
      <c r="H229" s="27" t="n">
        <v>5</v>
      </c>
      <c r="I229" s="28" t="n">
        <v>100</v>
      </c>
      <c r="J229" s="29" t="n">
        <v>46.7576791808874</v>
      </c>
      <c r="K229" s="29" t="n">
        <v>40.6143344709898</v>
      </c>
      <c r="L229" s="29" t="n">
        <v>10.9215017064846</v>
      </c>
      <c r="M229" s="29" t="n">
        <v>1.70648464163823</v>
      </c>
    </row>
    <row r="230" customFormat="false" ht="10.4" hidden="false" customHeight="true" outlineLevel="0" collapsed="false">
      <c r="A230" s="23"/>
      <c r="B230" s="23"/>
      <c r="C230" s="24" t="s">
        <v>13</v>
      </c>
      <c r="D230" s="25" t="n">
        <v>209</v>
      </c>
      <c r="E230" s="26" t="n">
        <v>110</v>
      </c>
      <c r="F230" s="26" t="n">
        <v>83</v>
      </c>
      <c r="G230" s="27" t="n">
        <v>16</v>
      </c>
      <c r="H230" s="30" t="n">
        <v>0</v>
      </c>
      <c r="I230" s="28" t="n">
        <v>100</v>
      </c>
      <c r="J230" s="29" t="n">
        <v>52.6315789473684</v>
      </c>
      <c r="K230" s="29" t="n">
        <v>39.7129186602871</v>
      </c>
      <c r="L230" s="29" t="n">
        <v>7.6555023923445</v>
      </c>
      <c r="M230" s="31" t="n">
        <v>0</v>
      </c>
    </row>
    <row r="231" customFormat="false" ht="10.4" hidden="false" customHeight="true" outlineLevel="0" collapsed="false">
      <c r="A231" s="23" t="s">
        <v>19</v>
      </c>
      <c r="B231" s="23" t="s">
        <v>19</v>
      </c>
      <c r="C231" s="24" t="s">
        <v>11</v>
      </c>
      <c r="D231" s="25" t="n">
        <v>1446</v>
      </c>
      <c r="E231" s="26" t="n">
        <v>607</v>
      </c>
      <c r="F231" s="26" t="n">
        <v>632</v>
      </c>
      <c r="G231" s="27" t="n">
        <v>178</v>
      </c>
      <c r="H231" s="27" t="n">
        <v>29</v>
      </c>
      <c r="I231" s="28" t="n">
        <v>100</v>
      </c>
      <c r="J231" s="29" t="n">
        <v>41.9778699861687</v>
      </c>
      <c r="K231" s="29" t="n">
        <v>43.7067773167358</v>
      </c>
      <c r="L231" s="29" t="n">
        <v>12.3098201936376</v>
      </c>
      <c r="M231" s="29" t="n">
        <v>2.00553250345781</v>
      </c>
    </row>
    <row r="232" customFormat="false" ht="10.4" hidden="false" customHeight="true" outlineLevel="0" collapsed="false">
      <c r="A232" s="23"/>
      <c r="B232" s="23"/>
      <c r="C232" s="24" t="s">
        <v>12</v>
      </c>
      <c r="D232" s="25" t="n">
        <v>807</v>
      </c>
      <c r="E232" s="26" t="n">
        <v>318</v>
      </c>
      <c r="F232" s="26" t="n">
        <v>351</v>
      </c>
      <c r="G232" s="27" t="n">
        <v>109</v>
      </c>
      <c r="H232" s="27" t="n">
        <v>29</v>
      </c>
      <c r="I232" s="28" t="n">
        <v>100</v>
      </c>
      <c r="J232" s="29" t="n">
        <v>39.4052044609665</v>
      </c>
      <c r="K232" s="29" t="n">
        <v>43.4944237918216</v>
      </c>
      <c r="L232" s="29" t="n">
        <v>13.5068153655514</v>
      </c>
      <c r="M232" s="29" t="n">
        <v>3.59355638166047</v>
      </c>
    </row>
    <row r="233" customFormat="false" ht="10.4" hidden="false" customHeight="true" outlineLevel="0" collapsed="false">
      <c r="A233" s="23"/>
      <c r="B233" s="23"/>
      <c r="C233" s="24" t="s">
        <v>13</v>
      </c>
      <c r="D233" s="25" t="n">
        <v>639</v>
      </c>
      <c r="E233" s="26" t="n">
        <v>289</v>
      </c>
      <c r="F233" s="26" t="n">
        <v>281</v>
      </c>
      <c r="G233" s="27" t="n">
        <v>69</v>
      </c>
      <c r="H233" s="30" t="n">
        <v>0</v>
      </c>
      <c r="I233" s="28" t="n">
        <v>100</v>
      </c>
      <c r="J233" s="29" t="n">
        <v>45.226917057903</v>
      </c>
      <c r="K233" s="29" t="n">
        <v>43.9749608763693</v>
      </c>
      <c r="L233" s="29" t="n">
        <v>10.7981220657277</v>
      </c>
      <c r="M233" s="31" t="n">
        <v>0</v>
      </c>
    </row>
    <row r="234" customFormat="false" ht="10.4" hidden="false" customHeight="true" outlineLevel="0" collapsed="false">
      <c r="A234" s="23" t="s">
        <v>20</v>
      </c>
      <c r="B234" s="23" t="s">
        <v>20</v>
      </c>
      <c r="C234" s="24" t="s">
        <v>11</v>
      </c>
      <c r="D234" s="43" t="n">
        <v>0</v>
      </c>
      <c r="E234" s="42" t="n">
        <v>0</v>
      </c>
      <c r="F234" s="42" t="n">
        <v>0</v>
      </c>
      <c r="G234" s="30" t="n">
        <v>0</v>
      </c>
      <c r="H234" s="30" t="n">
        <v>0</v>
      </c>
      <c r="I234" s="44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</row>
    <row r="235" customFormat="false" ht="10.4" hidden="false" customHeight="true" outlineLevel="0" collapsed="false">
      <c r="A235" s="23"/>
      <c r="B235" s="23"/>
      <c r="C235" s="24" t="s">
        <v>12</v>
      </c>
      <c r="D235" s="43" t="n">
        <v>0</v>
      </c>
      <c r="E235" s="42" t="n">
        <v>0</v>
      </c>
      <c r="F235" s="42" t="n">
        <v>0</v>
      </c>
      <c r="G235" s="30" t="n">
        <v>0</v>
      </c>
      <c r="H235" s="30" t="n">
        <v>0</v>
      </c>
      <c r="I235" s="44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</row>
    <row r="236" customFormat="false" ht="10.4" hidden="false" customHeight="true" outlineLevel="0" collapsed="false">
      <c r="A236" s="23"/>
      <c r="B236" s="23"/>
      <c r="C236" s="24" t="s">
        <v>13</v>
      </c>
      <c r="D236" s="43" t="n">
        <v>0</v>
      </c>
      <c r="E236" s="42" t="n">
        <v>0</v>
      </c>
      <c r="F236" s="42" t="n">
        <v>0</v>
      </c>
      <c r="G236" s="30" t="n">
        <v>0</v>
      </c>
      <c r="H236" s="30" t="n">
        <v>0</v>
      </c>
      <c r="I236" s="44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</row>
    <row r="237" customFormat="false" ht="10.4" hidden="false" customHeight="true" outlineLevel="0" collapsed="false">
      <c r="A237" s="23" t="s">
        <v>21</v>
      </c>
      <c r="B237" s="23" t="s">
        <v>21</v>
      </c>
      <c r="C237" s="24" t="s">
        <v>11</v>
      </c>
      <c r="D237" s="25" t="n">
        <v>276</v>
      </c>
      <c r="E237" s="26" t="n">
        <v>198</v>
      </c>
      <c r="F237" s="26" t="n">
        <v>55</v>
      </c>
      <c r="G237" s="27" t="n">
        <v>17</v>
      </c>
      <c r="H237" s="27" t="n">
        <v>6</v>
      </c>
      <c r="I237" s="28" t="n">
        <v>100</v>
      </c>
      <c r="J237" s="29" t="n">
        <v>71.7391304347826</v>
      </c>
      <c r="K237" s="29" t="n">
        <v>19.9275362318841</v>
      </c>
      <c r="L237" s="29" t="n">
        <v>6.15942028985507</v>
      </c>
      <c r="M237" s="29" t="n">
        <v>2.17391304347826</v>
      </c>
    </row>
    <row r="238" customFormat="false" ht="10.4" hidden="false" customHeight="true" outlineLevel="0" collapsed="false">
      <c r="A238" s="23"/>
      <c r="B238" s="23"/>
      <c r="C238" s="24" t="s">
        <v>12</v>
      </c>
      <c r="D238" s="25" t="n">
        <v>168</v>
      </c>
      <c r="E238" s="26" t="n">
        <v>111</v>
      </c>
      <c r="F238" s="26" t="n">
        <v>37</v>
      </c>
      <c r="G238" s="27" t="n">
        <v>15</v>
      </c>
      <c r="H238" s="27" t="n">
        <v>5</v>
      </c>
      <c r="I238" s="28" t="n">
        <v>100</v>
      </c>
      <c r="J238" s="29" t="n">
        <v>66.0714285714286</v>
      </c>
      <c r="K238" s="29" t="n">
        <v>22.0238095238095</v>
      </c>
      <c r="L238" s="29" t="n">
        <v>8.92857142857143</v>
      </c>
      <c r="M238" s="29" t="n">
        <v>2.97619047619048</v>
      </c>
    </row>
    <row r="239" customFormat="false" ht="10.4" hidden="false" customHeight="true" outlineLevel="0" collapsed="false">
      <c r="A239" s="23"/>
      <c r="B239" s="23"/>
      <c r="C239" s="24" t="s">
        <v>13</v>
      </c>
      <c r="D239" s="25" t="n">
        <v>108</v>
      </c>
      <c r="E239" s="26" t="n">
        <v>87</v>
      </c>
      <c r="F239" s="26" t="n">
        <v>18</v>
      </c>
      <c r="G239" s="27" t="n">
        <v>2</v>
      </c>
      <c r="H239" s="27" t="n">
        <v>1</v>
      </c>
      <c r="I239" s="28" t="n">
        <v>100</v>
      </c>
      <c r="J239" s="29" t="n">
        <v>80.5555555555556</v>
      </c>
      <c r="K239" s="29" t="n">
        <v>16.6666666666667</v>
      </c>
      <c r="L239" s="29" t="n">
        <v>1.85185185185185</v>
      </c>
      <c r="M239" s="29" t="n">
        <v>0.925925925925926</v>
      </c>
    </row>
    <row r="240" customFormat="false" ht="10.4" hidden="false" customHeight="true" outlineLevel="0" collapsed="false">
      <c r="A240" s="23" t="s">
        <v>22</v>
      </c>
      <c r="B240" s="23" t="s">
        <v>22</v>
      </c>
      <c r="C240" s="24" t="s">
        <v>11</v>
      </c>
      <c r="D240" s="25" t="n">
        <v>287</v>
      </c>
      <c r="E240" s="26" t="n">
        <v>129</v>
      </c>
      <c r="F240" s="26" t="n">
        <v>136</v>
      </c>
      <c r="G240" s="27" t="n">
        <v>22</v>
      </c>
      <c r="H240" s="30" t="n">
        <v>0</v>
      </c>
      <c r="I240" s="28" t="n">
        <v>100</v>
      </c>
      <c r="J240" s="29" t="n">
        <v>44.9477351916376</v>
      </c>
      <c r="K240" s="29" t="n">
        <v>47.3867595818815</v>
      </c>
      <c r="L240" s="29" t="n">
        <v>7.66550522648084</v>
      </c>
      <c r="M240" s="31" t="n">
        <v>0</v>
      </c>
    </row>
    <row r="241" customFormat="false" ht="10.4" hidden="false" customHeight="true" outlineLevel="0" collapsed="false">
      <c r="A241" s="23"/>
      <c r="B241" s="23"/>
      <c r="C241" s="24" t="s">
        <v>12</v>
      </c>
      <c r="D241" s="25" t="n">
        <v>194</v>
      </c>
      <c r="E241" s="26" t="n">
        <v>78</v>
      </c>
      <c r="F241" s="26" t="n">
        <v>95</v>
      </c>
      <c r="G241" s="27" t="n">
        <v>21</v>
      </c>
      <c r="H241" s="30" t="n">
        <v>0</v>
      </c>
      <c r="I241" s="28" t="n">
        <v>100</v>
      </c>
      <c r="J241" s="29" t="n">
        <v>40.2061855670103</v>
      </c>
      <c r="K241" s="29" t="n">
        <v>48.9690721649485</v>
      </c>
      <c r="L241" s="29" t="n">
        <v>10.8247422680412</v>
      </c>
      <c r="M241" s="31" t="n">
        <v>0</v>
      </c>
    </row>
    <row r="242" customFormat="false" ht="10.4" hidden="false" customHeight="true" outlineLevel="0" collapsed="false">
      <c r="A242" s="23"/>
      <c r="B242" s="23"/>
      <c r="C242" s="24" t="s">
        <v>13</v>
      </c>
      <c r="D242" s="25" t="n">
        <v>93</v>
      </c>
      <c r="E242" s="26" t="n">
        <v>51</v>
      </c>
      <c r="F242" s="26" t="n">
        <v>41</v>
      </c>
      <c r="G242" s="27" t="n">
        <v>1</v>
      </c>
      <c r="H242" s="30" t="n">
        <v>0</v>
      </c>
      <c r="I242" s="28" t="n">
        <v>100</v>
      </c>
      <c r="J242" s="29" t="n">
        <v>54.8387096774194</v>
      </c>
      <c r="K242" s="29" t="n">
        <v>44.0860215053763</v>
      </c>
      <c r="L242" s="29" t="n">
        <v>1.0752688172043</v>
      </c>
      <c r="M242" s="31" t="n">
        <v>0</v>
      </c>
    </row>
    <row r="243" customFormat="false" ht="10.4" hidden="false" customHeight="true" outlineLevel="0" collapsed="false">
      <c r="A243" s="23" t="s">
        <v>23</v>
      </c>
      <c r="B243" s="23" t="s">
        <v>23</v>
      </c>
      <c r="C243" s="24" t="s">
        <v>11</v>
      </c>
      <c r="D243" s="25" t="n">
        <v>317</v>
      </c>
      <c r="E243" s="26" t="n">
        <v>109</v>
      </c>
      <c r="F243" s="26" t="n">
        <v>193</v>
      </c>
      <c r="G243" s="27" t="n">
        <v>15</v>
      </c>
      <c r="H243" s="30" t="n">
        <v>0</v>
      </c>
      <c r="I243" s="28" t="n">
        <v>100</v>
      </c>
      <c r="J243" s="29" t="n">
        <v>34.384858044164</v>
      </c>
      <c r="K243" s="29" t="n">
        <v>60.8832807570978</v>
      </c>
      <c r="L243" s="29" t="n">
        <v>4.73186119873817</v>
      </c>
      <c r="M243" s="31" t="n">
        <v>0</v>
      </c>
    </row>
    <row r="244" customFormat="false" ht="10.4" hidden="false" customHeight="true" outlineLevel="0" collapsed="false">
      <c r="A244" s="23"/>
      <c r="B244" s="23"/>
      <c r="C244" s="24" t="s">
        <v>12</v>
      </c>
      <c r="D244" s="25" t="n">
        <v>211</v>
      </c>
      <c r="E244" s="26" t="n">
        <v>70</v>
      </c>
      <c r="F244" s="26" t="n">
        <v>131</v>
      </c>
      <c r="G244" s="27" t="n">
        <v>10</v>
      </c>
      <c r="H244" s="30" t="n">
        <v>0</v>
      </c>
      <c r="I244" s="28" t="n">
        <v>100</v>
      </c>
      <c r="J244" s="29" t="n">
        <v>33.175355450237</v>
      </c>
      <c r="K244" s="29" t="n">
        <v>62.085308056872</v>
      </c>
      <c r="L244" s="29" t="n">
        <v>4.73933649289099</v>
      </c>
      <c r="M244" s="31" t="n">
        <v>0</v>
      </c>
    </row>
    <row r="245" customFormat="false" ht="10.4" hidden="false" customHeight="true" outlineLevel="0" collapsed="false">
      <c r="A245" s="23"/>
      <c r="B245" s="23"/>
      <c r="C245" s="24" t="s">
        <v>13</v>
      </c>
      <c r="D245" s="25" t="n">
        <v>106</v>
      </c>
      <c r="E245" s="26" t="n">
        <v>39</v>
      </c>
      <c r="F245" s="26" t="n">
        <v>62</v>
      </c>
      <c r="G245" s="27" t="n">
        <v>5</v>
      </c>
      <c r="H245" s="30" t="n">
        <v>0</v>
      </c>
      <c r="I245" s="28" t="n">
        <v>100</v>
      </c>
      <c r="J245" s="29" t="n">
        <v>36.7924528301887</v>
      </c>
      <c r="K245" s="29" t="n">
        <v>58.4905660377358</v>
      </c>
      <c r="L245" s="29" t="n">
        <v>4.71698113207547</v>
      </c>
      <c r="M245" s="31" t="n">
        <v>0</v>
      </c>
    </row>
    <row r="246" customFormat="false" ht="10.4" hidden="false" customHeight="true" outlineLevel="0" collapsed="false">
      <c r="A246" s="23" t="s">
        <v>24</v>
      </c>
      <c r="B246" s="23" t="s">
        <v>24</v>
      </c>
      <c r="C246" s="24" t="s">
        <v>11</v>
      </c>
      <c r="D246" s="25" t="n">
        <v>141</v>
      </c>
      <c r="E246" s="26" t="n">
        <v>57</v>
      </c>
      <c r="F246" s="26" t="n">
        <v>48</v>
      </c>
      <c r="G246" s="27" t="n">
        <v>35</v>
      </c>
      <c r="H246" s="27" t="n">
        <v>1</v>
      </c>
      <c r="I246" s="28" t="n">
        <v>100</v>
      </c>
      <c r="J246" s="29" t="n">
        <v>40.4255319148936</v>
      </c>
      <c r="K246" s="29" t="n">
        <v>34.0425531914894</v>
      </c>
      <c r="L246" s="29" t="n">
        <v>24.822695035461</v>
      </c>
      <c r="M246" s="29" t="n">
        <v>0.709219858156028</v>
      </c>
    </row>
    <row r="247" customFormat="false" ht="10.4" hidden="false" customHeight="true" outlineLevel="0" collapsed="false">
      <c r="A247" s="23"/>
      <c r="B247" s="23"/>
      <c r="C247" s="24" t="s">
        <v>12</v>
      </c>
      <c r="D247" s="25" t="n">
        <v>82</v>
      </c>
      <c r="E247" s="26" t="n">
        <v>25</v>
      </c>
      <c r="F247" s="26" t="n">
        <v>35</v>
      </c>
      <c r="G247" s="27" t="n">
        <v>21</v>
      </c>
      <c r="H247" s="27" t="n">
        <v>1</v>
      </c>
      <c r="I247" s="28" t="n">
        <v>100</v>
      </c>
      <c r="J247" s="29" t="n">
        <v>30.4878048780488</v>
      </c>
      <c r="K247" s="29" t="n">
        <v>42.6829268292683</v>
      </c>
      <c r="L247" s="29" t="n">
        <v>25.609756097561</v>
      </c>
      <c r="M247" s="29" t="n">
        <v>1.21951219512195</v>
      </c>
    </row>
    <row r="248" customFormat="false" ht="10.4" hidden="false" customHeight="true" outlineLevel="0" collapsed="false">
      <c r="A248" s="23"/>
      <c r="B248" s="23"/>
      <c r="C248" s="24" t="s">
        <v>13</v>
      </c>
      <c r="D248" s="25" t="n">
        <v>59</v>
      </c>
      <c r="E248" s="26" t="n">
        <v>32</v>
      </c>
      <c r="F248" s="26" t="n">
        <v>13</v>
      </c>
      <c r="G248" s="27" t="n">
        <v>14</v>
      </c>
      <c r="H248" s="30" t="n">
        <v>0</v>
      </c>
      <c r="I248" s="28" t="n">
        <v>100</v>
      </c>
      <c r="J248" s="29" t="n">
        <v>54.2372881355932</v>
      </c>
      <c r="K248" s="29" t="n">
        <v>22.0338983050847</v>
      </c>
      <c r="L248" s="29" t="n">
        <v>23.728813559322</v>
      </c>
      <c r="M248" s="31" t="n">
        <v>0</v>
      </c>
    </row>
    <row r="249" customFormat="false" ht="10.4" hidden="false" customHeight="true" outlineLevel="0" collapsed="false">
      <c r="A249" s="23" t="s">
        <v>25</v>
      </c>
      <c r="B249" s="23" t="s">
        <v>25</v>
      </c>
      <c r="C249" s="24" t="s">
        <v>11</v>
      </c>
      <c r="D249" s="25" t="n">
        <v>202</v>
      </c>
      <c r="E249" s="26" t="n">
        <v>78</v>
      </c>
      <c r="F249" s="26" t="n">
        <v>84</v>
      </c>
      <c r="G249" s="27" t="n">
        <v>22</v>
      </c>
      <c r="H249" s="27" t="n">
        <v>18</v>
      </c>
      <c r="I249" s="28" t="n">
        <v>100</v>
      </c>
      <c r="J249" s="29" t="n">
        <v>38.6138613861386</v>
      </c>
      <c r="K249" s="29" t="n">
        <v>41.5841584158416</v>
      </c>
      <c r="L249" s="29" t="n">
        <v>10.8910891089109</v>
      </c>
      <c r="M249" s="29" t="n">
        <v>8.91089108910891</v>
      </c>
    </row>
    <row r="250" customFormat="false" ht="10.4" hidden="false" customHeight="true" outlineLevel="0" collapsed="false">
      <c r="A250" s="23"/>
      <c r="B250" s="23"/>
      <c r="C250" s="24" t="s">
        <v>12</v>
      </c>
      <c r="D250" s="25" t="n">
        <v>123</v>
      </c>
      <c r="E250" s="26" t="n">
        <v>43</v>
      </c>
      <c r="F250" s="26" t="n">
        <v>46</v>
      </c>
      <c r="G250" s="27" t="n">
        <v>16</v>
      </c>
      <c r="H250" s="27" t="n">
        <v>18</v>
      </c>
      <c r="I250" s="28" t="n">
        <v>100</v>
      </c>
      <c r="J250" s="29" t="n">
        <v>34.9593495934959</v>
      </c>
      <c r="K250" s="29" t="n">
        <v>37.3983739837398</v>
      </c>
      <c r="L250" s="29" t="n">
        <v>13.0081300813008</v>
      </c>
      <c r="M250" s="29" t="n">
        <v>14.6341463414634</v>
      </c>
    </row>
    <row r="251" customFormat="false" ht="10.4" hidden="false" customHeight="true" outlineLevel="0" collapsed="false">
      <c r="A251" s="23"/>
      <c r="B251" s="23"/>
      <c r="C251" s="24" t="s">
        <v>13</v>
      </c>
      <c r="D251" s="25" t="n">
        <v>79</v>
      </c>
      <c r="E251" s="26" t="n">
        <v>35</v>
      </c>
      <c r="F251" s="26" t="n">
        <v>38</v>
      </c>
      <c r="G251" s="27" t="n">
        <v>6</v>
      </c>
      <c r="H251" s="30" t="n">
        <v>0</v>
      </c>
      <c r="I251" s="28" t="n">
        <v>100</v>
      </c>
      <c r="J251" s="29" t="n">
        <v>44.3037974683544</v>
      </c>
      <c r="K251" s="29" t="n">
        <v>48.1012658227848</v>
      </c>
      <c r="L251" s="29" t="n">
        <v>7.59493670886076</v>
      </c>
      <c r="M251" s="31" t="n">
        <v>0</v>
      </c>
    </row>
    <row r="252" customFormat="false" ht="10.4" hidden="false" customHeight="true" outlineLevel="0" collapsed="false">
      <c r="A252" s="23" t="s">
        <v>26</v>
      </c>
      <c r="B252" s="23" t="s">
        <v>26</v>
      </c>
      <c r="C252" s="24" t="s">
        <v>11</v>
      </c>
      <c r="D252" s="25" t="n">
        <v>327</v>
      </c>
      <c r="E252" s="26" t="n">
        <v>163</v>
      </c>
      <c r="F252" s="26" t="n">
        <v>97</v>
      </c>
      <c r="G252" s="27" t="n">
        <v>66</v>
      </c>
      <c r="H252" s="27" t="n">
        <v>1</v>
      </c>
      <c r="I252" s="28" t="n">
        <v>100</v>
      </c>
      <c r="J252" s="29" t="n">
        <v>49.8470948012232</v>
      </c>
      <c r="K252" s="29" t="n">
        <v>29.6636085626911</v>
      </c>
      <c r="L252" s="29" t="n">
        <v>20.1834862385321</v>
      </c>
      <c r="M252" s="29" t="n">
        <v>0.305810397553517</v>
      </c>
    </row>
    <row r="253" customFormat="false" ht="10.4" hidden="false" customHeight="true" outlineLevel="0" collapsed="false">
      <c r="A253" s="23"/>
      <c r="B253" s="23"/>
      <c r="C253" s="24" t="s">
        <v>12</v>
      </c>
      <c r="D253" s="25" t="n">
        <v>209</v>
      </c>
      <c r="E253" s="26" t="n">
        <v>86</v>
      </c>
      <c r="F253" s="26" t="n">
        <v>72</v>
      </c>
      <c r="G253" s="27" t="n">
        <v>50</v>
      </c>
      <c r="H253" s="27" t="n">
        <v>1</v>
      </c>
      <c r="I253" s="28" t="n">
        <v>100</v>
      </c>
      <c r="J253" s="29" t="n">
        <v>41.1483253588517</v>
      </c>
      <c r="K253" s="29" t="n">
        <v>34.4497607655502</v>
      </c>
      <c r="L253" s="29" t="n">
        <v>23.9234449760766</v>
      </c>
      <c r="M253" s="29" t="n">
        <v>0.478468899521531</v>
      </c>
    </row>
    <row r="254" customFormat="false" ht="10.4" hidden="false" customHeight="true" outlineLevel="0" collapsed="false">
      <c r="A254" s="23"/>
      <c r="B254" s="23"/>
      <c r="C254" s="24" t="s">
        <v>13</v>
      </c>
      <c r="D254" s="25" t="n">
        <v>118</v>
      </c>
      <c r="E254" s="26" t="n">
        <v>77</v>
      </c>
      <c r="F254" s="26" t="n">
        <v>25</v>
      </c>
      <c r="G254" s="27" t="n">
        <v>16</v>
      </c>
      <c r="H254" s="30" t="n">
        <v>0</v>
      </c>
      <c r="I254" s="28" t="n">
        <v>100</v>
      </c>
      <c r="J254" s="29" t="n">
        <v>65.2542372881356</v>
      </c>
      <c r="K254" s="29" t="n">
        <v>21.1864406779661</v>
      </c>
      <c r="L254" s="29" t="n">
        <v>13.5593220338983</v>
      </c>
      <c r="M254" s="31" t="n">
        <v>0</v>
      </c>
    </row>
    <row r="255" customFormat="false" ht="10.4" hidden="false" customHeight="true" outlineLevel="0" collapsed="false">
      <c r="A255" s="23" t="s">
        <v>27</v>
      </c>
      <c r="B255" s="23" t="s">
        <v>27</v>
      </c>
      <c r="C255" s="24" t="s">
        <v>11</v>
      </c>
      <c r="D255" s="25" t="n">
        <v>30</v>
      </c>
      <c r="E255" s="26" t="n">
        <v>6</v>
      </c>
      <c r="F255" s="26" t="n">
        <v>7</v>
      </c>
      <c r="G255" s="27" t="n">
        <v>17</v>
      </c>
      <c r="H255" s="30" t="n">
        <v>0</v>
      </c>
      <c r="I255" s="28" t="n">
        <v>100</v>
      </c>
      <c r="J255" s="29" t="n">
        <v>20</v>
      </c>
      <c r="K255" s="29" t="n">
        <v>23.3333333333333</v>
      </c>
      <c r="L255" s="29" t="n">
        <v>56.6666666666667</v>
      </c>
      <c r="M255" s="31" t="n">
        <v>0</v>
      </c>
    </row>
    <row r="256" customFormat="false" ht="10.4" hidden="false" customHeight="true" outlineLevel="0" collapsed="false">
      <c r="A256" s="23"/>
      <c r="B256" s="23"/>
      <c r="C256" s="24" t="s">
        <v>12</v>
      </c>
      <c r="D256" s="25" t="n">
        <v>9</v>
      </c>
      <c r="E256" s="26" t="n">
        <v>2</v>
      </c>
      <c r="F256" s="26" t="n">
        <v>3</v>
      </c>
      <c r="G256" s="27" t="n">
        <v>4</v>
      </c>
      <c r="H256" s="30" t="n">
        <v>0</v>
      </c>
      <c r="I256" s="28" t="n">
        <v>100</v>
      </c>
      <c r="J256" s="29" t="n">
        <v>22.2222222222222</v>
      </c>
      <c r="K256" s="29" t="n">
        <v>33.3333333333333</v>
      </c>
      <c r="L256" s="29" t="n">
        <v>44.4444444444444</v>
      </c>
      <c r="M256" s="31" t="n">
        <v>0</v>
      </c>
    </row>
    <row r="257" customFormat="false" ht="10.4" hidden="false" customHeight="true" outlineLevel="0" collapsed="false">
      <c r="A257" s="23"/>
      <c r="B257" s="23"/>
      <c r="C257" s="24" t="s">
        <v>13</v>
      </c>
      <c r="D257" s="25" t="n">
        <v>21</v>
      </c>
      <c r="E257" s="26" t="n">
        <v>4</v>
      </c>
      <c r="F257" s="26" t="n">
        <v>4</v>
      </c>
      <c r="G257" s="27" t="n">
        <v>13</v>
      </c>
      <c r="H257" s="30" t="n">
        <v>0</v>
      </c>
      <c r="I257" s="28" t="n">
        <v>100</v>
      </c>
      <c r="J257" s="29" t="n">
        <v>19.047619047619</v>
      </c>
      <c r="K257" s="29" t="n">
        <v>19.047619047619</v>
      </c>
      <c r="L257" s="29" t="n">
        <v>61.9047619047619</v>
      </c>
      <c r="M257" s="31" t="n">
        <v>0</v>
      </c>
    </row>
    <row r="258" customFormat="false" ht="10.4" hidden="false" customHeight="true" outlineLevel="0" collapsed="false">
      <c r="A258" s="23" t="s">
        <v>28</v>
      </c>
      <c r="B258" s="23" t="s">
        <v>28</v>
      </c>
      <c r="C258" s="24" t="s">
        <v>11</v>
      </c>
      <c r="D258" s="25" t="n">
        <v>54</v>
      </c>
      <c r="E258" s="26" t="n">
        <v>23</v>
      </c>
      <c r="F258" s="26" t="n">
        <v>25</v>
      </c>
      <c r="G258" s="27" t="n">
        <v>6</v>
      </c>
      <c r="H258" s="30" t="n">
        <v>0</v>
      </c>
      <c r="I258" s="28" t="n">
        <v>100</v>
      </c>
      <c r="J258" s="29" t="n">
        <v>42.5925925925926</v>
      </c>
      <c r="K258" s="29" t="n">
        <v>46.2962962962963</v>
      </c>
      <c r="L258" s="29" t="n">
        <v>11.1111111111111</v>
      </c>
      <c r="M258" s="31" t="n">
        <v>0</v>
      </c>
    </row>
    <row r="259" customFormat="false" ht="10.4" hidden="false" customHeight="true" outlineLevel="0" collapsed="false">
      <c r="A259" s="23"/>
      <c r="B259" s="23"/>
      <c r="C259" s="24" t="s">
        <v>12</v>
      </c>
      <c r="D259" s="25" t="n">
        <v>15</v>
      </c>
      <c r="E259" s="26" t="n">
        <v>3</v>
      </c>
      <c r="F259" s="26" t="n">
        <v>10</v>
      </c>
      <c r="G259" s="27" t="n">
        <v>2</v>
      </c>
      <c r="H259" s="30" t="n">
        <v>0</v>
      </c>
      <c r="I259" s="28" t="n">
        <v>100</v>
      </c>
      <c r="J259" s="29" t="n">
        <v>20</v>
      </c>
      <c r="K259" s="29" t="n">
        <v>66.6666666666667</v>
      </c>
      <c r="L259" s="29" t="n">
        <v>13.3333333333333</v>
      </c>
      <c r="M259" s="31" t="n">
        <v>0</v>
      </c>
    </row>
    <row r="260" customFormat="false" ht="10.4" hidden="false" customHeight="true" outlineLevel="0" collapsed="false">
      <c r="A260" s="23"/>
      <c r="B260" s="23"/>
      <c r="C260" s="24" t="s">
        <v>13</v>
      </c>
      <c r="D260" s="25" t="n">
        <v>39</v>
      </c>
      <c r="E260" s="26" t="n">
        <v>20</v>
      </c>
      <c r="F260" s="26" t="n">
        <v>15</v>
      </c>
      <c r="G260" s="27" t="n">
        <v>4</v>
      </c>
      <c r="H260" s="30" t="n">
        <v>0</v>
      </c>
      <c r="I260" s="28" t="n">
        <v>100</v>
      </c>
      <c r="J260" s="29" t="n">
        <v>51.2820512820513</v>
      </c>
      <c r="K260" s="29" t="n">
        <v>38.4615384615385</v>
      </c>
      <c r="L260" s="29" t="n">
        <v>10.2564102564103</v>
      </c>
      <c r="M260" s="31" t="n">
        <v>0</v>
      </c>
    </row>
    <row r="261" customFormat="false" ht="10.4" hidden="false" customHeight="true" outlineLevel="0" collapsed="false">
      <c r="A261" s="23" t="s">
        <v>29</v>
      </c>
      <c r="B261" s="23" t="s">
        <v>29</v>
      </c>
      <c r="C261" s="24" t="s">
        <v>11</v>
      </c>
      <c r="D261" s="43" t="n">
        <v>0</v>
      </c>
      <c r="E261" s="42" t="n">
        <v>0</v>
      </c>
      <c r="F261" s="42" t="n">
        <v>0</v>
      </c>
      <c r="G261" s="30" t="n">
        <v>0</v>
      </c>
      <c r="H261" s="30" t="n">
        <v>0</v>
      </c>
      <c r="I261" s="44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</row>
    <row r="262" customFormat="false" ht="10.4" hidden="false" customHeight="true" outlineLevel="0" collapsed="false">
      <c r="A262" s="23"/>
      <c r="B262" s="23"/>
      <c r="C262" s="24" t="s">
        <v>12</v>
      </c>
      <c r="D262" s="43" t="n">
        <v>0</v>
      </c>
      <c r="E262" s="42" t="n">
        <v>0</v>
      </c>
      <c r="F262" s="42" t="n">
        <v>0</v>
      </c>
      <c r="G262" s="30" t="n">
        <v>0</v>
      </c>
      <c r="H262" s="30" t="n">
        <v>0</v>
      </c>
      <c r="I262" s="44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</row>
    <row r="263" customFormat="false" ht="10.4" hidden="false" customHeight="true" outlineLevel="0" collapsed="false">
      <c r="A263" s="23"/>
      <c r="B263" s="23"/>
      <c r="C263" s="24" t="s">
        <v>13</v>
      </c>
      <c r="D263" s="43" t="n">
        <v>0</v>
      </c>
      <c r="E263" s="42" t="n">
        <v>0</v>
      </c>
      <c r="F263" s="42" t="n">
        <v>0</v>
      </c>
      <c r="G263" s="30" t="n">
        <v>0</v>
      </c>
      <c r="H263" s="30" t="n">
        <v>0</v>
      </c>
      <c r="I263" s="44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</row>
    <row r="264" customFormat="false" ht="10.4" hidden="false" customHeight="true" outlineLevel="0" collapsed="false">
      <c r="A264" s="23" t="s">
        <v>30</v>
      </c>
      <c r="B264" s="23" t="s">
        <v>30</v>
      </c>
      <c r="C264" s="24" t="s">
        <v>11</v>
      </c>
      <c r="D264" s="43" t="n">
        <v>0</v>
      </c>
      <c r="E264" s="42" t="n">
        <v>0</v>
      </c>
      <c r="F264" s="42" t="n">
        <v>0</v>
      </c>
      <c r="G264" s="30" t="n">
        <v>0</v>
      </c>
      <c r="H264" s="30" t="n">
        <v>0</v>
      </c>
      <c r="I264" s="4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4" hidden="false" customHeight="true" outlineLevel="0" collapsed="false">
      <c r="A265" s="23"/>
      <c r="B265" s="23"/>
      <c r="C265" s="24" t="s">
        <v>12</v>
      </c>
      <c r="D265" s="43" t="n">
        <v>0</v>
      </c>
      <c r="E265" s="42" t="n">
        <v>0</v>
      </c>
      <c r="F265" s="42" t="n">
        <v>0</v>
      </c>
      <c r="G265" s="30" t="n">
        <v>0</v>
      </c>
      <c r="H265" s="30" t="n">
        <v>0</v>
      </c>
      <c r="I265" s="4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4" hidden="false" customHeight="true" outlineLevel="0" collapsed="false">
      <c r="A266" s="23"/>
      <c r="B266" s="23"/>
      <c r="C266" s="24" t="s">
        <v>13</v>
      </c>
      <c r="D266" s="43" t="n">
        <v>0</v>
      </c>
      <c r="E266" s="42" t="n">
        <v>0</v>
      </c>
      <c r="F266" s="42" t="n">
        <v>0</v>
      </c>
      <c r="G266" s="30" t="n">
        <v>0</v>
      </c>
      <c r="H266" s="30" t="n">
        <v>0</v>
      </c>
      <c r="I266" s="4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4" hidden="false" customHeight="true" outlineLevel="0" collapsed="false">
      <c r="A267" s="23" t="s">
        <v>31</v>
      </c>
      <c r="B267" s="23" t="s">
        <v>31</v>
      </c>
      <c r="C267" s="24" t="s">
        <v>11</v>
      </c>
      <c r="D267" s="25" t="n">
        <v>58</v>
      </c>
      <c r="E267" s="26" t="n">
        <v>31</v>
      </c>
      <c r="F267" s="26" t="n">
        <v>22</v>
      </c>
      <c r="G267" s="27" t="n">
        <v>5</v>
      </c>
      <c r="H267" s="30" t="n">
        <v>0</v>
      </c>
      <c r="I267" s="28" t="n">
        <v>100</v>
      </c>
      <c r="J267" s="29" t="n">
        <v>53.448275862069</v>
      </c>
      <c r="K267" s="29" t="n">
        <v>37.9310344827586</v>
      </c>
      <c r="L267" s="29" t="n">
        <v>8.62068965517241</v>
      </c>
      <c r="M267" s="31" t="n">
        <v>0</v>
      </c>
    </row>
    <row r="268" customFormat="false" ht="10.4" hidden="false" customHeight="true" outlineLevel="0" collapsed="false">
      <c r="A268" s="23"/>
      <c r="B268" s="23"/>
      <c r="C268" s="24" t="s">
        <v>12</v>
      </c>
      <c r="D268" s="25" t="n">
        <v>42</v>
      </c>
      <c r="E268" s="26" t="n">
        <v>21</v>
      </c>
      <c r="F268" s="26" t="n">
        <v>16</v>
      </c>
      <c r="G268" s="27" t="n">
        <v>5</v>
      </c>
      <c r="H268" s="30" t="n">
        <v>0</v>
      </c>
      <c r="I268" s="28" t="n">
        <v>100</v>
      </c>
      <c r="J268" s="29" t="n">
        <v>50</v>
      </c>
      <c r="K268" s="29" t="n">
        <v>38.0952380952381</v>
      </c>
      <c r="L268" s="29" t="n">
        <v>11.9047619047619</v>
      </c>
      <c r="M268" s="31" t="n">
        <v>0</v>
      </c>
    </row>
    <row r="269" customFormat="false" ht="10.4" hidden="false" customHeight="true" outlineLevel="0" collapsed="false">
      <c r="A269" s="23"/>
      <c r="B269" s="23"/>
      <c r="C269" s="24" t="s">
        <v>13</v>
      </c>
      <c r="D269" s="25" t="n">
        <v>16</v>
      </c>
      <c r="E269" s="26" t="n">
        <v>10</v>
      </c>
      <c r="F269" s="26" t="n">
        <v>6</v>
      </c>
      <c r="G269" s="30" t="n">
        <v>0</v>
      </c>
      <c r="H269" s="30" t="n">
        <v>0</v>
      </c>
      <c r="I269" s="28" t="n">
        <v>100</v>
      </c>
      <c r="J269" s="29" t="n">
        <v>62.5</v>
      </c>
      <c r="K269" s="29" t="n">
        <v>37.5</v>
      </c>
      <c r="L269" s="31" t="n">
        <v>0</v>
      </c>
      <c r="M269" s="31" t="n">
        <v>0</v>
      </c>
    </row>
    <row r="270" customFormat="false" ht="10.4" hidden="false" customHeight="true" outlineLevel="0" collapsed="false">
      <c r="A270" s="23" t="s">
        <v>32</v>
      </c>
      <c r="B270" s="23" t="s">
        <v>32</v>
      </c>
      <c r="C270" s="24" t="s">
        <v>11</v>
      </c>
      <c r="D270" s="25" t="n">
        <v>33</v>
      </c>
      <c r="E270" s="26" t="n">
        <v>23</v>
      </c>
      <c r="F270" s="26" t="n">
        <v>6</v>
      </c>
      <c r="G270" s="27" t="n">
        <v>4</v>
      </c>
      <c r="H270" s="30" t="n">
        <v>0</v>
      </c>
      <c r="I270" s="28" t="n">
        <v>100</v>
      </c>
      <c r="J270" s="29" t="n">
        <v>69.6969696969697</v>
      </c>
      <c r="K270" s="29" t="n">
        <v>18.1818181818182</v>
      </c>
      <c r="L270" s="29" t="n">
        <v>12.1212121212121</v>
      </c>
      <c r="M270" s="31" t="n">
        <v>0</v>
      </c>
    </row>
    <row r="271" customFormat="false" ht="10.4" hidden="false" customHeight="true" outlineLevel="0" collapsed="false">
      <c r="A271" s="23"/>
      <c r="B271" s="23"/>
      <c r="C271" s="24" t="s">
        <v>12</v>
      </c>
      <c r="D271" s="25" t="n">
        <v>16</v>
      </c>
      <c r="E271" s="26" t="n">
        <v>9</v>
      </c>
      <c r="F271" s="26" t="n">
        <v>3</v>
      </c>
      <c r="G271" s="27" t="n">
        <v>4</v>
      </c>
      <c r="H271" s="30" t="n">
        <v>0</v>
      </c>
      <c r="I271" s="28" t="n">
        <v>100</v>
      </c>
      <c r="J271" s="29" t="n">
        <v>56.25</v>
      </c>
      <c r="K271" s="29" t="n">
        <v>18.75</v>
      </c>
      <c r="L271" s="29" t="n">
        <v>25</v>
      </c>
      <c r="M271" s="31" t="n">
        <v>0</v>
      </c>
    </row>
    <row r="272" customFormat="false" ht="10.4" hidden="false" customHeight="true" outlineLevel="0" collapsed="false">
      <c r="A272" s="23"/>
      <c r="B272" s="23"/>
      <c r="C272" s="24" t="s">
        <v>13</v>
      </c>
      <c r="D272" s="25" t="n">
        <v>17</v>
      </c>
      <c r="E272" s="26" t="n">
        <v>14</v>
      </c>
      <c r="F272" s="26" t="n">
        <v>3</v>
      </c>
      <c r="G272" s="30" t="n">
        <v>0</v>
      </c>
      <c r="H272" s="30" t="n">
        <v>0</v>
      </c>
      <c r="I272" s="28" t="n">
        <v>100</v>
      </c>
      <c r="J272" s="29" t="n">
        <v>82.3529411764706</v>
      </c>
      <c r="K272" s="29" t="n">
        <v>17.6470588235294</v>
      </c>
      <c r="L272" s="31" t="n">
        <v>0</v>
      </c>
      <c r="M272" s="31" t="n">
        <v>0</v>
      </c>
    </row>
    <row r="273" customFormat="false" ht="10.4" hidden="false" customHeight="true" outlineLevel="0" collapsed="false">
      <c r="A273" s="23" t="s">
        <v>33</v>
      </c>
      <c r="B273" s="23" t="s">
        <v>33</v>
      </c>
      <c r="C273" s="24" t="s">
        <v>11</v>
      </c>
      <c r="D273" s="25" t="n">
        <v>290</v>
      </c>
      <c r="E273" s="26" t="n">
        <v>108</v>
      </c>
      <c r="F273" s="26" t="n">
        <v>152</v>
      </c>
      <c r="G273" s="27" t="n">
        <v>30</v>
      </c>
      <c r="H273" s="30" t="n">
        <v>0</v>
      </c>
      <c r="I273" s="28" t="n">
        <v>100</v>
      </c>
      <c r="J273" s="29" t="n">
        <v>37.2413793103448</v>
      </c>
      <c r="K273" s="29" t="n">
        <v>52.4137931034483</v>
      </c>
      <c r="L273" s="29" t="n">
        <v>10.3448275862069</v>
      </c>
      <c r="M273" s="31" t="n">
        <v>0</v>
      </c>
    </row>
    <row r="274" customFormat="false" ht="10.4" hidden="false" customHeight="true" outlineLevel="0" collapsed="false">
      <c r="A274" s="23"/>
      <c r="B274" s="23"/>
      <c r="C274" s="24" t="s">
        <v>12</v>
      </c>
      <c r="D274" s="25" t="n">
        <v>145</v>
      </c>
      <c r="E274" s="26" t="n">
        <v>52</v>
      </c>
      <c r="F274" s="26" t="n">
        <v>72</v>
      </c>
      <c r="G274" s="27" t="n">
        <v>21</v>
      </c>
      <c r="H274" s="30" t="n">
        <v>0</v>
      </c>
      <c r="I274" s="28" t="n">
        <v>100</v>
      </c>
      <c r="J274" s="29" t="n">
        <v>35.8620689655172</v>
      </c>
      <c r="K274" s="29" t="n">
        <v>49.6551724137931</v>
      </c>
      <c r="L274" s="29" t="n">
        <v>14.4827586206897</v>
      </c>
      <c r="M274" s="31" t="n">
        <v>0</v>
      </c>
    </row>
    <row r="275" customFormat="false" ht="10.4" hidden="false" customHeight="true" outlineLevel="0" collapsed="false">
      <c r="A275" s="23"/>
      <c r="B275" s="23"/>
      <c r="C275" s="24" t="s">
        <v>13</v>
      </c>
      <c r="D275" s="25" t="n">
        <v>145</v>
      </c>
      <c r="E275" s="26" t="n">
        <v>56</v>
      </c>
      <c r="F275" s="26" t="n">
        <v>80</v>
      </c>
      <c r="G275" s="27" t="n">
        <v>9</v>
      </c>
      <c r="H275" s="30" t="n">
        <v>0</v>
      </c>
      <c r="I275" s="28" t="n">
        <v>100</v>
      </c>
      <c r="J275" s="29" t="n">
        <v>38.6206896551724</v>
      </c>
      <c r="K275" s="29" t="n">
        <v>55.1724137931034</v>
      </c>
      <c r="L275" s="29" t="n">
        <v>6.20689655172414</v>
      </c>
      <c r="M275" s="31" t="n">
        <v>0</v>
      </c>
    </row>
    <row r="276" customFormat="false" ht="10.4" hidden="false" customHeight="true" outlineLevel="0" collapsed="false">
      <c r="A276" s="23" t="s">
        <v>34</v>
      </c>
      <c r="B276" s="23" t="s">
        <v>34</v>
      </c>
      <c r="C276" s="24" t="s">
        <v>11</v>
      </c>
      <c r="D276" s="43" t="n">
        <v>0</v>
      </c>
      <c r="E276" s="42" t="n">
        <v>0</v>
      </c>
      <c r="F276" s="42" t="n">
        <v>0</v>
      </c>
      <c r="G276" s="30" t="n">
        <v>0</v>
      </c>
      <c r="H276" s="30" t="n">
        <v>0</v>
      </c>
      <c r="I276" s="4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4" hidden="false" customHeight="true" outlineLevel="0" collapsed="false">
      <c r="A277" s="23"/>
      <c r="B277" s="23"/>
      <c r="C277" s="24" t="s">
        <v>12</v>
      </c>
      <c r="D277" s="43" t="n">
        <v>0</v>
      </c>
      <c r="E277" s="42" t="n">
        <v>0</v>
      </c>
      <c r="F277" s="42" t="n">
        <v>0</v>
      </c>
      <c r="G277" s="30" t="n">
        <v>0</v>
      </c>
      <c r="H277" s="30" t="n">
        <v>0</v>
      </c>
      <c r="I277" s="4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4" hidden="false" customHeight="true" outlineLevel="0" collapsed="false">
      <c r="A278" s="23"/>
      <c r="B278" s="23"/>
      <c r="C278" s="24" t="s">
        <v>13</v>
      </c>
      <c r="D278" s="43" t="n">
        <v>0</v>
      </c>
      <c r="E278" s="42" t="n">
        <v>0</v>
      </c>
      <c r="F278" s="42" t="n">
        <v>0</v>
      </c>
      <c r="G278" s="30" t="n">
        <v>0</v>
      </c>
      <c r="H278" s="30" t="n">
        <v>0</v>
      </c>
      <c r="I278" s="4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4" hidden="false" customHeight="true" outlineLevel="0" collapsed="false">
      <c r="A279" s="23" t="s">
        <v>35</v>
      </c>
      <c r="B279" s="23" t="s">
        <v>35</v>
      </c>
      <c r="C279" s="24" t="s">
        <v>11</v>
      </c>
      <c r="D279" s="43" t="n">
        <v>0</v>
      </c>
      <c r="E279" s="42" t="n">
        <v>0</v>
      </c>
      <c r="F279" s="42" t="n">
        <v>0</v>
      </c>
      <c r="G279" s="30" t="n">
        <v>0</v>
      </c>
      <c r="H279" s="30" t="n">
        <v>0</v>
      </c>
      <c r="I279" s="4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4" hidden="false" customHeight="true" outlineLevel="0" collapsed="false">
      <c r="A280" s="23"/>
      <c r="B280" s="23"/>
      <c r="C280" s="24" t="s">
        <v>12</v>
      </c>
      <c r="D280" s="43" t="n">
        <v>0</v>
      </c>
      <c r="E280" s="42" t="n">
        <v>0</v>
      </c>
      <c r="F280" s="42" t="n">
        <v>0</v>
      </c>
      <c r="G280" s="30" t="n">
        <v>0</v>
      </c>
      <c r="H280" s="30" t="n">
        <v>0</v>
      </c>
      <c r="I280" s="4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customFormat="false" ht="10.4" hidden="false" customHeight="true" outlineLevel="0" collapsed="false">
      <c r="A281" s="32"/>
      <c r="B281" s="32"/>
      <c r="C281" s="33" t="s">
        <v>13</v>
      </c>
      <c r="D281" s="45" t="n">
        <v>0</v>
      </c>
      <c r="E281" s="46" t="n">
        <v>0</v>
      </c>
      <c r="F281" s="46" t="n">
        <v>0</v>
      </c>
      <c r="G281" s="36" t="n">
        <v>0</v>
      </c>
      <c r="H281" s="36" t="n">
        <v>0</v>
      </c>
      <c r="I281" s="47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</row>
    <row r="282" s="50" customFormat="true" ht="19.5" hidden="false" customHeight="true" outlineLevel="0" collapsed="false">
      <c r="A282" s="54" t="s">
        <v>50</v>
      </c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1406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8"/>
    <col collapsed="false" customWidth="true" hidden="false" outlineLevel="0" max="7" min="4" style="2" width="8.96"/>
    <col collapsed="false" customWidth="true" hidden="false" outlineLevel="0" max="8" min="8" style="2" width="8.74"/>
    <col collapsed="false" customWidth="true" hidden="false" outlineLevel="0" max="13" min="9" style="2" width="8.96"/>
    <col collapsed="false" customWidth="true" hidden="true" outlineLevel="0" max="14" min="14" style="2" width="11.1"/>
    <col collapsed="false" customWidth="true" hidden="false" outlineLevel="0" max="255" min="15" style="2" width="11.1"/>
    <col collapsed="false" customWidth="false" hidden="false" outlineLevel="0" max="257" min="256" style="2" width="2.91"/>
  </cols>
  <sheetData>
    <row r="1" customFormat="false" ht="16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6" hidden="false" customHeight="true" outlineLevel="0" collapsed="false">
      <c r="A2" s="51" t="str">
        <f aca="false">LEFT(N1,3)&amp;"學年度 SY"&amp;VALUE(LEFT(N1,3)+1911)&amp;"-"&amp;+VALUE(LEFT(N1,3)+1912)</f>
        <v>108學年度 SY2019-20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 t="s">
        <v>3</v>
      </c>
      <c r="J4" s="11"/>
      <c r="K4" s="11"/>
      <c r="L4" s="11"/>
      <c r="M4" s="11"/>
    </row>
    <row r="5" customFormat="false" ht="22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4</v>
      </c>
      <c r="J5" s="14" t="s">
        <v>5</v>
      </c>
      <c r="K5" s="14" t="s">
        <v>6</v>
      </c>
      <c r="L5" s="14" t="s">
        <v>7</v>
      </c>
      <c r="M5" s="15" t="s">
        <v>8</v>
      </c>
    </row>
    <row r="6" customFormat="false" ht="10.4" hidden="false" customHeight="true" outlineLevel="0" collapsed="false">
      <c r="A6" s="16" t="s">
        <v>52</v>
      </c>
      <c r="B6" s="16" t="s">
        <v>52</v>
      </c>
      <c r="C6" s="17" t="s">
        <v>11</v>
      </c>
      <c r="D6" s="18" t="n">
        <v>9988</v>
      </c>
      <c r="E6" s="19" t="n">
        <v>2965</v>
      </c>
      <c r="F6" s="19" t="n">
        <v>5510</v>
      </c>
      <c r="G6" s="20" t="n">
        <v>1077</v>
      </c>
      <c r="H6" s="20" t="n">
        <v>436</v>
      </c>
      <c r="I6" s="21" t="n">
        <v>100</v>
      </c>
      <c r="J6" s="22" t="n">
        <v>29.6856227472968</v>
      </c>
      <c r="K6" s="22" t="n">
        <v>55.1661994393272</v>
      </c>
      <c r="L6" s="22" t="n">
        <v>10.7829395274329</v>
      </c>
      <c r="M6" s="22" t="n">
        <v>4.36523828594313</v>
      </c>
    </row>
    <row r="7" customFormat="false" ht="10.4" hidden="false" customHeight="true" outlineLevel="0" collapsed="false">
      <c r="A7" s="16"/>
      <c r="B7" s="16"/>
      <c r="C7" s="17" t="s">
        <v>12</v>
      </c>
      <c r="D7" s="18" t="n">
        <v>5757</v>
      </c>
      <c r="E7" s="19" t="n">
        <v>1644</v>
      </c>
      <c r="F7" s="19" t="n">
        <v>3140</v>
      </c>
      <c r="G7" s="20" t="n">
        <v>716</v>
      </c>
      <c r="H7" s="20" t="n">
        <v>257</v>
      </c>
      <c r="I7" s="21" t="n">
        <v>100</v>
      </c>
      <c r="J7" s="22" t="n">
        <v>28.5565398645128</v>
      </c>
      <c r="K7" s="22" t="n">
        <v>54.5422963348966</v>
      </c>
      <c r="L7" s="22" t="n">
        <v>12.4370331770019</v>
      </c>
      <c r="M7" s="22" t="n">
        <v>4.46413062358867</v>
      </c>
    </row>
    <row r="8" customFormat="false" ht="10.4" hidden="false" customHeight="true" outlineLevel="0" collapsed="false">
      <c r="A8" s="16"/>
      <c r="B8" s="16"/>
      <c r="C8" s="17" t="s">
        <v>13</v>
      </c>
      <c r="D8" s="18" t="n">
        <v>4231</v>
      </c>
      <c r="E8" s="19" t="n">
        <v>1321</v>
      </c>
      <c r="F8" s="19" t="n">
        <v>2370</v>
      </c>
      <c r="G8" s="20" t="n">
        <v>361</v>
      </c>
      <c r="H8" s="20" t="n">
        <v>179</v>
      </c>
      <c r="I8" s="21" t="n">
        <v>100</v>
      </c>
      <c r="J8" s="22" t="n">
        <v>31.22193334909</v>
      </c>
      <c r="K8" s="22" t="n">
        <v>56.0151264476483</v>
      </c>
      <c r="L8" s="22" t="n">
        <v>8.53226187662491</v>
      </c>
      <c r="M8" s="22" t="n">
        <v>4.23067832663673</v>
      </c>
    </row>
    <row r="9" customFormat="false" ht="10.4" hidden="false" customHeight="true" outlineLevel="0" collapsed="false">
      <c r="A9" s="23" t="s">
        <v>14</v>
      </c>
      <c r="B9" s="23" t="s">
        <v>14</v>
      </c>
      <c r="C9" s="24" t="s">
        <v>11</v>
      </c>
      <c r="D9" s="25" t="n">
        <v>1229</v>
      </c>
      <c r="E9" s="26" t="n">
        <v>434</v>
      </c>
      <c r="F9" s="26" t="n">
        <v>624</v>
      </c>
      <c r="G9" s="27" t="n">
        <v>143</v>
      </c>
      <c r="H9" s="27" t="n">
        <v>28</v>
      </c>
      <c r="I9" s="28" t="n">
        <v>100</v>
      </c>
      <c r="J9" s="29" t="n">
        <v>35.313262815297</v>
      </c>
      <c r="K9" s="29" t="n">
        <v>50.772986167616</v>
      </c>
      <c r="L9" s="29" t="n">
        <v>11.6354759967453</v>
      </c>
      <c r="M9" s="29" t="n">
        <v>2.27827502034174</v>
      </c>
    </row>
    <row r="10" customFormat="false" ht="10.4" hidden="false" customHeight="true" outlineLevel="0" collapsed="false">
      <c r="A10" s="23"/>
      <c r="B10" s="23"/>
      <c r="C10" s="24" t="s">
        <v>12</v>
      </c>
      <c r="D10" s="25" t="n">
        <v>640</v>
      </c>
      <c r="E10" s="26" t="n">
        <v>248</v>
      </c>
      <c r="F10" s="26" t="n">
        <v>318</v>
      </c>
      <c r="G10" s="27" t="n">
        <v>64</v>
      </c>
      <c r="H10" s="27" t="n">
        <v>10</v>
      </c>
      <c r="I10" s="28" t="n">
        <v>100</v>
      </c>
      <c r="J10" s="29" t="n">
        <v>38.75</v>
      </c>
      <c r="K10" s="29" t="n">
        <v>49.6875</v>
      </c>
      <c r="L10" s="29" t="n">
        <v>10</v>
      </c>
      <c r="M10" s="29" t="n">
        <v>1.5625</v>
      </c>
    </row>
    <row r="11" customFormat="false" ht="10.4" hidden="false" customHeight="true" outlineLevel="0" collapsed="false">
      <c r="A11" s="23"/>
      <c r="B11" s="23"/>
      <c r="C11" s="24" t="s">
        <v>13</v>
      </c>
      <c r="D11" s="25" t="n">
        <v>589</v>
      </c>
      <c r="E11" s="26" t="n">
        <v>186</v>
      </c>
      <c r="F11" s="26" t="n">
        <v>306</v>
      </c>
      <c r="G11" s="27" t="n">
        <v>79</v>
      </c>
      <c r="H11" s="27" t="n">
        <v>18</v>
      </c>
      <c r="I11" s="28" t="n">
        <v>100</v>
      </c>
      <c r="J11" s="29" t="n">
        <v>31.5789473684211</v>
      </c>
      <c r="K11" s="29" t="n">
        <v>51.9524617996604</v>
      </c>
      <c r="L11" s="29" t="n">
        <v>13.4125636672326</v>
      </c>
      <c r="M11" s="29" t="n">
        <v>3.05602716468591</v>
      </c>
    </row>
    <row r="12" customFormat="false" ht="10.4" hidden="false" customHeight="true" outlineLevel="0" collapsed="false">
      <c r="A12" s="23" t="s">
        <v>15</v>
      </c>
      <c r="B12" s="23" t="s">
        <v>15</v>
      </c>
      <c r="C12" s="24" t="s">
        <v>11</v>
      </c>
      <c r="D12" s="25" t="n">
        <v>1545</v>
      </c>
      <c r="E12" s="26" t="n">
        <v>588</v>
      </c>
      <c r="F12" s="26" t="n">
        <v>624</v>
      </c>
      <c r="G12" s="27" t="n">
        <v>82</v>
      </c>
      <c r="H12" s="27" t="n">
        <v>251</v>
      </c>
      <c r="I12" s="28" t="n">
        <v>100</v>
      </c>
      <c r="J12" s="29" t="n">
        <v>38.0582524271845</v>
      </c>
      <c r="K12" s="29" t="n">
        <v>40.3883495145631</v>
      </c>
      <c r="L12" s="29" t="n">
        <v>5.30744336569579</v>
      </c>
      <c r="M12" s="29" t="n">
        <v>16.2459546925566</v>
      </c>
    </row>
    <row r="13" customFormat="false" ht="10.4" hidden="false" customHeight="true" outlineLevel="0" collapsed="false">
      <c r="A13" s="23"/>
      <c r="B13" s="23"/>
      <c r="C13" s="24" t="s">
        <v>12</v>
      </c>
      <c r="D13" s="25" t="n">
        <v>779</v>
      </c>
      <c r="E13" s="26" t="n">
        <v>287</v>
      </c>
      <c r="F13" s="26" t="n">
        <v>290</v>
      </c>
      <c r="G13" s="27" t="n">
        <v>60</v>
      </c>
      <c r="H13" s="27" t="n">
        <v>142</v>
      </c>
      <c r="I13" s="28" t="n">
        <v>100</v>
      </c>
      <c r="J13" s="29" t="n">
        <v>36.8421052631579</v>
      </c>
      <c r="K13" s="29" t="n">
        <v>37.2272143774069</v>
      </c>
      <c r="L13" s="29" t="n">
        <v>7.70218228498075</v>
      </c>
      <c r="M13" s="29" t="n">
        <v>18.2284980744544</v>
      </c>
    </row>
    <row r="14" customFormat="false" ht="10.4" hidden="false" customHeight="true" outlineLevel="0" collapsed="false">
      <c r="A14" s="23"/>
      <c r="B14" s="23"/>
      <c r="C14" s="24" t="s">
        <v>13</v>
      </c>
      <c r="D14" s="25" t="n">
        <v>766</v>
      </c>
      <c r="E14" s="26" t="n">
        <v>301</v>
      </c>
      <c r="F14" s="26" t="n">
        <v>334</v>
      </c>
      <c r="G14" s="27" t="n">
        <v>22</v>
      </c>
      <c r="H14" s="27" t="n">
        <v>109</v>
      </c>
      <c r="I14" s="28" t="n">
        <v>100</v>
      </c>
      <c r="J14" s="29" t="n">
        <v>39.2950391644909</v>
      </c>
      <c r="K14" s="29" t="n">
        <v>43.6031331592689</v>
      </c>
      <c r="L14" s="29" t="n">
        <v>2.87206266318538</v>
      </c>
      <c r="M14" s="29" t="n">
        <v>14.2297650130548</v>
      </c>
    </row>
    <row r="15" customFormat="false" ht="10.4" hidden="false" customHeight="true" outlineLevel="0" collapsed="false">
      <c r="A15" s="23" t="s">
        <v>16</v>
      </c>
      <c r="B15" s="23" t="s">
        <v>16</v>
      </c>
      <c r="C15" s="24" t="s">
        <v>11</v>
      </c>
      <c r="D15" s="25" t="n">
        <v>1535</v>
      </c>
      <c r="E15" s="26" t="n">
        <v>505</v>
      </c>
      <c r="F15" s="26" t="n">
        <v>762</v>
      </c>
      <c r="G15" s="27" t="n">
        <v>244</v>
      </c>
      <c r="H15" s="27" t="n">
        <v>24</v>
      </c>
      <c r="I15" s="28" t="n">
        <v>100</v>
      </c>
      <c r="J15" s="29" t="n">
        <v>32.8990228013029</v>
      </c>
      <c r="K15" s="29" t="n">
        <v>49.6416938110749</v>
      </c>
      <c r="L15" s="29" t="n">
        <v>15.8957654723127</v>
      </c>
      <c r="M15" s="29" t="n">
        <v>1.56351791530945</v>
      </c>
    </row>
    <row r="16" customFormat="false" ht="10.4" hidden="false" customHeight="true" outlineLevel="0" collapsed="false">
      <c r="A16" s="23"/>
      <c r="B16" s="23"/>
      <c r="C16" s="24" t="s">
        <v>12</v>
      </c>
      <c r="D16" s="25" t="n">
        <v>949</v>
      </c>
      <c r="E16" s="26" t="n">
        <v>298</v>
      </c>
      <c r="F16" s="26" t="n">
        <v>472</v>
      </c>
      <c r="G16" s="27" t="n">
        <v>167</v>
      </c>
      <c r="H16" s="27" t="n">
        <v>12</v>
      </c>
      <c r="I16" s="28" t="n">
        <v>100</v>
      </c>
      <c r="J16" s="29" t="n">
        <v>31.4014752370917</v>
      </c>
      <c r="K16" s="29" t="n">
        <v>49.736564805058</v>
      </c>
      <c r="L16" s="29" t="n">
        <v>17.5974710221286</v>
      </c>
      <c r="M16" s="29" t="n">
        <v>1.26448893572181</v>
      </c>
    </row>
    <row r="17" customFormat="false" ht="10.4" hidden="false" customHeight="true" outlineLevel="0" collapsed="false">
      <c r="A17" s="23"/>
      <c r="B17" s="23"/>
      <c r="C17" s="24" t="s">
        <v>13</v>
      </c>
      <c r="D17" s="25" t="n">
        <v>586</v>
      </c>
      <c r="E17" s="26" t="n">
        <v>207</v>
      </c>
      <c r="F17" s="26" t="n">
        <v>290</v>
      </c>
      <c r="G17" s="27" t="n">
        <v>77</v>
      </c>
      <c r="H17" s="27" t="n">
        <v>12</v>
      </c>
      <c r="I17" s="28" t="n">
        <v>100</v>
      </c>
      <c r="J17" s="29" t="n">
        <v>35.3242320819113</v>
      </c>
      <c r="K17" s="29" t="n">
        <v>49.4880546075085</v>
      </c>
      <c r="L17" s="29" t="n">
        <v>13.1399317406143</v>
      </c>
      <c r="M17" s="29" t="n">
        <v>2.04778156996587</v>
      </c>
    </row>
    <row r="18" customFormat="false" ht="10.4" hidden="false" customHeight="true" outlineLevel="0" collapsed="false">
      <c r="A18" s="23" t="s">
        <v>17</v>
      </c>
      <c r="B18" s="23" t="s">
        <v>17</v>
      </c>
      <c r="C18" s="24" t="s">
        <v>11</v>
      </c>
      <c r="D18" s="25" t="n">
        <v>1536</v>
      </c>
      <c r="E18" s="26" t="n">
        <v>445</v>
      </c>
      <c r="F18" s="26" t="n">
        <v>863</v>
      </c>
      <c r="G18" s="27" t="n">
        <v>157</v>
      </c>
      <c r="H18" s="27" t="n">
        <v>71</v>
      </c>
      <c r="I18" s="28" t="n">
        <v>100</v>
      </c>
      <c r="J18" s="29" t="n">
        <v>28.9713541666667</v>
      </c>
      <c r="K18" s="29" t="n">
        <v>56.1848958333333</v>
      </c>
      <c r="L18" s="29" t="n">
        <v>10.2213541666667</v>
      </c>
      <c r="M18" s="29" t="n">
        <v>4.62239583333333</v>
      </c>
    </row>
    <row r="19" customFormat="false" ht="10.4" hidden="false" customHeight="true" outlineLevel="0" collapsed="false">
      <c r="A19" s="23"/>
      <c r="B19" s="23"/>
      <c r="C19" s="24" t="s">
        <v>12</v>
      </c>
      <c r="D19" s="25" t="n">
        <v>960</v>
      </c>
      <c r="E19" s="26" t="n">
        <v>257</v>
      </c>
      <c r="F19" s="26" t="n">
        <v>553</v>
      </c>
      <c r="G19" s="27" t="n">
        <v>101</v>
      </c>
      <c r="H19" s="27" t="n">
        <v>49</v>
      </c>
      <c r="I19" s="28" t="n">
        <v>100</v>
      </c>
      <c r="J19" s="29" t="n">
        <v>26.7708333333333</v>
      </c>
      <c r="K19" s="29" t="n">
        <v>57.6041666666667</v>
      </c>
      <c r="L19" s="29" t="n">
        <v>10.5208333333333</v>
      </c>
      <c r="M19" s="29" t="n">
        <v>5.10416666666667</v>
      </c>
    </row>
    <row r="20" customFormat="false" ht="10.4" hidden="false" customHeight="true" outlineLevel="0" collapsed="false">
      <c r="A20" s="23"/>
      <c r="B20" s="23"/>
      <c r="C20" s="24" t="s">
        <v>13</v>
      </c>
      <c r="D20" s="25" t="n">
        <v>576</v>
      </c>
      <c r="E20" s="26" t="n">
        <v>188</v>
      </c>
      <c r="F20" s="26" t="n">
        <v>310</v>
      </c>
      <c r="G20" s="27" t="n">
        <v>56</v>
      </c>
      <c r="H20" s="27" t="n">
        <v>22</v>
      </c>
      <c r="I20" s="28" t="n">
        <v>100</v>
      </c>
      <c r="J20" s="29" t="n">
        <v>32.6388888888889</v>
      </c>
      <c r="K20" s="29" t="n">
        <v>53.8194444444444</v>
      </c>
      <c r="L20" s="29" t="n">
        <v>9.72222222222222</v>
      </c>
      <c r="M20" s="29" t="n">
        <v>3.81944444444444</v>
      </c>
    </row>
    <row r="21" customFormat="false" ht="10.4" hidden="false" customHeight="true" outlineLevel="0" collapsed="false">
      <c r="A21" s="23" t="s">
        <v>18</v>
      </c>
      <c r="B21" s="23" t="s">
        <v>18</v>
      </c>
      <c r="C21" s="24" t="s">
        <v>11</v>
      </c>
      <c r="D21" s="25" t="n">
        <v>612</v>
      </c>
      <c r="E21" s="26" t="n">
        <v>127</v>
      </c>
      <c r="F21" s="26" t="n">
        <v>407</v>
      </c>
      <c r="G21" s="27" t="n">
        <v>77</v>
      </c>
      <c r="H21" s="27" t="n">
        <v>1</v>
      </c>
      <c r="I21" s="28" t="n">
        <v>100</v>
      </c>
      <c r="J21" s="29" t="n">
        <v>20.7516339869281</v>
      </c>
      <c r="K21" s="29" t="n">
        <v>66.5032679738562</v>
      </c>
      <c r="L21" s="29" t="n">
        <v>12.5816993464052</v>
      </c>
      <c r="M21" s="29" t="n">
        <v>0.163398692810458</v>
      </c>
    </row>
    <row r="22" customFormat="false" ht="10.4" hidden="false" customHeight="true" outlineLevel="0" collapsed="false">
      <c r="A22" s="23"/>
      <c r="B22" s="23"/>
      <c r="C22" s="24" t="s">
        <v>12</v>
      </c>
      <c r="D22" s="25" t="n">
        <v>354</v>
      </c>
      <c r="E22" s="26" t="n">
        <v>69</v>
      </c>
      <c r="F22" s="26" t="n">
        <v>226</v>
      </c>
      <c r="G22" s="27" t="n">
        <v>58</v>
      </c>
      <c r="H22" s="27" t="n">
        <v>1</v>
      </c>
      <c r="I22" s="28" t="n">
        <v>100</v>
      </c>
      <c r="J22" s="29" t="n">
        <v>19.4915254237288</v>
      </c>
      <c r="K22" s="29" t="n">
        <v>63.8418079096045</v>
      </c>
      <c r="L22" s="29" t="n">
        <v>16.3841807909605</v>
      </c>
      <c r="M22" s="29" t="n">
        <v>0.282485875706215</v>
      </c>
    </row>
    <row r="23" customFormat="false" ht="10.4" hidden="false" customHeight="true" outlineLevel="0" collapsed="false">
      <c r="A23" s="23"/>
      <c r="B23" s="23"/>
      <c r="C23" s="24" t="s">
        <v>13</v>
      </c>
      <c r="D23" s="25" t="n">
        <v>258</v>
      </c>
      <c r="E23" s="26" t="n">
        <v>58</v>
      </c>
      <c r="F23" s="26" t="n">
        <v>181</v>
      </c>
      <c r="G23" s="27" t="n">
        <v>19</v>
      </c>
      <c r="H23" s="30" t="n">
        <v>0</v>
      </c>
      <c r="I23" s="28" t="n">
        <v>100</v>
      </c>
      <c r="J23" s="29" t="n">
        <v>22.4806201550388</v>
      </c>
      <c r="K23" s="29" t="n">
        <v>70.1550387596899</v>
      </c>
      <c r="L23" s="29" t="n">
        <v>7.36434108527132</v>
      </c>
      <c r="M23" s="31" t="n">
        <v>0</v>
      </c>
    </row>
    <row r="24" customFormat="false" ht="10.4" hidden="false" customHeight="true" outlineLevel="0" collapsed="false">
      <c r="A24" s="23" t="s">
        <v>19</v>
      </c>
      <c r="B24" s="23" t="s">
        <v>19</v>
      </c>
      <c r="C24" s="24" t="s">
        <v>11</v>
      </c>
      <c r="D24" s="25" t="n">
        <v>804</v>
      </c>
      <c r="E24" s="26" t="n">
        <v>176</v>
      </c>
      <c r="F24" s="26" t="n">
        <v>545</v>
      </c>
      <c r="G24" s="27" t="n">
        <v>82</v>
      </c>
      <c r="H24" s="27" t="n">
        <v>1</v>
      </c>
      <c r="I24" s="28" t="n">
        <v>100</v>
      </c>
      <c r="J24" s="29" t="n">
        <v>21.8905472636816</v>
      </c>
      <c r="K24" s="29" t="n">
        <v>67.7860696517413</v>
      </c>
      <c r="L24" s="29" t="n">
        <v>10.1990049751244</v>
      </c>
      <c r="M24" s="29" t="n">
        <v>0.124378109452736</v>
      </c>
    </row>
    <row r="25" customFormat="false" ht="10.4" hidden="false" customHeight="true" outlineLevel="0" collapsed="false">
      <c r="A25" s="23"/>
      <c r="B25" s="23"/>
      <c r="C25" s="24" t="s">
        <v>12</v>
      </c>
      <c r="D25" s="25" t="n">
        <v>456</v>
      </c>
      <c r="E25" s="26" t="n">
        <v>89</v>
      </c>
      <c r="F25" s="26" t="n">
        <v>318</v>
      </c>
      <c r="G25" s="27" t="n">
        <v>49</v>
      </c>
      <c r="H25" s="30" t="n">
        <v>0</v>
      </c>
      <c r="I25" s="28" t="n">
        <v>100</v>
      </c>
      <c r="J25" s="29" t="n">
        <v>19.5175438596491</v>
      </c>
      <c r="K25" s="29" t="n">
        <v>69.7368421052632</v>
      </c>
      <c r="L25" s="29" t="n">
        <v>10.7456140350877</v>
      </c>
      <c r="M25" s="31" t="n">
        <v>0</v>
      </c>
    </row>
    <row r="26" customFormat="false" ht="10.4" hidden="false" customHeight="true" outlineLevel="0" collapsed="false">
      <c r="A26" s="23"/>
      <c r="B26" s="23"/>
      <c r="C26" s="24" t="s">
        <v>13</v>
      </c>
      <c r="D26" s="25" t="n">
        <v>348</v>
      </c>
      <c r="E26" s="26" t="n">
        <v>87</v>
      </c>
      <c r="F26" s="26" t="n">
        <v>227</v>
      </c>
      <c r="G26" s="27" t="n">
        <v>33</v>
      </c>
      <c r="H26" s="27" t="n">
        <v>1</v>
      </c>
      <c r="I26" s="28" t="n">
        <v>100</v>
      </c>
      <c r="J26" s="29" t="n">
        <v>25</v>
      </c>
      <c r="K26" s="29" t="n">
        <v>65.2298850574713</v>
      </c>
      <c r="L26" s="29" t="n">
        <v>9.48275862068965</v>
      </c>
      <c r="M26" s="29" t="n">
        <v>0.28735632183908</v>
      </c>
    </row>
    <row r="27" customFormat="false" ht="10.4" hidden="false" customHeight="true" outlineLevel="0" collapsed="false">
      <c r="A27" s="23" t="s">
        <v>20</v>
      </c>
      <c r="B27" s="23" t="s">
        <v>20</v>
      </c>
      <c r="C27" s="24" t="s">
        <v>11</v>
      </c>
      <c r="D27" s="25" t="n">
        <v>122</v>
      </c>
      <c r="E27" s="26" t="n">
        <v>30</v>
      </c>
      <c r="F27" s="26" t="n">
        <v>73</v>
      </c>
      <c r="G27" s="27" t="n">
        <v>19</v>
      </c>
      <c r="H27" s="30" t="n">
        <v>0</v>
      </c>
      <c r="I27" s="28" t="n">
        <v>100</v>
      </c>
      <c r="J27" s="29" t="n">
        <v>24.5901639344262</v>
      </c>
      <c r="K27" s="29" t="n">
        <v>59.8360655737705</v>
      </c>
      <c r="L27" s="29" t="n">
        <v>15.5737704918033</v>
      </c>
      <c r="M27" s="31" t="n">
        <v>0</v>
      </c>
    </row>
    <row r="28" customFormat="false" ht="10.4" hidden="false" customHeight="true" outlineLevel="0" collapsed="false">
      <c r="A28" s="23"/>
      <c r="B28" s="23"/>
      <c r="C28" s="24" t="s">
        <v>12</v>
      </c>
      <c r="D28" s="25" t="n">
        <v>69</v>
      </c>
      <c r="E28" s="26" t="n">
        <v>15</v>
      </c>
      <c r="F28" s="26" t="n">
        <v>42</v>
      </c>
      <c r="G28" s="27" t="n">
        <v>12</v>
      </c>
      <c r="H28" s="30" t="n">
        <v>0</v>
      </c>
      <c r="I28" s="28" t="n">
        <v>100</v>
      </c>
      <c r="J28" s="29" t="n">
        <v>21.7391304347826</v>
      </c>
      <c r="K28" s="29" t="n">
        <v>60.8695652173913</v>
      </c>
      <c r="L28" s="29" t="n">
        <v>17.3913043478261</v>
      </c>
      <c r="M28" s="31" t="n">
        <v>0</v>
      </c>
    </row>
    <row r="29" customFormat="false" ht="10.4" hidden="false" customHeight="true" outlineLevel="0" collapsed="false">
      <c r="A29" s="23"/>
      <c r="B29" s="23"/>
      <c r="C29" s="24" t="s">
        <v>13</v>
      </c>
      <c r="D29" s="25" t="n">
        <v>53</v>
      </c>
      <c r="E29" s="26" t="n">
        <v>15</v>
      </c>
      <c r="F29" s="26" t="n">
        <v>31</v>
      </c>
      <c r="G29" s="27" t="n">
        <v>7</v>
      </c>
      <c r="H29" s="30" t="n">
        <v>0</v>
      </c>
      <c r="I29" s="28" t="n">
        <v>100</v>
      </c>
      <c r="J29" s="29" t="n">
        <v>28.3018867924528</v>
      </c>
      <c r="K29" s="29" t="n">
        <v>58.4905660377358</v>
      </c>
      <c r="L29" s="29" t="n">
        <v>13.2075471698113</v>
      </c>
      <c r="M29" s="31" t="n">
        <v>0</v>
      </c>
    </row>
    <row r="30" customFormat="false" ht="10.4" hidden="false" customHeight="true" outlineLevel="0" collapsed="false">
      <c r="A30" s="23" t="s">
        <v>21</v>
      </c>
      <c r="B30" s="23" t="s">
        <v>21</v>
      </c>
      <c r="C30" s="24" t="s">
        <v>11</v>
      </c>
      <c r="D30" s="25" t="n">
        <v>217</v>
      </c>
      <c r="E30" s="26" t="n">
        <v>67</v>
      </c>
      <c r="F30" s="26" t="n">
        <v>122</v>
      </c>
      <c r="G30" s="27" t="n">
        <v>28</v>
      </c>
      <c r="H30" s="30" t="n">
        <v>0</v>
      </c>
      <c r="I30" s="28" t="n">
        <v>100</v>
      </c>
      <c r="J30" s="29" t="n">
        <v>30.8755760368664</v>
      </c>
      <c r="K30" s="29" t="n">
        <v>56.221198156682</v>
      </c>
      <c r="L30" s="29" t="n">
        <v>12.9032258064516</v>
      </c>
      <c r="M30" s="31" t="n">
        <v>0</v>
      </c>
    </row>
    <row r="31" customFormat="false" ht="10.4" hidden="false" customHeight="true" outlineLevel="0" collapsed="false">
      <c r="A31" s="23"/>
      <c r="B31" s="23"/>
      <c r="C31" s="24" t="s">
        <v>12</v>
      </c>
      <c r="D31" s="25" t="n">
        <v>119</v>
      </c>
      <c r="E31" s="26" t="n">
        <v>32</v>
      </c>
      <c r="F31" s="26" t="n">
        <v>72</v>
      </c>
      <c r="G31" s="27" t="n">
        <v>15</v>
      </c>
      <c r="H31" s="30" t="n">
        <v>0</v>
      </c>
      <c r="I31" s="28" t="n">
        <v>100</v>
      </c>
      <c r="J31" s="29" t="n">
        <v>26.890756302521</v>
      </c>
      <c r="K31" s="29" t="n">
        <v>60.5042016806723</v>
      </c>
      <c r="L31" s="29" t="n">
        <v>12.6050420168067</v>
      </c>
      <c r="M31" s="31" t="n">
        <v>0</v>
      </c>
    </row>
    <row r="32" customFormat="false" ht="10.4" hidden="false" customHeight="true" outlineLevel="0" collapsed="false">
      <c r="A32" s="23"/>
      <c r="B32" s="23"/>
      <c r="C32" s="24" t="s">
        <v>13</v>
      </c>
      <c r="D32" s="25" t="n">
        <v>98</v>
      </c>
      <c r="E32" s="26" t="n">
        <v>35</v>
      </c>
      <c r="F32" s="26" t="n">
        <v>50</v>
      </c>
      <c r="G32" s="27" t="n">
        <v>13</v>
      </c>
      <c r="H32" s="30" t="n">
        <v>0</v>
      </c>
      <c r="I32" s="28" t="n">
        <v>100</v>
      </c>
      <c r="J32" s="29" t="n">
        <v>35.7142857142857</v>
      </c>
      <c r="K32" s="29" t="n">
        <v>51.0204081632653</v>
      </c>
      <c r="L32" s="29" t="n">
        <v>13.265306122449</v>
      </c>
      <c r="M32" s="31" t="n">
        <v>0</v>
      </c>
    </row>
    <row r="33" customFormat="false" ht="10.4" hidden="false" customHeight="true" outlineLevel="0" collapsed="false">
      <c r="A33" s="23" t="s">
        <v>22</v>
      </c>
      <c r="B33" s="23" t="s">
        <v>22</v>
      </c>
      <c r="C33" s="24" t="s">
        <v>11</v>
      </c>
      <c r="D33" s="25" t="n">
        <v>236</v>
      </c>
      <c r="E33" s="26" t="n">
        <v>33</v>
      </c>
      <c r="F33" s="26" t="n">
        <v>191</v>
      </c>
      <c r="G33" s="27" t="n">
        <v>10</v>
      </c>
      <c r="H33" s="27" t="n">
        <v>2</v>
      </c>
      <c r="I33" s="28" t="n">
        <v>100</v>
      </c>
      <c r="J33" s="29" t="n">
        <v>13.9830508474576</v>
      </c>
      <c r="K33" s="29" t="n">
        <v>80.9322033898305</v>
      </c>
      <c r="L33" s="29" t="n">
        <v>4.23728813559322</v>
      </c>
      <c r="M33" s="29" t="n">
        <v>0.847457627118644</v>
      </c>
    </row>
    <row r="34" customFormat="false" ht="10.4" hidden="false" customHeight="true" outlineLevel="0" collapsed="false">
      <c r="A34" s="23"/>
      <c r="B34" s="23"/>
      <c r="C34" s="24" t="s">
        <v>12</v>
      </c>
      <c r="D34" s="25" t="n">
        <v>120</v>
      </c>
      <c r="E34" s="26" t="n">
        <v>8</v>
      </c>
      <c r="F34" s="26" t="n">
        <v>104</v>
      </c>
      <c r="G34" s="27" t="n">
        <v>7</v>
      </c>
      <c r="H34" s="27" t="n">
        <v>1</v>
      </c>
      <c r="I34" s="28" t="n">
        <v>100</v>
      </c>
      <c r="J34" s="29" t="n">
        <v>6.66666666666667</v>
      </c>
      <c r="K34" s="29" t="n">
        <v>86.6666666666667</v>
      </c>
      <c r="L34" s="29" t="n">
        <v>5.83333333333333</v>
      </c>
      <c r="M34" s="29" t="n">
        <v>0.833333333333333</v>
      </c>
    </row>
    <row r="35" customFormat="false" ht="10.4" hidden="false" customHeight="true" outlineLevel="0" collapsed="false">
      <c r="A35" s="23"/>
      <c r="B35" s="23"/>
      <c r="C35" s="24" t="s">
        <v>13</v>
      </c>
      <c r="D35" s="25" t="n">
        <v>116</v>
      </c>
      <c r="E35" s="26" t="n">
        <v>25</v>
      </c>
      <c r="F35" s="26" t="n">
        <v>87</v>
      </c>
      <c r="G35" s="27" t="n">
        <v>3</v>
      </c>
      <c r="H35" s="27" t="n">
        <v>1</v>
      </c>
      <c r="I35" s="28" t="n">
        <v>100</v>
      </c>
      <c r="J35" s="29" t="n">
        <v>21.551724137931</v>
      </c>
      <c r="K35" s="29" t="n">
        <v>75</v>
      </c>
      <c r="L35" s="29" t="n">
        <v>2.58620689655172</v>
      </c>
      <c r="M35" s="29" t="n">
        <v>0.862068965517241</v>
      </c>
    </row>
    <row r="36" customFormat="false" ht="10.4" hidden="false" customHeight="true" outlineLevel="0" collapsed="false">
      <c r="A36" s="23" t="s">
        <v>23</v>
      </c>
      <c r="B36" s="23" t="s">
        <v>23</v>
      </c>
      <c r="C36" s="24" t="s">
        <v>11</v>
      </c>
      <c r="D36" s="25" t="n">
        <v>678</v>
      </c>
      <c r="E36" s="26" t="n">
        <v>241</v>
      </c>
      <c r="F36" s="26" t="n">
        <v>357</v>
      </c>
      <c r="G36" s="27" t="n">
        <v>58</v>
      </c>
      <c r="H36" s="27" t="n">
        <v>22</v>
      </c>
      <c r="I36" s="28" t="n">
        <v>100</v>
      </c>
      <c r="J36" s="29" t="n">
        <v>35.5457227138643</v>
      </c>
      <c r="K36" s="29" t="n">
        <v>52.6548672566372</v>
      </c>
      <c r="L36" s="29" t="n">
        <v>8.55457227138643</v>
      </c>
      <c r="M36" s="29" t="n">
        <v>3.24483775811209</v>
      </c>
    </row>
    <row r="37" customFormat="false" ht="10.4" hidden="false" customHeight="true" outlineLevel="0" collapsed="false">
      <c r="A37" s="23"/>
      <c r="B37" s="23"/>
      <c r="C37" s="24" t="s">
        <v>12</v>
      </c>
      <c r="D37" s="25" t="n">
        <v>440</v>
      </c>
      <c r="E37" s="26" t="n">
        <v>154</v>
      </c>
      <c r="F37" s="26" t="n">
        <v>223</v>
      </c>
      <c r="G37" s="27" t="n">
        <v>45</v>
      </c>
      <c r="H37" s="27" t="n">
        <v>18</v>
      </c>
      <c r="I37" s="28" t="n">
        <v>100</v>
      </c>
      <c r="J37" s="29" t="n">
        <v>35</v>
      </c>
      <c r="K37" s="29" t="n">
        <v>50.6818181818182</v>
      </c>
      <c r="L37" s="29" t="n">
        <v>10.2272727272727</v>
      </c>
      <c r="M37" s="29" t="n">
        <v>4.09090909090909</v>
      </c>
    </row>
    <row r="38" customFormat="false" ht="10.4" hidden="false" customHeight="true" outlineLevel="0" collapsed="false">
      <c r="A38" s="23"/>
      <c r="B38" s="23"/>
      <c r="C38" s="24" t="s">
        <v>13</v>
      </c>
      <c r="D38" s="25" t="n">
        <v>238</v>
      </c>
      <c r="E38" s="26" t="n">
        <v>87</v>
      </c>
      <c r="F38" s="26" t="n">
        <v>134</v>
      </c>
      <c r="G38" s="27" t="n">
        <v>13</v>
      </c>
      <c r="H38" s="27" t="n">
        <v>4</v>
      </c>
      <c r="I38" s="28" t="n">
        <v>100</v>
      </c>
      <c r="J38" s="29" t="n">
        <v>36.5546218487395</v>
      </c>
      <c r="K38" s="29" t="n">
        <v>56.3025210084034</v>
      </c>
      <c r="L38" s="29" t="n">
        <v>5.46218487394958</v>
      </c>
      <c r="M38" s="29" t="n">
        <v>1.68067226890756</v>
      </c>
    </row>
    <row r="39" customFormat="false" ht="10.4" hidden="false" customHeight="true" outlineLevel="0" collapsed="false">
      <c r="A39" s="23" t="s">
        <v>24</v>
      </c>
      <c r="B39" s="23" t="s">
        <v>24</v>
      </c>
      <c r="C39" s="24" t="s">
        <v>11</v>
      </c>
      <c r="D39" s="25" t="n">
        <v>136</v>
      </c>
      <c r="E39" s="26" t="n">
        <v>34</v>
      </c>
      <c r="F39" s="26" t="n">
        <v>76</v>
      </c>
      <c r="G39" s="27" t="n">
        <v>20</v>
      </c>
      <c r="H39" s="27" t="n">
        <v>6</v>
      </c>
      <c r="I39" s="28" t="n">
        <v>100</v>
      </c>
      <c r="J39" s="29" t="n">
        <v>25</v>
      </c>
      <c r="K39" s="29" t="n">
        <v>55.8823529411765</v>
      </c>
      <c r="L39" s="29" t="n">
        <v>14.7058823529412</v>
      </c>
      <c r="M39" s="29" t="n">
        <v>4.41176470588235</v>
      </c>
    </row>
    <row r="40" customFormat="false" ht="10.4" hidden="false" customHeight="true" outlineLevel="0" collapsed="false">
      <c r="A40" s="23"/>
      <c r="B40" s="23"/>
      <c r="C40" s="24" t="s">
        <v>12</v>
      </c>
      <c r="D40" s="25" t="n">
        <v>91</v>
      </c>
      <c r="E40" s="26" t="n">
        <v>22</v>
      </c>
      <c r="F40" s="26" t="n">
        <v>52</v>
      </c>
      <c r="G40" s="27" t="n">
        <v>14</v>
      </c>
      <c r="H40" s="27" t="n">
        <v>3</v>
      </c>
      <c r="I40" s="28" t="n">
        <v>100</v>
      </c>
      <c r="J40" s="29" t="n">
        <v>24.1758241758242</v>
      </c>
      <c r="K40" s="29" t="n">
        <v>57.1428571428571</v>
      </c>
      <c r="L40" s="29" t="n">
        <v>15.3846153846154</v>
      </c>
      <c r="M40" s="29" t="n">
        <v>3.2967032967033</v>
      </c>
    </row>
    <row r="41" customFormat="false" ht="10.4" hidden="false" customHeight="true" outlineLevel="0" collapsed="false">
      <c r="A41" s="23"/>
      <c r="B41" s="23"/>
      <c r="C41" s="24" t="s">
        <v>13</v>
      </c>
      <c r="D41" s="25" t="n">
        <v>45</v>
      </c>
      <c r="E41" s="26" t="n">
        <v>12</v>
      </c>
      <c r="F41" s="26" t="n">
        <v>24</v>
      </c>
      <c r="G41" s="27" t="n">
        <v>6</v>
      </c>
      <c r="H41" s="27" t="n">
        <v>3</v>
      </c>
      <c r="I41" s="28" t="n">
        <v>100</v>
      </c>
      <c r="J41" s="29" t="n">
        <v>26.6666666666667</v>
      </c>
      <c r="K41" s="29" t="n">
        <v>53.3333333333333</v>
      </c>
      <c r="L41" s="29" t="n">
        <v>13.3333333333333</v>
      </c>
      <c r="M41" s="29" t="n">
        <v>6.66666666666667</v>
      </c>
    </row>
    <row r="42" customFormat="false" ht="10.4" hidden="false" customHeight="true" outlineLevel="0" collapsed="false">
      <c r="A42" s="23" t="s">
        <v>25</v>
      </c>
      <c r="B42" s="23" t="s">
        <v>25</v>
      </c>
      <c r="C42" s="24" t="s">
        <v>11</v>
      </c>
      <c r="D42" s="25" t="n">
        <v>164</v>
      </c>
      <c r="E42" s="26" t="n">
        <v>12</v>
      </c>
      <c r="F42" s="26" t="n">
        <v>105</v>
      </c>
      <c r="G42" s="27" t="n">
        <v>26</v>
      </c>
      <c r="H42" s="27" t="n">
        <v>21</v>
      </c>
      <c r="I42" s="28" t="n">
        <v>100</v>
      </c>
      <c r="J42" s="29" t="n">
        <v>7.31707317073171</v>
      </c>
      <c r="K42" s="29" t="n">
        <v>64.0243902439024</v>
      </c>
      <c r="L42" s="29" t="n">
        <v>15.8536585365854</v>
      </c>
      <c r="M42" s="29" t="n">
        <v>12.8048780487805</v>
      </c>
    </row>
    <row r="43" customFormat="false" ht="10.4" hidden="false" customHeight="true" outlineLevel="0" collapsed="false">
      <c r="A43" s="23"/>
      <c r="B43" s="23"/>
      <c r="C43" s="24" t="s">
        <v>12</v>
      </c>
      <c r="D43" s="25" t="n">
        <v>121</v>
      </c>
      <c r="E43" s="26" t="n">
        <v>8</v>
      </c>
      <c r="F43" s="26" t="n">
        <v>72</v>
      </c>
      <c r="G43" s="27" t="n">
        <v>23</v>
      </c>
      <c r="H43" s="27" t="n">
        <v>18</v>
      </c>
      <c r="I43" s="28" t="n">
        <v>100</v>
      </c>
      <c r="J43" s="29" t="n">
        <v>6.61157024793388</v>
      </c>
      <c r="K43" s="29" t="n">
        <v>59.504132231405</v>
      </c>
      <c r="L43" s="29" t="n">
        <v>19.0082644628099</v>
      </c>
      <c r="M43" s="29" t="n">
        <v>14.8760330578512</v>
      </c>
    </row>
    <row r="44" customFormat="false" ht="10.4" hidden="false" customHeight="true" outlineLevel="0" collapsed="false">
      <c r="A44" s="23"/>
      <c r="B44" s="23"/>
      <c r="C44" s="24" t="s">
        <v>13</v>
      </c>
      <c r="D44" s="25" t="n">
        <v>43</v>
      </c>
      <c r="E44" s="26" t="n">
        <v>4</v>
      </c>
      <c r="F44" s="26" t="n">
        <v>33</v>
      </c>
      <c r="G44" s="27" t="n">
        <v>3</v>
      </c>
      <c r="H44" s="27" t="n">
        <v>3</v>
      </c>
      <c r="I44" s="28" t="n">
        <v>100</v>
      </c>
      <c r="J44" s="29" t="n">
        <v>9.30232558139535</v>
      </c>
      <c r="K44" s="29" t="n">
        <v>76.7441860465116</v>
      </c>
      <c r="L44" s="29" t="n">
        <v>6.97674418604651</v>
      </c>
      <c r="M44" s="29" t="n">
        <v>6.97674418604651</v>
      </c>
    </row>
    <row r="45" customFormat="false" ht="10.4" hidden="false" customHeight="true" outlineLevel="0" collapsed="false">
      <c r="A45" s="23" t="s">
        <v>26</v>
      </c>
      <c r="B45" s="23" t="s">
        <v>26</v>
      </c>
      <c r="C45" s="24" t="s">
        <v>11</v>
      </c>
      <c r="D45" s="25" t="n">
        <v>131</v>
      </c>
      <c r="E45" s="26" t="n">
        <v>18</v>
      </c>
      <c r="F45" s="26" t="n">
        <v>98</v>
      </c>
      <c r="G45" s="27" t="n">
        <v>9</v>
      </c>
      <c r="H45" s="27" t="n">
        <v>6</v>
      </c>
      <c r="I45" s="28" t="n">
        <v>100</v>
      </c>
      <c r="J45" s="29" t="n">
        <v>13.7404580152672</v>
      </c>
      <c r="K45" s="29" t="n">
        <v>74.8091603053435</v>
      </c>
      <c r="L45" s="29" t="n">
        <v>6.87022900763359</v>
      </c>
      <c r="M45" s="29" t="n">
        <v>4.58015267175573</v>
      </c>
    </row>
    <row r="46" customFormat="false" ht="10.4" hidden="false" customHeight="true" outlineLevel="0" collapsed="false">
      <c r="A46" s="23"/>
      <c r="B46" s="23"/>
      <c r="C46" s="24" t="s">
        <v>12</v>
      </c>
      <c r="D46" s="25" t="n">
        <v>79</v>
      </c>
      <c r="E46" s="26" t="n">
        <v>13</v>
      </c>
      <c r="F46" s="26" t="n">
        <v>56</v>
      </c>
      <c r="G46" s="27" t="n">
        <v>7</v>
      </c>
      <c r="H46" s="27" t="n">
        <v>3</v>
      </c>
      <c r="I46" s="28" t="n">
        <v>100</v>
      </c>
      <c r="J46" s="29" t="n">
        <v>16.4556962025316</v>
      </c>
      <c r="K46" s="29" t="n">
        <v>70.8860759493671</v>
      </c>
      <c r="L46" s="29" t="n">
        <v>8.86075949367089</v>
      </c>
      <c r="M46" s="29" t="n">
        <v>3.79746835443038</v>
      </c>
    </row>
    <row r="47" customFormat="false" ht="10.4" hidden="false" customHeight="true" outlineLevel="0" collapsed="false">
      <c r="A47" s="23"/>
      <c r="B47" s="23"/>
      <c r="C47" s="24" t="s">
        <v>13</v>
      </c>
      <c r="D47" s="25" t="n">
        <v>52</v>
      </c>
      <c r="E47" s="26" t="n">
        <v>5</v>
      </c>
      <c r="F47" s="26" t="n">
        <v>42</v>
      </c>
      <c r="G47" s="27" t="n">
        <v>2</v>
      </c>
      <c r="H47" s="27" t="n">
        <v>3</v>
      </c>
      <c r="I47" s="28" t="n">
        <v>100</v>
      </c>
      <c r="J47" s="29" t="n">
        <v>9.61538461538462</v>
      </c>
      <c r="K47" s="29" t="n">
        <v>80.7692307692308</v>
      </c>
      <c r="L47" s="29" t="n">
        <v>3.84615384615385</v>
      </c>
      <c r="M47" s="29" t="n">
        <v>5.76923076923077</v>
      </c>
    </row>
    <row r="48" customFormat="false" ht="10.4" hidden="false" customHeight="true" outlineLevel="0" collapsed="false">
      <c r="A48" s="23" t="s">
        <v>27</v>
      </c>
      <c r="B48" s="23" t="s">
        <v>27</v>
      </c>
      <c r="C48" s="24" t="s">
        <v>11</v>
      </c>
      <c r="D48" s="25" t="n">
        <v>264</v>
      </c>
      <c r="E48" s="26" t="n">
        <v>41</v>
      </c>
      <c r="F48" s="26" t="n">
        <v>193</v>
      </c>
      <c r="G48" s="27" t="n">
        <v>29</v>
      </c>
      <c r="H48" s="27" t="n">
        <v>1</v>
      </c>
      <c r="I48" s="28" t="n">
        <v>100</v>
      </c>
      <c r="J48" s="29" t="n">
        <v>15.530303030303</v>
      </c>
      <c r="K48" s="29" t="n">
        <v>73.1060606060606</v>
      </c>
      <c r="L48" s="29" t="n">
        <v>10.9848484848485</v>
      </c>
      <c r="M48" s="29" t="n">
        <v>0.378787878787879</v>
      </c>
    </row>
    <row r="49" customFormat="false" ht="10.4" hidden="false" customHeight="true" outlineLevel="0" collapsed="false">
      <c r="A49" s="23"/>
      <c r="B49" s="23"/>
      <c r="C49" s="24" t="s">
        <v>12</v>
      </c>
      <c r="D49" s="25" t="n">
        <v>141</v>
      </c>
      <c r="E49" s="26" t="n">
        <v>24</v>
      </c>
      <c r="F49" s="26" t="n">
        <v>95</v>
      </c>
      <c r="G49" s="27" t="n">
        <v>22</v>
      </c>
      <c r="H49" s="30" t="n">
        <v>0</v>
      </c>
      <c r="I49" s="28" t="n">
        <v>100</v>
      </c>
      <c r="J49" s="29" t="n">
        <v>17.0212765957447</v>
      </c>
      <c r="K49" s="29" t="n">
        <v>67.3758865248227</v>
      </c>
      <c r="L49" s="29" t="n">
        <v>15.6028368794326</v>
      </c>
      <c r="M49" s="31" t="n">
        <v>0</v>
      </c>
    </row>
    <row r="50" customFormat="false" ht="10.4" hidden="false" customHeight="true" outlineLevel="0" collapsed="false">
      <c r="A50" s="23"/>
      <c r="B50" s="23"/>
      <c r="C50" s="24" t="s">
        <v>13</v>
      </c>
      <c r="D50" s="25" t="n">
        <v>123</v>
      </c>
      <c r="E50" s="26" t="n">
        <v>17</v>
      </c>
      <c r="F50" s="26" t="n">
        <v>98</v>
      </c>
      <c r="G50" s="27" t="n">
        <v>7</v>
      </c>
      <c r="H50" s="27" t="n">
        <v>1</v>
      </c>
      <c r="I50" s="28" t="n">
        <v>100</v>
      </c>
      <c r="J50" s="29" t="n">
        <v>13.8211382113821</v>
      </c>
      <c r="K50" s="29" t="n">
        <v>79.6747967479675</v>
      </c>
      <c r="L50" s="29" t="n">
        <v>5.69105691056911</v>
      </c>
      <c r="M50" s="29" t="n">
        <v>0.813008130081301</v>
      </c>
    </row>
    <row r="51" customFormat="false" ht="10.4" hidden="false" customHeight="true" outlineLevel="0" collapsed="false">
      <c r="A51" s="23" t="s">
        <v>28</v>
      </c>
      <c r="B51" s="23" t="s">
        <v>28</v>
      </c>
      <c r="C51" s="24" t="s">
        <v>11</v>
      </c>
      <c r="D51" s="25" t="n">
        <v>63</v>
      </c>
      <c r="E51" s="26" t="n">
        <v>11</v>
      </c>
      <c r="F51" s="26" t="n">
        <v>39</v>
      </c>
      <c r="G51" s="27" t="n">
        <v>13</v>
      </c>
      <c r="H51" s="30" t="n">
        <v>0</v>
      </c>
      <c r="I51" s="28" t="n">
        <v>100</v>
      </c>
      <c r="J51" s="29" t="n">
        <v>17.4603174603175</v>
      </c>
      <c r="K51" s="29" t="n">
        <v>61.9047619047619</v>
      </c>
      <c r="L51" s="29" t="n">
        <v>20.6349206349206</v>
      </c>
      <c r="M51" s="31" t="n">
        <v>0</v>
      </c>
    </row>
    <row r="52" customFormat="false" ht="10.4" hidden="false" customHeight="true" outlineLevel="0" collapsed="false">
      <c r="A52" s="23"/>
      <c r="B52" s="23"/>
      <c r="C52" s="24" t="s">
        <v>12</v>
      </c>
      <c r="D52" s="25" t="n">
        <v>29</v>
      </c>
      <c r="E52" s="26" t="n">
        <v>6</v>
      </c>
      <c r="F52" s="26" t="n">
        <v>16</v>
      </c>
      <c r="G52" s="27" t="n">
        <v>7</v>
      </c>
      <c r="H52" s="30" t="n">
        <v>0</v>
      </c>
      <c r="I52" s="28" t="n">
        <v>100</v>
      </c>
      <c r="J52" s="29" t="n">
        <v>20.6896551724138</v>
      </c>
      <c r="K52" s="29" t="n">
        <v>55.1724137931034</v>
      </c>
      <c r="L52" s="29" t="n">
        <v>24.1379310344828</v>
      </c>
      <c r="M52" s="31" t="n">
        <v>0</v>
      </c>
    </row>
    <row r="53" customFormat="false" ht="10.4" hidden="false" customHeight="true" outlineLevel="0" collapsed="false">
      <c r="A53" s="23"/>
      <c r="B53" s="23"/>
      <c r="C53" s="24" t="s">
        <v>13</v>
      </c>
      <c r="D53" s="25" t="n">
        <v>34</v>
      </c>
      <c r="E53" s="26" t="n">
        <v>5</v>
      </c>
      <c r="F53" s="26" t="n">
        <v>23</v>
      </c>
      <c r="G53" s="27" t="n">
        <v>6</v>
      </c>
      <c r="H53" s="30" t="n">
        <v>0</v>
      </c>
      <c r="I53" s="28" t="n">
        <v>100</v>
      </c>
      <c r="J53" s="29" t="n">
        <v>14.7058823529412</v>
      </c>
      <c r="K53" s="29" t="n">
        <v>67.6470588235294</v>
      </c>
      <c r="L53" s="29" t="n">
        <v>17.6470588235294</v>
      </c>
      <c r="M53" s="31" t="n">
        <v>0</v>
      </c>
    </row>
    <row r="54" customFormat="false" ht="10.4" hidden="false" customHeight="true" outlineLevel="0" collapsed="false">
      <c r="A54" s="23" t="s">
        <v>29</v>
      </c>
      <c r="B54" s="23" t="s">
        <v>29</v>
      </c>
      <c r="C54" s="24" t="s">
        <v>11</v>
      </c>
      <c r="D54" s="25" t="n">
        <v>125</v>
      </c>
      <c r="E54" s="26" t="n">
        <v>18</v>
      </c>
      <c r="F54" s="26" t="n">
        <v>76</v>
      </c>
      <c r="G54" s="27" t="n">
        <v>31</v>
      </c>
      <c r="H54" s="30" t="n">
        <v>0</v>
      </c>
      <c r="I54" s="28" t="n">
        <v>100</v>
      </c>
      <c r="J54" s="29" t="n">
        <v>14.4</v>
      </c>
      <c r="K54" s="29" t="n">
        <v>60.8</v>
      </c>
      <c r="L54" s="29" t="n">
        <v>24.8</v>
      </c>
      <c r="M54" s="31" t="n">
        <v>0</v>
      </c>
    </row>
    <row r="55" customFormat="false" ht="10.4" hidden="false" customHeight="true" outlineLevel="0" collapsed="false">
      <c r="A55" s="23"/>
      <c r="B55" s="23"/>
      <c r="C55" s="24" t="s">
        <v>12</v>
      </c>
      <c r="D55" s="25" t="n">
        <v>68</v>
      </c>
      <c r="E55" s="26" t="n">
        <v>6</v>
      </c>
      <c r="F55" s="26" t="n">
        <v>33</v>
      </c>
      <c r="G55" s="27" t="n">
        <v>29</v>
      </c>
      <c r="H55" s="30" t="n">
        <v>0</v>
      </c>
      <c r="I55" s="28" t="n">
        <v>100</v>
      </c>
      <c r="J55" s="29" t="n">
        <v>8.82352941176471</v>
      </c>
      <c r="K55" s="29" t="n">
        <v>48.5294117647059</v>
      </c>
      <c r="L55" s="29" t="n">
        <v>42.6470588235294</v>
      </c>
      <c r="M55" s="31" t="n">
        <v>0</v>
      </c>
    </row>
    <row r="56" customFormat="false" ht="10.4" hidden="false" customHeight="true" outlineLevel="0" collapsed="false">
      <c r="A56" s="23"/>
      <c r="B56" s="23"/>
      <c r="C56" s="24" t="s">
        <v>13</v>
      </c>
      <c r="D56" s="25" t="n">
        <v>57</v>
      </c>
      <c r="E56" s="26" t="n">
        <v>12</v>
      </c>
      <c r="F56" s="26" t="n">
        <v>43</v>
      </c>
      <c r="G56" s="27" t="n">
        <v>2</v>
      </c>
      <c r="H56" s="30" t="n">
        <v>0</v>
      </c>
      <c r="I56" s="28" t="n">
        <v>100</v>
      </c>
      <c r="J56" s="29" t="n">
        <v>21.0526315789474</v>
      </c>
      <c r="K56" s="29" t="n">
        <v>75.4385964912281</v>
      </c>
      <c r="L56" s="29" t="n">
        <v>3.50877192982456</v>
      </c>
      <c r="M56" s="31" t="n">
        <v>0</v>
      </c>
    </row>
    <row r="57" customFormat="false" ht="10.4" hidden="false" customHeight="true" outlineLevel="0" collapsed="false">
      <c r="A57" s="23" t="s">
        <v>30</v>
      </c>
      <c r="B57" s="23" t="s">
        <v>30</v>
      </c>
      <c r="C57" s="24" t="s">
        <v>11</v>
      </c>
      <c r="D57" s="43" t="n">
        <v>0</v>
      </c>
      <c r="E57" s="42" t="n">
        <v>0</v>
      </c>
      <c r="F57" s="42" t="n">
        <v>0</v>
      </c>
      <c r="G57" s="30" t="n">
        <v>0</v>
      </c>
      <c r="H57" s="30" t="n">
        <v>0</v>
      </c>
      <c r="I57" s="44" t="n">
        <v>0</v>
      </c>
      <c r="J57" s="31" t="n">
        <v>0</v>
      </c>
      <c r="K57" s="31" t="n">
        <v>0</v>
      </c>
      <c r="L57" s="31" t="n">
        <v>0</v>
      </c>
      <c r="M57" s="31" t="n">
        <v>0</v>
      </c>
    </row>
    <row r="58" customFormat="false" ht="10.4" hidden="false" customHeight="true" outlineLevel="0" collapsed="false">
      <c r="A58" s="23"/>
      <c r="B58" s="23"/>
      <c r="C58" s="24" t="s">
        <v>12</v>
      </c>
      <c r="D58" s="43" t="n">
        <v>0</v>
      </c>
      <c r="E58" s="42" t="n">
        <v>0</v>
      </c>
      <c r="F58" s="42" t="n">
        <v>0</v>
      </c>
      <c r="G58" s="30" t="n">
        <v>0</v>
      </c>
      <c r="H58" s="30" t="n">
        <v>0</v>
      </c>
      <c r="I58" s="44" t="n">
        <v>0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0.4" hidden="false" customHeight="true" outlineLevel="0" collapsed="false">
      <c r="A59" s="23"/>
      <c r="B59" s="23"/>
      <c r="C59" s="24" t="s">
        <v>13</v>
      </c>
      <c r="D59" s="43" t="n">
        <v>0</v>
      </c>
      <c r="E59" s="42" t="n">
        <v>0</v>
      </c>
      <c r="F59" s="42" t="n">
        <v>0</v>
      </c>
      <c r="G59" s="30" t="n">
        <v>0</v>
      </c>
      <c r="H59" s="30" t="n">
        <v>0</v>
      </c>
      <c r="I59" s="44" t="n"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customFormat="false" ht="10.4" hidden="false" customHeight="true" outlineLevel="0" collapsed="false">
      <c r="A60" s="23" t="s">
        <v>31</v>
      </c>
      <c r="B60" s="23" t="s">
        <v>31</v>
      </c>
      <c r="C60" s="24" t="s">
        <v>11</v>
      </c>
      <c r="D60" s="25" t="n">
        <v>83</v>
      </c>
      <c r="E60" s="26" t="n">
        <v>15</v>
      </c>
      <c r="F60" s="26" t="n">
        <v>61</v>
      </c>
      <c r="G60" s="27" t="n">
        <v>7</v>
      </c>
      <c r="H60" s="30" t="n">
        <v>0</v>
      </c>
      <c r="I60" s="28" t="n">
        <v>100</v>
      </c>
      <c r="J60" s="29" t="n">
        <v>18.0722891566265</v>
      </c>
      <c r="K60" s="29" t="n">
        <v>73.4939759036145</v>
      </c>
      <c r="L60" s="29" t="n">
        <v>8.43373493975904</v>
      </c>
      <c r="M60" s="31" t="n">
        <v>0</v>
      </c>
    </row>
    <row r="61" customFormat="false" ht="10.4" hidden="false" customHeight="true" outlineLevel="0" collapsed="false">
      <c r="A61" s="23"/>
      <c r="B61" s="23"/>
      <c r="C61" s="24" t="s">
        <v>12</v>
      </c>
      <c r="D61" s="25" t="n">
        <v>40</v>
      </c>
      <c r="E61" s="26" t="n">
        <v>4</v>
      </c>
      <c r="F61" s="26" t="n">
        <v>35</v>
      </c>
      <c r="G61" s="27" t="n">
        <v>1</v>
      </c>
      <c r="H61" s="30" t="n">
        <v>0</v>
      </c>
      <c r="I61" s="28" t="n">
        <v>100</v>
      </c>
      <c r="J61" s="29" t="n">
        <v>10</v>
      </c>
      <c r="K61" s="29" t="n">
        <v>87.5</v>
      </c>
      <c r="L61" s="29" t="n">
        <v>2.5</v>
      </c>
      <c r="M61" s="31" t="n">
        <v>0</v>
      </c>
    </row>
    <row r="62" customFormat="false" ht="10.4" hidden="false" customHeight="true" outlineLevel="0" collapsed="false">
      <c r="A62" s="23"/>
      <c r="B62" s="23"/>
      <c r="C62" s="24" t="s">
        <v>13</v>
      </c>
      <c r="D62" s="25" t="n">
        <v>43</v>
      </c>
      <c r="E62" s="26" t="n">
        <v>11</v>
      </c>
      <c r="F62" s="26" t="n">
        <v>26</v>
      </c>
      <c r="G62" s="27" t="n">
        <v>6</v>
      </c>
      <c r="H62" s="30" t="n">
        <v>0</v>
      </c>
      <c r="I62" s="28" t="n">
        <v>100</v>
      </c>
      <c r="J62" s="29" t="n">
        <v>25.5813953488372</v>
      </c>
      <c r="K62" s="29" t="n">
        <v>60.4651162790698</v>
      </c>
      <c r="L62" s="29" t="n">
        <v>13.953488372093</v>
      </c>
      <c r="M62" s="31" t="n">
        <v>0</v>
      </c>
    </row>
    <row r="63" customFormat="false" ht="10.4" hidden="false" customHeight="true" outlineLevel="0" collapsed="false">
      <c r="A63" s="23" t="s">
        <v>32</v>
      </c>
      <c r="B63" s="23" t="s">
        <v>32</v>
      </c>
      <c r="C63" s="24" t="s">
        <v>11</v>
      </c>
      <c r="D63" s="25" t="n">
        <v>355</v>
      </c>
      <c r="E63" s="26" t="n">
        <v>136</v>
      </c>
      <c r="F63" s="26" t="n">
        <v>194</v>
      </c>
      <c r="G63" s="27" t="n">
        <v>25</v>
      </c>
      <c r="H63" s="30" t="n">
        <v>0</v>
      </c>
      <c r="I63" s="28" t="n">
        <v>100</v>
      </c>
      <c r="J63" s="29" t="n">
        <v>38.3098591549296</v>
      </c>
      <c r="K63" s="29" t="n">
        <v>54.6478873239437</v>
      </c>
      <c r="L63" s="29" t="n">
        <v>7.04225352112676</v>
      </c>
      <c r="M63" s="31" t="n">
        <v>0</v>
      </c>
    </row>
    <row r="64" customFormat="false" ht="10.4" hidden="false" customHeight="true" outlineLevel="0" collapsed="false">
      <c r="A64" s="23"/>
      <c r="B64" s="23"/>
      <c r="C64" s="24" t="s">
        <v>12</v>
      </c>
      <c r="D64" s="25" t="n">
        <v>205</v>
      </c>
      <c r="E64" s="26" t="n">
        <v>81</v>
      </c>
      <c r="F64" s="26" t="n">
        <v>104</v>
      </c>
      <c r="G64" s="27" t="n">
        <v>20</v>
      </c>
      <c r="H64" s="30" t="n">
        <v>0</v>
      </c>
      <c r="I64" s="28" t="n">
        <v>100</v>
      </c>
      <c r="J64" s="29" t="n">
        <v>39.5121951219512</v>
      </c>
      <c r="K64" s="29" t="n">
        <v>50.7317073170732</v>
      </c>
      <c r="L64" s="29" t="n">
        <v>9.75609756097561</v>
      </c>
      <c r="M64" s="31" t="n">
        <v>0</v>
      </c>
    </row>
    <row r="65" customFormat="false" ht="10.4" hidden="false" customHeight="true" outlineLevel="0" collapsed="false">
      <c r="A65" s="23"/>
      <c r="B65" s="23"/>
      <c r="C65" s="24" t="s">
        <v>13</v>
      </c>
      <c r="D65" s="25" t="n">
        <v>150</v>
      </c>
      <c r="E65" s="26" t="n">
        <v>55</v>
      </c>
      <c r="F65" s="26" t="n">
        <v>90</v>
      </c>
      <c r="G65" s="27" t="n">
        <v>5</v>
      </c>
      <c r="H65" s="30" t="n">
        <v>0</v>
      </c>
      <c r="I65" s="28" t="n">
        <v>100</v>
      </c>
      <c r="J65" s="29" t="n">
        <v>36.6666666666667</v>
      </c>
      <c r="K65" s="29" t="n">
        <v>60</v>
      </c>
      <c r="L65" s="29" t="n">
        <v>3.33333333333333</v>
      </c>
      <c r="M65" s="31" t="n">
        <v>0</v>
      </c>
    </row>
    <row r="66" customFormat="false" ht="10.4" hidden="false" customHeight="true" outlineLevel="0" collapsed="false">
      <c r="A66" s="23" t="s">
        <v>33</v>
      </c>
      <c r="B66" s="23" t="s">
        <v>33</v>
      </c>
      <c r="C66" s="24" t="s">
        <v>11</v>
      </c>
      <c r="D66" s="25" t="n">
        <v>131</v>
      </c>
      <c r="E66" s="26" t="n">
        <v>32</v>
      </c>
      <c r="F66" s="26" t="n">
        <v>80</v>
      </c>
      <c r="G66" s="27" t="n">
        <v>17</v>
      </c>
      <c r="H66" s="27" t="n">
        <v>2</v>
      </c>
      <c r="I66" s="28" t="n">
        <v>100</v>
      </c>
      <c r="J66" s="29" t="n">
        <v>24.4274809160305</v>
      </c>
      <c r="K66" s="29" t="n">
        <v>61.0687022900763</v>
      </c>
      <c r="L66" s="29" t="n">
        <v>12.9770992366412</v>
      </c>
      <c r="M66" s="29" t="n">
        <v>1.52671755725191</v>
      </c>
    </row>
    <row r="67" customFormat="false" ht="10.4" hidden="false" customHeight="true" outlineLevel="0" collapsed="false">
      <c r="A67" s="23"/>
      <c r="B67" s="23"/>
      <c r="C67" s="24" t="s">
        <v>12</v>
      </c>
      <c r="D67" s="25" t="n">
        <v>87</v>
      </c>
      <c r="E67" s="26" t="n">
        <v>23</v>
      </c>
      <c r="F67" s="26" t="n">
        <v>49</v>
      </c>
      <c r="G67" s="27" t="n">
        <v>15</v>
      </c>
      <c r="H67" s="30" t="n">
        <v>0</v>
      </c>
      <c r="I67" s="28" t="n">
        <v>100</v>
      </c>
      <c r="J67" s="29" t="n">
        <v>26.4367816091954</v>
      </c>
      <c r="K67" s="29" t="n">
        <v>56.3218390804598</v>
      </c>
      <c r="L67" s="29" t="n">
        <v>17.2413793103448</v>
      </c>
      <c r="M67" s="31" t="n">
        <v>0</v>
      </c>
    </row>
    <row r="68" customFormat="false" ht="10.4" hidden="false" customHeight="true" outlineLevel="0" collapsed="false">
      <c r="A68" s="23"/>
      <c r="B68" s="23"/>
      <c r="C68" s="24" t="s">
        <v>13</v>
      </c>
      <c r="D68" s="25" t="n">
        <v>44</v>
      </c>
      <c r="E68" s="26" t="n">
        <v>9</v>
      </c>
      <c r="F68" s="26" t="n">
        <v>31</v>
      </c>
      <c r="G68" s="27" t="n">
        <v>2</v>
      </c>
      <c r="H68" s="27" t="n">
        <v>2</v>
      </c>
      <c r="I68" s="28" t="n">
        <v>100</v>
      </c>
      <c r="J68" s="29" t="n">
        <v>20.4545454545455</v>
      </c>
      <c r="K68" s="29" t="n">
        <v>70.4545454545455</v>
      </c>
      <c r="L68" s="29" t="n">
        <v>4.54545454545455</v>
      </c>
      <c r="M68" s="29" t="n">
        <v>4.54545454545455</v>
      </c>
    </row>
    <row r="69" customFormat="false" ht="10.4" hidden="false" customHeight="true" outlineLevel="0" collapsed="false">
      <c r="A69" s="23" t="s">
        <v>34</v>
      </c>
      <c r="B69" s="23" t="s">
        <v>34</v>
      </c>
      <c r="C69" s="24" t="s">
        <v>11</v>
      </c>
      <c r="D69" s="25" t="n">
        <v>22</v>
      </c>
      <c r="E69" s="26" t="n">
        <v>2</v>
      </c>
      <c r="F69" s="26" t="n">
        <v>20</v>
      </c>
      <c r="G69" s="30" t="n">
        <v>0</v>
      </c>
      <c r="H69" s="30" t="n">
        <v>0</v>
      </c>
      <c r="I69" s="28" t="n">
        <v>100</v>
      </c>
      <c r="J69" s="29" t="n">
        <v>9.09090909090909</v>
      </c>
      <c r="K69" s="29" t="n">
        <v>90.9090909090909</v>
      </c>
      <c r="L69" s="31" t="n">
        <v>0</v>
      </c>
      <c r="M69" s="31" t="n">
        <v>0</v>
      </c>
    </row>
    <row r="70" customFormat="false" ht="10.4" hidden="false" customHeight="true" outlineLevel="0" collapsed="false">
      <c r="A70" s="23"/>
      <c r="B70" s="23"/>
      <c r="C70" s="24" t="s">
        <v>12</v>
      </c>
      <c r="D70" s="25" t="n">
        <v>10</v>
      </c>
      <c r="E70" s="42" t="n">
        <v>0</v>
      </c>
      <c r="F70" s="26" t="n">
        <v>10</v>
      </c>
      <c r="G70" s="30" t="n">
        <v>0</v>
      </c>
      <c r="H70" s="30" t="n">
        <v>0</v>
      </c>
      <c r="I70" s="28" t="n">
        <v>100</v>
      </c>
      <c r="J70" s="31" t="n">
        <v>0</v>
      </c>
      <c r="K70" s="29" t="n">
        <v>100</v>
      </c>
      <c r="L70" s="31" t="n">
        <v>0</v>
      </c>
      <c r="M70" s="31" t="n">
        <v>0</v>
      </c>
    </row>
    <row r="71" customFormat="false" ht="10.4" hidden="false" customHeight="true" outlineLevel="0" collapsed="false">
      <c r="A71" s="23"/>
      <c r="B71" s="23"/>
      <c r="C71" s="24" t="s">
        <v>13</v>
      </c>
      <c r="D71" s="25" t="n">
        <v>12</v>
      </c>
      <c r="E71" s="26" t="n">
        <v>2</v>
      </c>
      <c r="F71" s="26" t="n">
        <v>10</v>
      </c>
      <c r="G71" s="30" t="n">
        <v>0</v>
      </c>
      <c r="H71" s="30" t="n">
        <v>0</v>
      </c>
      <c r="I71" s="28" t="n">
        <v>100</v>
      </c>
      <c r="J71" s="29" t="n">
        <v>16.6666666666667</v>
      </c>
      <c r="K71" s="29" t="n">
        <v>83.3333333333333</v>
      </c>
      <c r="L71" s="31" t="n">
        <v>0</v>
      </c>
      <c r="M71" s="31" t="n">
        <v>0</v>
      </c>
    </row>
    <row r="72" customFormat="false" ht="10.4" hidden="false" customHeight="true" outlineLevel="0" collapsed="false">
      <c r="A72" s="23" t="s">
        <v>35</v>
      </c>
      <c r="B72" s="23" t="s">
        <v>35</v>
      </c>
      <c r="C72" s="24" t="s">
        <v>11</v>
      </c>
      <c r="D72" s="43" t="n">
        <v>0</v>
      </c>
      <c r="E72" s="42" t="n">
        <v>0</v>
      </c>
      <c r="F72" s="42" t="n">
        <v>0</v>
      </c>
      <c r="G72" s="30" t="n">
        <v>0</v>
      </c>
      <c r="H72" s="30" t="n">
        <v>0</v>
      </c>
      <c r="I72" s="44" t="n">
        <v>0</v>
      </c>
      <c r="J72" s="31" t="n">
        <v>0</v>
      </c>
      <c r="K72" s="31" t="n">
        <v>0</v>
      </c>
      <c r="L72" s="31" t="n">
        <v>0</v>
      </c>
      <c r="M72" s="31" t="n">
        <v>0</v>
      </c>
    </row>
    <row r="73" customFormat="false" ht="10.4" hidden="false" customHeight="true" outlineLevel="0" collapsed="false">
      <c r="A73" s="23"/>
      <c r="B73" s="23"/>
      <c r="C73" s="24" t="s">
        <v>12</v>
      </c>
      <c r="D73" s="43" t="n">
        <v>0</v>
      </c>
      <c r="E73" s="42" t="n">
        <v>0</v>
      </c>
      <c r="F73" s="42" t="n">
        <v>0</v>
      </c>
      <c r="G73" s="30" t="n">
        <v>0</v>
      </c>
      <c r="H73" s="30" t="n">
        <v>0</v>
      </c>
      <c r="I73" s="44" t="n">
        <v>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customFormat="false" ht="10.4" hidden="false" customHeight="true" outlineLevel="0" collapsed="false">
      <c r="A74" s="32"/>
      <c r="B74" s="32"/>
      <c r="C74" s="33" t="s">
        <v>13</v>
      </c>
      <c r="D74" s="45" t="n">
        <v>0</v>
      </c>
      <c r="E74" s="46" t="n">
        <v>0</v>
      </c>
      <c r="F74" s="46" t="n">
        <v>0</v>
      </c>
      <c r="G74" s="36" t="n">
        <v>0</v>
      </c>
      <c r="H74" s="36" t="n">
        <v>0</v>
      </c>
      <c r="I74" s="47" t="n">
        <v>0</v>
      </c>
      <c r="J74" s="39" t="n">
        <v>0</v>
      </c>
      <c r="K74" s="39" t="n">
        <v>0</v>
      </c>
      <c r="L74" s="39" t="n">
        <v>0</v>
      </c>
      <c r="M74" s="39" t="n">
        <v>0</v>
      </c>
    </row>
    <row r="75" s="40" customFormat="true" ht="10.4" hidden="false" customHeight="true" outlineLevel="0" collapsed="false">
      <c r="A75" s="16" t="s">
        <v>36</v>
      </c>
      <c r="B75" s="16" t="s">
        <v>36</v>
      </c>
      <c r="C75" s="17" t="s">
        <v>11</v>
      </c>
      <c r="D75" s="18" t="n">
        <v>2009</v>
      </c>
      <c r="E75" s="19" t="n">
        <v>716</v>
      </c>
      <c r="F75" s="19" t="n">
        <v>1025</v>
      </c>
      <c r="G75" s="20" t="n">
        <v>222</v>
      </c>
      <c r="H75" s="20" t="n">
        <v>46</v>
      </c>
      <c r="I75" s="21" t="n">
        <v>100</v>
      </c>
      <c r="J75" s="22" t="n">
        <v>35.6396217023395</v>
      </c>
      <c r="K75" s="22" t="n">
        <v>51.0204081632653</v>
      </c>
      <c r="L75" s="22" t="n">
        <v>11.0502737680438</v>
      </c>
      <c r="M75" s="22" t="n">
        <v>2.28969636635142</v>
      </c>
    </row>
    <row r="76" s="40" customFormat="true" ht="10.4" hidden="false" customHeight="true" outlineLevel="0" collapsed="false">
      <c r="A76" s="16"/>
      <c r="B76" s="16"/>
      <c r="C76" s="17" t="s">
        <v>12</v>
      </c>
      <c r="D76" s="18" t="n">
        <v>1244</v>
      </c>
      <c r="E76" s="19" t="n">
        <v>430</v>
      </c>
      <c r="F76" s="19" t="n">
        <v>621</v>
      </c>
      <c r="G76" s="20" t="n">
        <v>156</v>
      </c>
      <c r="H76" s="20" t="n">
        <v>37</v>
      </c>
      <c r="I76" s="21" t="n">
        <v>100</v>
      </c>
      <c r="J76" s="22" t="n">
        <v>34.5659163987138</v>
      </c>
      <c r="K76" s="22" t="n">
        <v>49.91961414791</v>
      </c>
      <c r="L76" s="22" t="n">
        <v>12.540192926045</v>
      </c>
      <c r="M76" s="22" t="n">
        <v>2.97427652733119</v>
      </c>
    </row>
    <row r="77" s="40" customFormat="true" ht="10.4" hidden="false" customHeight="true" outlineLevel="0" collapsed="false">
      <c r="A77" s="16"/>
      <c r="B77" s="16"/>
      <c r="C77" s="17" t="s">
        <v>13</v>
      </c>
      <c r="D77" s="18" t="n">
        <v>765</v>
      </c>
      <c r="E77" s="19" t="n">
        <v>286</v>
      </c>
      <c r="F77" s="19" t="n">
        <v>404</v>
      </c>
      <c r="G77" s="20" t="n">
        <v>66</v>
      </c>
      <c r="H77" s="20" t="n">
        <v>9</v>
      </c>
      <c r="I77" s="21" t="n">
        <v>100</v>
      </c>
      <c r="J77" s="22" t="n">
        <v>37.3856209150327</v>
      </c>
      <c r="K77" s="22" t="n">
        <v>52.8104575163399</v>
      </c>
      <c r="L77" s="22" t="n">
        <v>8.62745098039216</v>
      </c>
      <c r="M77" s="22" t="n">
        <v>1.17647058823529</v>
      </c>
    </row>
    <row r="78" customFormat="false" ht="10.4" hidden="false" customHeight="true" outlineLevel="0" collapsed="false">
      <c r="A78" s="23" t="s">
        <v>14</v>
      </c>
      <c r="B78" s="23" t="s">
        <v>14</v>
      </c>
      <c r="C78" s="24" t="s">
        <v>11</v>
      </c>
      <c r="D78" s="43" t="n">
        <v>0</v>
      </c>
      <c r="E78" s="42" t="n">
        <v>0</v>
      </c>
      <c r="F78" s="42" t="n">
        <v>0</v>
      </c>
      <c r="G78" s="30" t="n">
        <v>0</v>
      </c>
      <c r="H78" s="30" t="n">
        <v>0</v>
      </c>
      <c r="I78" s="44" t="n">
        <v>0</v>
      </c>
      <c r="J78" s="31" t="n">
        <v>0</v>
      </c>
      <c r="K78" s="31" t="n">
        <v>0</v>
      </c>
      <c r="L78" s="31" t="n">
        <v>0</v>
      </c>
      <c r="M78" s="31" t="n">
        <v>0</v>
      </c>
    </row>
    <row r="79" customFormat="false" ht="10.4" hidden="false" customHeight="true" outlineLevel="0" collapsed="false">
      <c r="A79" s="23"/>
      <c r="B79" s="23"/>
      <c r="C79" s="24" t="s">
        <v>12</v>
      </c>
      <c r="D79" s="43" t="n">
        <v>0</v>
      </c>
      <c r="E79" s="42" t="n">
        <v>0</v>
      </c>
      <c r="F79" s="42" t="n">
        <v>0</v>
      </c>
      <c r="G79" s="30" t="n">
        <v>0</v>
      </c>
      <c r="H79" s="30" t="n">
        <v>0</v>
      </c>
      <c r="I79" s="44" t="n">
        <v>0</v>
      </c>
      <c r="J79" s="31" t="n">
        <v>0</v>
      </c>
      <c r="K79" s="31" t="n">
        <v>0</v>
      </c>
      <c r="L79" s="31" t="n">
        <v>0</v>
      </c>
      <c r="M79" s="31" t="n">
        <v>0</v>
      </c>
    </row>
    <row r="80" customFormat="false" ht="10.4" hidden="false" customHeight="true" outlineLevel="0" collapsed="false">
      <c r="A80" s="23"/>
      <c r="B80" s="23"/>
      <c r="C80" s="24" t="s">
        <v>13</v>
      </c>
      <c r="D80" s="43" t="n">
        <v>0</v>
      </c>
      <c r="E80" s="42" t="n">
        <v>0</v>
      </c>
      <c r="F80" s="42" t="n">
        <v>0</v>
      </c>
      <c r="G80" s="30" t="n">
        <v>0</v>
      </c>
      <c r="H80" s="30" t="n">
        <v>0</v>
      </c>
      <c r="I80" s="44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customFormat="false" ht="10.4" hidden="false" customHeight="true" outlineLevel="0" collapsed="false">
      <c r="A81" s="23" t="s">
        <v>15</v>
      </c>
      <c r="B81" s="23" t="s">
        <v>15</v>
      </c>
      <c r="C81" s="24" t="s">
        <v>11</v>
      </c>
      <c r="D81" s="43" t="n">
        <v>0</v>
      </c>
      <c r="E81" s="42" t="n">
        <v>0</v>
      </c>
      <c r="F81" s="42" t="n">
        <v>0</v>
      </c>
      <c r="G81" s="30" t="n">
        <v>0</v>
      </c>
      <c r="H81" s="30" t="n">
        <v>0</v>
      </c>
      <c r="I81" s="44" t="n">
        <v>0</v>
      </c>
      <c r="J81" s="31" t="n">
        <v>0</v>
      </c>
      <c r="K81" s="31" t="n">
        <v>0</v>
      </c>
      <c r="L81" s="31" t="n">
        <v>0</v>
      </c>
      <c r="M81" s="31" t="n">
        <v>0</v>
      </c>
    </row>
    <row r="82" customFormat="false" ht="10.4" hidden="false" customHeight="true" outlineLevel="0" collapsed="false">
      <c r="A82" s="23"/>
      <c r="B82" s="23"/>
      <c r="C82" s="24" t="s">
        <v>12</v>
      </c>
      <c r="D82" s="43" t="n">
        <v>0</v>
      </c>
      <c r="E82" s="42" t="n">
        <v>0</v>
      </c>
      <c r="F82" s="42" t="n">
        <v>0</v>
      </c>
      <c r="G82" s="30" t="n">
        <v>0</v>
      </c>
      <c r="H82" s="30" t="n">
        <v>0</v>
      </c>
      <c r="I82" s="44" t="n">
        <v>0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10.4" hidden="false" customHeight="true" outlineLevel="0" collapsed="false">
      <c r="A83" s="23"/>
      <c r="B83" s="23"/>
      <c r="C83" s="24" t="s">
        <v>13</v>
      </c>
      <c r="D83" s="43" t="n">
        <v>0</v>
      </c>
      <c r="E83" s="42" t="n">
        <v>0</v>
      </c>
      <c r="F83" s="42" t="n">
        <v>0</v>
      </c>
      <c r="G83" s="30" t="n">
        <v>0</v>
      </c>
      <c r="H83" s="30" t="n">
        <v>0</v>
      </c>
      <c r="I83" s="44" t="n">
        <v>0</v>
      </c>
      <c r="J83" s="31" t="n">
        <v>0</v>
      </c>
      <c r="K83" s="31" t="n">
        <v>0</v>
      </c>
      <c r="L83" s="31" t="n">
        <v>0</v>
      </c>
      <c r="M83" s="31" t="n">
        <v>0</v>
      </c>
    </row>
    <row r="84" customFormat="false" ht="10.4" hidden="false" customHeight="true" outlineLevel="0" collapsed="false">
      <c r="A84" s="23" t="s">
        <v>16</v>
      </c>
      <c r="B84" s="23" t="s">
        <v>16</v>
      </c>
      <c r="C84" s="24" t="s">
        <v>11</v>
      </c>
      <c r="D84" s="25" t="n">
        <v>100</v>
      </c>
      <c r="E84" s="26" t="n">
        <v>61</v>
      </c>
      <c r="F84" s="26" t="n">
        <v>25</v>
      </c>
      <c r="G84" s="27" t="n">
        <v>14</v>
      </c>
      <c r="H84" s="30" t="n">
        <v>0</v>
      </c>
      <c r="I84" s="28" t="n">
        <v>100</v>
      </c>
      <c r="J84" s="29" t="n">
        <v>61</v>
      </c>
      <c r="K84" s="29" t="n">
        <v>25</v>
      </c>
      <c r="L84" s="29" t="n">
        <v>14</v>
      </c>
      <c r="M84" s="31" t="n">
        <v>0</v>
      </c>
    </row>
    <row r="85" customFormat="false" ht="10.4" hidden="false" customHeight="true" outlineLevel="0" collapsed="false">
      <c r="A85" s="23"/>
      <c r="B85" s="23"/>
      <c r="C85" s="24" t="s">
        <v>12</v>
      </c>
      <c r="D85" s="25" t="n">
        <v>90</v>
      </c>
      <c r="E85" s="26" t="n">
        <v>56</v>
      </c>
      <c r="F85" s="26" t="n">
        <v>23</v>
      </c>
      <c r="G85" s="27" t="n">
        <v>11</v>
      </c>
      <c r="H85" s="30" t="n">
        <v>0</v>
      </c>
      <c r="I85" s="28" t="n">
        <v>100</v>
      </c>
      <c r="J85" s="29" t="n">
        <v>62.2222222222222</v>
      </c>
      <c r="K85" s="29" t="n">
        <v>25.5555555555556</v>
      </c>
      <c r="L85" s="29" t="n">
        <v>12.2222222222222</v>
      </c>
      <c r="M85" s="31" t="n">
        <v>0</v>
      </c>
    </row>
    <row r="86" customFormat="false" ht="10.4" hidden="false" customHeight="true" outlineLevel="0" collapsed="false">
      <c r="A86" s="23"/>
      <c r="B86" s="23"/>
      <c r="C86" s="24" t="s">
        <v>13</v>
      </c>
      <c r="D86" s="25" t="n">
        <v>10</v>
      </c>
      <c r="E86" s="26" t="n">
        <v>5</v>
      </c>
      <c r="F86" s="26" t="n">
        <v>2</v>
      </c>
      <c r="G86" s="27" t="n">
        <v>3</v>
      </c>
      <c r="H86" s="30" t="n">
        <v>0</v>
      </c>
      <c r="I86" s="28" t="n">
        <v>100</v>
      </c>
      <c r="J86" s="29" t="n">
        <v>50</v>
      </c>
      <c r="K86" s="29" t="n">
        <v>20</v>
      </c>
      <c r="L86" s="29" t="n">
        <v>30</v>
      </c>
      <c r="M86" s="31" t="n">
        <v>0</v>
      </c>
    </row>
    <row r="87" customFormat="false" ht="10.4" hidden="false" customHeight="true" outlineLevel="0" collapsed="false">
      <c r="A87" s="23" t="s">
        <v>17</v>
      </c>
      <c r="B87" s="23" t="s">
        <v>17</v>
      </c>
      <c r="C87" s="24" t="s">
        <v>11</v>
      </c>
      <c r="D87" s="25" t="n">
        <v>70</v>
      </c>
      <c r="E87" s="26" t="n">
        <v>35</v>
      </c>
      <c r="F87" s="26" t="n">
        <v>28</v>
      </c>
      <c r="G87" s="27" t="n">
        <v>7</v>
      </c>
      <c r="H87" s="30" t="n">
        <v>0</v>
      </c>
      <c r="I87" s="28" t="n">
        <v>100</v>
      </c>
      <c r="J87" s="29" t="n">
        <v>50</v>
      </c>
      <c r="K87" s="29" t="n">
        <v>40</v>
      </c>
      <c r="L87" s="29" t="n">
        <v>10</v>
      </c>
      <c r="M87" s="31" t="n">
        <v>0</v>
      </c>
    </row>
    <row r="88" customFormat="false" ht="10.4" hidden="false" customHeight="true" outlineLevel="0" collapsed="false">
      <c r="A88" s="23"/>
      <c r="B88" s="23"/>
      <c r="C88" s="24" t="s">
        <v>12</v>
      </c>
      <c r="D88" s="25" t="n">
        <v>32</v>
      </c>
      <c r="E88" s="26" t="n">
        <v>13</v>
      </c>
      <c r="F88" s="26" t="n">
        <v>14</v>
      </c>
      <c r="G88" s="27" t="n">
        <v>5</v>
      </c>
      <c r="H88" s="30" t="n">
        <v>0</v>
      </c>
      <c r="I88" s="28" t="n">
        <v>100</v>
      </c>
      <c r="J88" s="29" t="n">
        <v>40.625</v>
      </c>
      <c r="K88" s="29" t="n">
        <v>43.75</v>
      </c>
      <c r="L88" s="29" t="n">
        <v>15.625</v>
      </c>
      <c r="M88" s="31" t="n">
        <v>0</v>
      </c>
    </row>
    <row r="89" customFormat="false" ht="10.4" hidden="false" customHeight="true" outlineLevel="0" collapsed="false">
      <c r="A89" s="23"/>
      <c r="B89" s="23"/>
      <c r="C89" s="24" t="s">
        <v>13</v>
      </c>
      <c r="D89" s="25" t="n">
        <v>38</v>
      </c>
      <c r="E89" s="26" t="n">
        <v>22</v>
      </c>
      <c r="F89" s="26" t="n">
        <v>14</v>
      </c>
      <c r="G89" s="27" t="n">
        <v>2</v>
      </c>
      <c r="H89" s="30" t="n">
        <v>0</v>
      </c>
      <c r="I89" s="28" t="n">
        <v>100</v>
      </c>
      <c r="J89" s="29" t="n">
        <v>57.8947368421053</v>
      </c>
      <c r="K89" s="29" t="n">
        <v>36.8421052631579</v>
      </c>
      <c r="L89" s="29" t="n">
        <v>5.26315789473684</v>
      </c>
      <c r="M89" s="31" t="n">
        <v>0</v>
      </c>
    </row>
    <row r="90" customFormat="false" ht="10.4" hidden="false" customHeight="true" outlineLevel="0" collapsed="false">
      <c r="A90" s="23" t="s">
        <v>18</v>
      </c>
      <c r="B90" s="23" t="s">
        <v>18</v>
      </c>
      <c r="C90" s="24" t="s">
        <v>11</v>
      </c>
      <c r="D90" s="25" t="n">
        <v>249</v>
      </c>
      <c r="E90" s="26" t="n">
        <v>91</v>
      </c>
      <c r="F90" s="26" t="n">
        <v>129</v>
      </c>
      <c r="G90" s="27" t="n">
        <v>28</v>
      </c>
      <c r="H90" s="27" t="n">
        <v>1</v>
      </c>
      <c r="I90" s="28" t="n">
        <v>100</v>
      </c>
      <c r="J90" s="29" t="n">
        <v>36.5461847389558</v>
      </c>
      <c r="K90" s="29" t="n">
        <v>51.8072289156627</v>
      </c>
      <c r="L90" s="29" t="n">
        <v>11.2449799196787</v>
      </c>
      <c r="M90" s="29" t="n">
        <v>0.401606425702811</v>
      </c>
    </row>
    <row r="91" customFormat="false" ht="10.4" hidden="false" customHeight="true" outlineLevel="0" collapsed="false">
      <c r="A91" s="23"/>
      <c r="B91" s="23"/>
      <c r="C91" s="24" t="s">
        <v>12</v>
      </c>
      <c r="D91" s="25" t="n">
        <v>145</v>
      </c>
      <c r="E91" s="26" t="n">
        <v>53</v>
      </c>
      <c r="F91" s="26" t="n">
        <v>76</v>
      </c>
      <c r="G91" s="27" t="n">
        <v>15</v>
      </c>
      <c r="H91" s="27" t="n">
        <v>1</v>
      </c>
      <c r="I91" s="28" t="n">
        <v>100</v>
      </c>
      <c r="J91" s="29" t="n">
        <v>36.551724137931</v>
      </c>
      <c r="K91" s="29" t="n">
        <v>52.4137931034483</v>
      </c>
      <c r="L91" s="29" t="n">
        <v>10.3448275862069</v>
      </c>
      <c r="M91" s="29" t="n">
        <v>0.689655172413793</v>
      </c>
    </row>
    <row r="92" customFormat="false" ht="10.4" hidden="false" customHeight="true" outlineLevel="0" collapsed="false">
      <c r="A92" s="23"/>
      <c r="B92" s="23"/>
      <c r="C92" s="24" t="s">
        <v>13</v>
      </c>
      <c r="D92" s="25" t="n">
        <v>104</v>
      </c>
      <c r="E92" s="26" t="n">
        <v>38</v>
      </c>
      <c r="F92" s="26" t="n">
        <v>53</v>
      </c>
      <c r="G92" s="27" t="n">
        <v>13</v>
      </c>
      <c r="H92" s="30" t="n">
        <v>0</v>
      </c>
      <c r="I92" s="28" t="n">
        <v>100</v>
      </c>
      <c r="J92" s="29" t="n">
        <v>36.5384615384615</v>
      </c>
      <c r="K92" s="29" t="n">
        <v>50.9615384615385</v>
      </c>
      <c r="L92" s="29" t="n">
        <v>12.5</v>
      </c>
      <c r="M92" s="31" t="n">
        <v>0</v>
      </c>
    </row>
    <row r="93" customFormat="false" ht="10.4" hidden="false" customHeight="true" outlineLevel="0" collapsed="false">
      <c r="A93" s="23" t="s">
        <v>19</v>
      </c>
      <c r="B93" s="23" t="s">
        <v>19</v>
      </c>
      <c r="C93" s="24" t="s">
        <v>11</v>
      </c>
      <c r="D93" s="25" t="n">
        <v>123</v>
      </c>
      <c r="E93" s="26" t="n">
        <v>40</v>
      </c>
      <c r="F93" s="26" t="n">
        <v>68</v>
      </c>
      <c r="G93" s="27" t="n">
        <v>15</v>
      </c>
      <c r="H93" s="30" t="n">
        <v>0</v>
      </c>
      <c r="I93" s="28" t="n">
        <v>100</v>
      </c>
      <c r="J93" s="29" t="n">
        <v>32.520325203252</v>
      </c>
      <c r="K93" s="29" t="n">
        <v>55.2845528455285</v>
      </c>
      <c r="L93" s="29" t="n">
        <v>12.1951219512195</v>
      </c>
      <c r="M93" s="31" t="n">
        <v>0</v>
      </c>
    </row>
    <row r="94" customFormat="false" ht="10.4" hidden="false" customHeight="true" outlineLevel="0" collapsed="false">
      <c r="A94" s="23"/>
      <c r="B94" s="23"/>
      <c r="C94" s="24" t="s">
        <v>12</v>
      </c>
      <c r="D94" s="25" t="n">
        <v>75</v>
      </c>
      <c r="E94" s="26" t="n">
        <v>14</v>
      </c>
      <c r="F94" s="26" t="n">
        <v>51</v>
      </c>
      <c r="G94" s="27" t="n">
        <v>10</v>
      </c>
      <c r="H94" s="30" t="n">
        <v>0</v>
      </c>
      <c r="I94" s="28" t="n">
        <v>100</v>
      </c>
      <c r="J94" s="29" t="n">
        <v>18.6666666666667</v>
      </c>
      <c r="K94" s="29" t="n">
        <v>68</v>
      </c>
      <c r="L94" s="29" t="n">
        <v>13.3333333333333</v>
      </c>
      <c r="M94" s="31" t="n">
        <v>0</v>
      </c>
    </row>
    <row r="95" customFormat="false" ht="10.4" hidden="false" customHeight="true" outlineLevel="0" collapsed="false">
      <c r="A95" s="23"/>
      <c r="B95" s="23"/>
      <c r="C95" s="24" t="s">
        <v>13</v>
      </c>
      <c r="D95" s="25" t="n">
        <v>48</v>
      </c>
      <c r="E95" s="26" t="n">
        <v>26</v>
      </c>
      <c r="F95" s="26" t="n">
        <v>17</v>
      </c>
      <c r="G95" s="27" t="n">
        <v>5</v>
      </c>
      <c r="H95" s="30" t="n">
        <v>0</v>
      </c>
      <c r="I95" s="28" t="n">
        <v>100</v>
      </c>
      <c r="J95" s="29" t="n">
        <v>54.1666666666667</v>
      </c>
      <c r="K95" s="29" t="n">
        <v>35.4166666666667</v>
      </c>
      <c r="L95" s="29" t="n">
        <v>10.4166666666667</v>
      </c>
      <c r="M95" s="31" t="n">
        <v>0</v>
      </c>
    </row>
    <row r="96" customFormat="false" ht="10.4" hidden="false" customHeight="true" outlineLevel="0" collapsed="false">
      <c r="A96" s="23" t="s">
        <v>20</v>
      </c>
      <c r="B96" s="23" t="s">
        <v>20</v>
      </c>
      <c r="C96" s="24" t="s">
        <v>11</v>
      </c>
      <c r="D96" s="25" t="n">
        <v>122</v>
      </c>
      <c r="E96" s="26" t="n">
        <v>30</v>
      </c>
      <c r="F96" s="26" t="n">
        <v>73</v>
      </c>
      <c r="G96" s="27" t="n">
        <v>19</v>
      </c>
      <c r="H96" s="30" t="n">
        <v>0</v>
      </c>
      <c r="I96" s="28" t="n">
        <v>100</v>
      </c>
      <c r="J96" s="29" t="n">
        <v>24.5901639344262</v>
      </c>
      <c r="K96" s="29" t="n">
        <v>59.8360655737705</v>
      </c>
      <c r="L96" s="29" t="n">
        <v>15.5737704918033</v>
      </c>
      <c r="M96" s="31" t="n">
        <v>0</v>
      </c>
    </row>
    <row r="97" customFormat="false" ht="10.4" hidden="false" customHeight="true" outlineLevel="0" collapsed="false">
      <c r="A97" s="23"/>
      <c r="B97" s="23"/>
      <c r="C97" s="24" t="s">
        <v>12</v>
      </c>
      <c r="D97" s="25" t="n">
        <v>69</v>
      </c>
      <c r="E97" s="26" t="n">
        <v>15</v>
      </c>
      <c r="F97" s="26" t="n">
        <v>42</v>
      </c>
      <c r="G97" s="27" t="n">
        <v>12</v>
      </c>
      <c r="H97" s="30" t="n">
        <v>0</v>
      </c>
      <c r="I97" s="28" t="n">
        <v>100</v>
      </c>
      <c r="J97" s="29" t="n">
        <v>21.7391304347826</v>
      </c>
      <c r="K97" s="29" t="n">
        <v>60.8695652173913</v>
      </c>
      <c r="L97" s="29" t="n">
        <v>17.3913043478261</v>
      </c>
      <c r="M97" s="31" t="n">
        <v>0</v>
      </c>
    </row>
    <row r="98" customFormat="false" ht="10.4" hidden="false" customHeight="true" outlineLevel="0" collapsed="false">
      <c r="A98" s="23"/>
      <c r="B98" s="23"/>
      <c r="C98" s="24" t="s">
        <v>13</v>
      </c>
      <c r="D98" s="25" t="n">
        <v>53</v>
      </c>
      <c r="E98" s="26" t="n">
        <v>15</v>
      </c>
      <c r="F98" s="26" t="n">
        <v>31</v>
      </c>
      <c r="G98" s="27" t="n">
        <v>7</v>
      </c>
      <c r="H98" s="30" t="n">
        <v>0</v>
      </c>
      <c r="I98" s="28" t="n">
        <v>100</v>
      </c>
      <c r="J98" s="29" t="n">
        <v>28.3018867924528</v>
      </c>
      <c r="K98" s="29" t="n">
        <v>58.4905660377358</v>
      </c>
      <c r="L98" s="29" t="n">
        <v>13.2075471698113</v>
      </c>
      <c r="M98" s="31" t="n">
        <v>0</v>
      </c>
    </row>
    <row r="99" customFormat="false" ht="10.4" hidden="false" customHeight="true" outlineLevel="0" collapsed="false">
      <c r="A99" s="23" t="s">
        <v>21</v>
      </c>
      <c r="B99" s="23" t="s">
        <v>21</v>
      </c>
      <c r="C99" s="24" t="s">
        <v>11</v>
      </c>
      <c r="D99" s="25" t="n">
        <v>30</v>
      </c>
      <c r="E99" s="26" t="n">
        <v>22</v>
      </c>
      <c r="F99" s="26" t="n">
        <v>7</v>
      </c>
      <c r="G99" s="27" t="n">
        <v>1</v>
      </c>
      <c r="H99" s="30" t="n">
        <v>0</v>
      </c>
      <c r="I99" s="28" t="n">
        <v>100</v>
      </c>
      <c r="J99" s="29" t="n">
        <v>73.3333333333333</v>
      </c>
      <c r="K99" s="29" t="n">
        <v>23.3333333333333</v>
      </c>
      <c r="L99" s="29" t="n">
        <v>3.33333333333333</v>
      </c>
      <c r="M99" s="31" t="n">
        <v>0</v>
      </c>
    </row>
    <row r="100" customFormat="false" ht="10.4" hidden="false" customHeight="true" outlineLevel="0" collapsed="false">
      <c r="A100" s="23"/>
      <c r="B100" s="23"/>
      <c r="C100" s="24" t="s">
        <v>12</v>
      </c>
      <c r="D100" s="25" t="n">
        <v>10</v>
      </c>
      <c r="E100" s="26" t="n">
        <v>8</v>
      </c>
      <c r="F100" s="26" t="n">
        <v>2</v>
      </c>
      <c r="G100" s="30" t="n">
        <v>0</v>
      </c>
      <c r="H100" s="30" t="n">
        <v>0</v>
      </c>
      <c r="I100" s="28" t="n">
        <v>100</v>
      </c>
      <c r="J100" s="29" t="n">
        <v>80</v>
      </c>
      <c r="K100" s="29" t="n">
        <v>20</v>
      </c>
      <c r="L100" s="31" t="n">
        <v>0</v>
      </c>
      <c r="M100" s="31" t="n">
        <v>0</v>
      </c>
    </row>
    <row r="101" customFormat="false" ht="10.4" hidden="false" customHeight="true" outlineLevel="0" collapsed="false">
      <c r="A101" s="23"/>
      <c r="B101" s="23"/>
      <c r="C101" s="24" t="s">
        <v>13</v>
      </c>
      <c r="D101" s="25" t="n">
        <v>20</v>
      </c>
      <c r="E101" s="26" t="n">
        <v>14</v>
      </c>
      <c r="F101" s="26" t="n">
        <v>5</v>
      </c>
      <c r="G101" s="27" t="n">
        <v>1</v>
      </c>
      <c r="H101" s="30" t="n">
        <v>0</v>
      </c>
      <c r="I101" s="28" t="n">
        <v>100</v>
      </c>
      <c r="J101" s="29" t="n">
        <v>70</v>
      </c>
      <c r="K101" s="29" t="n">
        <v>25</v>
      </c>
      <c r="L101" s="29" t="n">
        <v>5</v>
      </c>
      <c r="M101" s="31" t="n">
        <v>0</v>
      </c>
    </row>
    <row r="102" customFormat="false" ht="10.4" hidden="false" customHeight="true" outlineLevel="0" collapsed="false">
      <c r="A102" s="23" t="s">
        <v>22</v>
      </c>
      <c r="B102" s="23" t="s">
        <v>22</v>
      </c>
      <c r="C102" s="24" t="s">
        <v>11</v>
      </c>
      <c r="D102" s="25" t="n">
        <v>45</v>
      </c>
      <c r="E102" s="26" t="n">
        <v>19</v>
      </c>
      <c r="F102" s="26" t="n">
        <v>24</v>
      </c>
      <c r="G102" s="27" t="n">
        <v>1</v>
      </c>
      <c r="H102" s="27" t="n">
        <v>1</v>
      </c>
      <c r="I102" s="28" t="n">
        <v>100</v>
      </c>
      <c r="J102" s="29" t="n">
        <v>42.2222222222222</v>
      </c>
      <c r="K102" s="29" t="n">
        <v>53.3333333333333</v>
      </c>
      <c r="L102" s="29" t="n">
        <v>2.22222222222222</v>
      </c>
      <c r="M102" s="29" t="n">
        <v>2.22222222222222</v>
      </c>
    </row>
    <row r="103" customFormat="false" ht="10.4" hidden="false" customHeight="true" outlineLevel="0" collapsed="false">
      <c r="A103" s="23"/>
      <c r="B103" s="23"/>
      <c r="C103" s="24" t="s">
        <v>12</v>
      </c>
      <c r="D103" s="25" t="n">
        <v>15</v>
      </c>
      <c r="E103" s="26" t="n">
        <v>2</v>
      </c>
      <c r="F103" s="26" t="n">
        <v>11</v>
      </c>
      <c r="G103" s="27" t="n">
        <v>1</v>
      </c>
      <c r="H103" s="27" t="n">
        <v>1</v>
      </c>
      <c r="I103" s="28" t="n">
        <v>100</v>
      </c>
      <c r="J103" s="29" t="n">
        <v>13.3333333333333</v>
      </c>
      <c r="K103" s="29" t="n">
        <v>73.3333333333333</v>
      </c>
      <c r="L103" s="29" t="n">
        <v>6.66666666666667</v>
      </c>
      <c r="M103" s="29" t="n">
        <v>6.66666666666667</v>
      </c>
    </row>
    <row r="104" customFormat="false" ht="10.4" hidden="false" customHeight="true" outlineLevel="0" collapsed="false">
      <c r="A104" s="23"/>
      <c r="B104" s="23"/>
      <c r="C104" s="24" t="s">
        <v>13</v>
      </c>
      <c r="D104" s="25" t="n">
        <v>30</v>
      </c>
      <c r="E104" s="26" t="n">
        <v>17</v>
      </c>
      <c r="F104" s="26" t="n">
        <v>13</v>
      </c>
      <c r="G104" s="30" t="n">
        <v>0</v>
      </c>
      <c r="H104" s="30" t="n">
        <v>0</v>
      </c>
      <c r="I104" s="28" t="n">
        <v>100</v>
      </c>
      <c r="J104" s="29" t="n">
        <v>56.6666666666667</v>
      </c>
      <c r="K104" s="29" t="n">
        <v>43.3333333333333</v>
      </c>
      <c r="L104" s="31" t="n">
        <v>0</v>
      </c>
      <c r="M104" s="31" t="n">
        <v>0</v>
      </c>
    </row>
    <row r="105" customFormat="false" ht="10.4" hidden="false" customHeight="true" outlineLevel="0" collapsed="false">
      <c r="A105" s="23" t="s">
        <v>23</v>
      </c>
      <c r="B105" s="23" t="s">
        <v>23</v>
      </c>
      <c r="C105" s="24" t="s">
        <v>11</v>
      </c>
      <c r="D105" s="25" t="n">
        <v>616</v>
      </c>
      <c r="E105" s="26" t="n">
        <v>232</v>
      </c>
      <c r="F105" s="26" t="n">
        <v>318</v>
      </c>
      <c r="G105" s="27" t="n">
        <v>49</v>
      </c>
      <c r="H105" s="27" t="n">
        <v>17</v>
      </c>
      <c r="I105" s="28" t="n">
        <v>100</v>
      </c>
      <c r="J105" s="29" t="n">
        <v>37.6623376623377</v>
      </c>
      <c r="K105" s="29" t="n">
        <v>51.6233766233766</v>
      </c>
      <c r="L105" s="29" t="n">
        <v>7.95454545454545</v>
      </c>
      <c r="M105" s="29" t="n">
        <v>2.75974025974026</v>
      </c>
    </row>
    <row r="106" customFormat="false" ht="10.4" hidden="false" customHeight="true" outlineLevel="0" collapsed="false">
      <c r="A106" s="23"/>
      <c r="B106" s="23"/>
      <c r="C106" s="24" t="s">
        <v>12</v>
      </c>
      <c r="D106" s="25" t="n">
        <v>402</v>
      </c>
      <c r="E106" s="26" t="n">
        <v>150</v>
      </c>
      <c r="F106" s="26" t="n">
        <v>198</v>
      </c>
      <c r="G106" s="27" t="n">
        <v>39</v>
      </c>
      <c r="H106" s="27" t="n">
        <v>15</v>
      </c>
      <c r="I106" s="28" t="n">
        <v>100</v>
      </c>
      <c r="J106" s="29" t="n">
        <v>37.3134328358209</v>
      </c>
      <c r="K106" s="29" t="n">
        <v>49.2537313432836</v>
      </c>
      <c r="L106" s="29" t="n">
        <v>9.70149253731343</v>
      </c>
      <c r="M106" s="29" t="n">
        <v>3.73134328358209</v>
      </c>
    </row>
    <row r="107" customFormat="false" ht="10.4" hidden="false" customHeight="true" outlineLevel="0" collapsed="false">
      <c r="A107" s="23"/>
      <c r="B107" s="23"/>
      <c r="C107" s="24" t="s">
        <v>13</v>
      </c>
      <c r="D107" s="25" t="n">
        <v>214</v>
      </c>
      <c r="E107" s="26" t="n">
        <v>82</v>
      </c>
      <c r="F107" s="26" t="n">
        <v>120</v>
      </c>
      <c r="G107" s="27" t="n">
        <v>10</v>
      </c>
      <c r="H107" s="27" t="n">
        <v>2</v>
      </c>
      <c r="I107" s="28" t="n">
        <v>100</v>
      </c>
      <c r="J107" s="29" t="n">
        <v>38.3177570093458</v>
      </c>
      <c r="K107" s="29" t="n">
        <v>56.0747663551402</v>
      </c>
      <c r="L107" s="29" t="n">
        <v>4.67289719626168</v>
      </c>
      <c r="M107" s="29" t="n">
        <v>0.934579439252336</v>
      </c>
    </row>
    <row r="108" customFormat="false" ht="10.4" hidden="false" customHeight="true" outlineLevel="0" collapsed="false">
      <c r="A108" s="23" t="s">
        <v>24</v>
      </c>
      <c r="B108" s="23" t="s">
        <v>24</v>
      </c>
      <c r="C108" s="24" t="s">
        <v>11</v>
      </c>
      <c r="D108" s="25" t="n">
        <v>136</v>
      </c>
      <c r="E108" s="26" t="n">
        <v>34</v>
      </c>
      <c r="F108" s="26" t="n">
        <v>76</v>
      </c>
      <c r="G108" s="27" t="n">
        <v>20</v>
      </c>
      <c r="H108" s="27" t="n">
        <v>6</v>
      </c>
      <c r="I108" s="28" t="n">
        <v>100</v>
      </c>
      <c r="J108" s="29" t="n">
        <v>25</v>
      </c>
      <c r="K108" s="29" t="n">
        <v>55.8823529411765</v>
      </c>
      <c r="L108" s="29" t="n">
        <v>14.7058823529412</v>
      </c>
      <c r="M108" s="29" t="n">
        <v>4.41176470588235</v>
      </c>
    </row>
    <row r="109" customFormat="false" ht="10.4" hidden="false" customHeight="true" outlineLevel="0" collapsed="false">
      <c r="A109" s="23"/>
      <c r="B109" s="23"/>
      <c r="C109" s="24" t="s">
        <v>12</v>
      </c>
      <c r="D109" s="25" t="n">
        <v>91</v>
      </c>
      <c r="E109" s="26" t="n">
        <v>22</v>
      </c>
      <c r="F109" s="26" t="n">
        <v>52</v>
      </c>
      <c r="G109" s="27" t="n">
        <v>14</v>
      </c>
      <c r="H109" s="27" t="n">
        <v>3</v>
      </c>
      <c r="I109" s="28" t="n">
        <v>100</v>
      </c>
      <c r="J109" s="29" t="n">
        <v>24.1758241758242</v>
      </c>
      <c r="K109" s="29" t="n">
        <v>57.1428571428571</v>
      </c>
      <c r="L109" s="29" t="n">
        <v>15.3846153846154</v>
      </c>
      <c r="M109" s="29" t="n">
        <v>3.2967032967033</v>
      </c>
    </row>
    <row r="110" customFormat="false" ht="10.4" hidden="false" customHeight="true" outlineLevel="0" collapsed="false">
      <c r="A110" s="23"/>
      <c r="B110" s="23"/>
      <c r="C110" s="24" t="s">
        <v>13</v>
      </c>
      <c r="D110" s="25" t="n">
        <v>45</v>
      </c>
      <c r="E110" s="26" t="n">
        <v>12</v>
      </c>
      <c r="F110" s="26" t="n">
        <v>24</v>
      </c>
      <c r="G110" s="27" t="n">
        <v>6</v>
      </c>
      <c r="H110" s="27" t="n">
        <v>3</v>
      </c>
      <c r="I110" s="28" t="n">
        <v>100</v>
      </c>
      <c r="J110" s="29" t="n">
        <v>26.6666666666667</v>
      </c>
      <c r="K110" s="29" t="n">
        <v>53.3333333333333</v>
      </c>
      <c r="L110" s="29" t="n">
        <v>13.3333333333333</v>
      </c>
      <c r="M110" s="29" t="n">
        <v>6.66666666666667</v>
      </c>
    </row>
    <row r="111" customFormat="false" ht="10.4" hidden="false" customHeight="true" outlineLevel="0" collapsed="false">
      <c r="A111" s="23" t="s">
        <v>25</v>
      </c>
      <c r="B111" s="23" t="s">
        <v>25</v>
      </c>
      <c r="C111" s="24" t="s">
        <v>11</v>
      </c>
      <c r="D111" s="25" t="n">
        <v>55</v>
      </c>
      <c r="E111" s="26" t="n">
        <v>4</v>
      </c>
      <c r="F111" s="26" t="n">
        <v>22</v>
      </c>
      <c r="G111" s="27" t="n">
        <v>10</v>
      </c>
      <c r="H111" s="27" t="n">
        <v>19</v>
      </c>
      <c r="I111" s="28" t="n">
        <v>100</v>
      </c>
      <c r="J111" s="29" t="n">
        <v>7.27272727272727</v>
      </c>
      <c r="K111" s="29" t="n">
        <v>40</v>
      </c>
      <c r="L111" s="29" t="n">
        <v>18.1818181818182</v>
      </c>
      <c r="M111" s="29" t="n">
        <v>34.5454545454545</v>
      </c>
    </row>
    <row r="112" customFormat="false" ht="10.4" hidden="false" customHeight="true" outlineLevel="0" collapsed="false">
      <c r="A112" s="23"/>
      <c r="B112" s="23"/>
      <c r="C112" s="24" t="s">
        <v>12</v>
      </c>
      <c r="D112" s="25" t="n">
        <v>39</v>
      </c>
      <c r="E112" s="26" t="n">
        <v>2</v>
      </c>
      <c r="F112" s="26" t="n">
        <v>11</v>
      </c>
      <c r="G112" s="27" t="n">
        <v>9</v>
      </c>
      <c r="H112" s="27" t="n">
        <v>17</v>
      </c>
      <c r="I112" s="28" t="n">
        <v>100</v>
      </c>
      <c r="J112" s="29" t="n">
        <v>5.12820512820513</v>
      </c>
      <c r="K112" s="29" t="n">
        <v>28.2051282051282</v>
      </c>
      <c r="L112" s="29" t="n">
        <v>23.0769230769231</v>
      </c>
      <c r="M112" s="29" t="n">
        <v>43.5897435897436</v>
      </c>
    </row>
    <row r="113" customFormat="false" ht="10.4" hidden="false" customHeight="true" outlineLevel="0" collapsed="false">
      <c r="A113" s="23"/>
      <c r="B113" s="23"/>
      <c r="C113" s="24" t="s">
        <v>13</v>
      </c>
      <c r="D113" s="25" t="n">
        <v>16</v>
      </c>
      <c r="E113" s="26" t="n">
        <v>2</v>
      </c>
      <c r="F113" s="26" t="n">
        <v>11</v>
      </c>
      <c r="G113" s="27" t="n">
        <v>1</v>
      </c>
      <c r="H113" s="27" t="n">
        <v>2</v>
      </c>
      <c r="I113" s="28" t="n">
        <v>100</v>
      </c>
      <c r="J113" s="29" t="n">
        <v>12.5</v>
      </c>
      <c r="K113" s="29" t="n">
        <v>68.75</v>
      </c>
      <c r="L113" s="29" t="n">
        <v>6.25</v>
      </c>
      <c r="M113" s="29" t="n">
        <v>12.5</v>
      </c>
    </row>
    <row r="114" customFormat="false" ht="10.4" hidden="false" customHeight="true" outlineLevel="0" collapsed="false">
      <c r="A114" s="23" t="s">
        <v>26</v>
      </c>
      <c r="B114" s="23" t="s">
        <v>26</v>
      </c>
      <c r="C114" s="24" t="s">
        <v>11</v>
      </c>
      <c r="D114" s="25" t="n">
        <v>29</v>
      </c>
      <c r="E114" s="26" t="n">
        <v>12</v>
      </c>
      <c r="F114" s="26" t="n">
        <v>14</v>
      </c>
      <c r="G114" s="27" t="n">
        <v>3</v>
      </c>
      <c r="H114" s="30" t="n">
        <v>0</v>
      </c>
      <c r="I114" s="28" t="n">
        <v>100</v>
      </c>
      <c r="J114" s="29" t="n">
        <v>41.3793103448276</v>
      </c>
      <c r="K114" s="29" t="n">
        <v>48.2758620689655</v>
      </c>
      <c r="L114" s="29" t="n">
        <v>10.3448275862069</v>
      </c>
      <c r="M114" s="31" t="n">
        <v>0</v>
      </c>
    </row>
    <row r="115" customFormat="false" ht="10.4" hidden="false" customHeight="true" outlineLevel="0" collapsed="false">
      <c r="A115" s="23"/>
      <c r="B115" s="23"/>
      <c r="C115" s="24" t="s">
        <v>12</v>
      </c>
      <c r="D115" s="25" t="n">
        <v>20</v>
      </c>
      <c r="E115" s="26" t="n">
        <v>12</v>
      </c>
      <c r="F115" s="26" t="n">
        <v>6</v>
      </c>
      <c r="G115" s="27" t="n">
        <v>2</v>
      </c>
      <c r="H115" s="30" t="n">
        <v>0</v>
      </c>
      <c r="I115" s="28" t="n">
        <v>100</v>
      </c>
      <c r="J115" s="29" t="n">
        <v>60</v>
      </c>
      <c r="K115" s="29" t="n">
        <v>30</v>
      </c>
      <c r="L115" s="29" t="n">
        <v>10</v>
      </c>
      <c r="M115" s="31" t="n">
        <v>0</v>
      </c>
    </row>
    <row r="116" customFormat="false" ht="10.4" hidden="false" customHeight="true" outlineLevel="0" collapsed="false">
      <c r="A116" s="23"/>
      <c r="B116" s="23"/>
      <c r="C116" s="24" t="s">
        <v>13</v>
      </c>
      <c r="D116" s="25" t="n">
        <v>9</v>
      </c>
      <c r="E116" s="42" t="n">
        <v>0</v>
      </c>
      <c r="F116" s="26" t="n">
        <v>8</v>
      </c>
      <c r="G116" s="27" t="n">
        <v>1</v>
      </c>
      <c r="H116" s="30" t="n">
        <v>0</v>
      </c>
      <c r="I116" s="28" t="n">
        <v>100</v>
      </c>
      <c r="J116" s="31" t="n">
        <v>0</v>
      </c>
      <c r="K116" s="29" t="n">
        <v>88.8888888888889</v>
      </c>
      <c r="L116" s="29" t="n">
        <v>11.1111111111111</v>
      </c>
      <c r="M116" s="31" t="n">
        <v>0</v>
      </c>
    </row>
    <row r="117" customFormat="false" ht="10.4" hidden="false" customHeight="true" outlineLevel="0" collapsed="false">
      <c r="A117" s="23" t="s">
        <v>27</v>
      </c>
      <c r="B117" s="23" t="s">
        <v>27</v>
      </c>
      <c r="C117" s="24" t="s">
        <v>11</v>
      </c>
      <c r="D117" s="25" t="n">
        <v>81</v>
      </c>
      <c r="E117" s="26" t="n">
        <v>21</v>
      </c>
      <c r="F117" s="26" t="n">
        <v>45</v>
      </c>
      <c r="G117" s="27" t="n">
        <v>15</v>
      </c>
      <c r="H117" s="30" t="n">
        <v>0</v>
      </c>
      <c r="I117" s="28" t="n">
        <v>100</v>
      </c>
      <c r="J117" s="29" t="n">
        <v>25.9259259259259</v>
      </c>
      <c r="K117" s="29" t="n">
        <v>55.5555555555556</v>
      </c>
      <c r="L117" s="29" t="n">
        <v>18.5185185185185</v>
      </c>
      <c r="M117" s="31" t="n">
        <v>0</v>
      </c>
    </row>
    <row r="118" customFormat="false" ht="10.4" hidden="false" customHeight="true" outlineLevel="0" collapsed="false">
      <c r="A118" s="23"/>
      <c r="B118" s="23"/>
      <c r="C118" s="24" t="s">
        <v>12</v>
      </c>
      <c r="D118" s="25" t="n">
        <v>61</v>
      </c>
      <c r="E118" s="26" t="n">
        <v>16</v>
      </c>
      <c r="F118" s="26" t="n">
        <v>31</v>
      </c>
      <c r="G118" s="27" t="n">
        <v>14</v>
      </c>
      <c r="H118" s="30" t="n">
        <v>0</v>
      </c>
      <c r="I118" s="28" t="n">
        <v>100</v>
      </c>
      <c r="J118" s="29" t="n">
        <v>26.2295081967213</v>
      </c>
      <c r="K118" s="29" t="n">
        <v>50.8196721311475</v>
      </c>
      <c r="L118" s="29" t="n">
        <v>22.9508196721311</v>
      </c>
      <c r="M118" s="31" t="n">
        <v>0</v>
      </c>
    </row>
    <row r="119" customFormat="false" ht="10.4" hidden="false" customHeight="true" outlineLevel="0" collapsed="false">
      <c r="A119" s="23"/>
      <c r="B119" s="23"/>
      <c r="C119" s="24" t="s">
        <v>13</v>
      </c>
      <c r="D119" s="25" t="n">
        <v>20</v>
      </c>
      <c r="E119" s="26" t="n">
        <v>5</v>
      </c>
      <c r="F119" s="26" t="n">
        <v>14</v>
      </c>
      <c r="G119" s="27" t="n">
        <v>1</v>
      </c>
      <c r="H119" s="30" t="n">
        <v>0</v>
      </c>
      <c r="I119" s="28" t="n">
        <v>100</v>
      </c>
      <c r="J119" s="29" t="n">
        <v>25</v>
      </c>
      <c r="K119" s="29" t="n">
        <v>70</v>
      </c>
      <c r="L119" s="29" t="n">
        <v>5</v>
      </c>
      <c r="M119" s="31" t="n">
        <v>0</v>
      </c>
    </row>
    <row r="120" customFormat="false" ht="10.4" hidden="false" customHeight="true" outlineLevel="0" collapsed="false">
      <c r="A120" s="23" t="s">
        <v>28</v>
      </c>
      <c r="B120" s="23" t="s">
        <v>28</v>
      </c>
      <c r="C120" s="24" t="s">
        <v>11</v>
      </c>
      <c r="D120" s="25" t="n">
        <v>63</v>
      </c>
      <c r="E120" s="26" t="n">
        <v>11</v>
      </c>
      <c r="F120" s="26" t="n">
        <v>39</v>
      </c>
      <c r="G120" s="27" t="n">
        <v>13</v>
      </c>
      <c r="H120" s="30" t="n">
        <v>0</v>
      </c>
      <c r="I120" s="28" t="n">
        <v>100</v>
      </c>
      <c r="J120" s="29" t="n">
        <v>17.4603174603175</v>
      </c>
      <c r="K120" s="29" t="n">
        <v>61.9047619047619</v>
      </c>
      <c r="L120" s="29" t="n">
        <v>20.6349206349206</v>
      </c>
      <c r="M120" s="31" t="n">
        <v>0</v>
      </c>
    </row>
    <row r="121" customFormat="false" ht="10.4" hidden="false" customHeight="true" outlineLevel="0" collapsed="false">
      <c r="A121" s="23"/>
      <c r="B121" s="23"/>
      <c r="C121" s="24" t="s">
        <v>12</v>
      </c>
      <c r="D121" s="25" t="n">
        <v>29</v>
      </c>
      <c r="E121" s="26" t="n">
        <v>6</v>
      </c>
      <c r="F121" s="26" t="n">
        <v>16</v>
      </c>
      <c r="G121" s="27" t="n">
        <v>7</v>
      </c>
      <c r="H121" s="30" t="n">
        <v>0</v>
      </c>
      <c r="I121" s="28" t="n">
        <v>100</v>
      </c>
      <c r="J121" s="29" t="n">
        <v>20.6896551724138</v>
      </c>
      <c r="K121" s="29" t="n">
        <v>55.1724137931034</v>
      </c>
      <c r="L121" s="29" t="n">
        <v>24.1379310344828</v>
      </c>
      <c r="M121" s="31" t="n">
        <v>0</v>
      </c>
    </row>
    <row r="122" customFormat="false" ht="10.4" hidden="false" customHeight="true" outlineLevel="0" collapsed="false">
      <c r="A122" s="23"/>
      <c r="B122" s="23"/>
      <c r="C122" s="24" t="s">
        <v>13</v>
      </c>
      <c r="D122" s="25" t="n">
        <v>34</v>
      </c>
      <c r="E122" s="26" t="n">
        <v>5</v>
      </c>
      <c r="F122" s="26" t="n">
        <v>23</v>
      </c>
      <c r="G122" s="27" t="n">
        <v>6</v>
      </c>
      <c r="H122" s="30" t="n">
        <v>0</v>
      </c>
      <c r="I122" s="28" t="n">
        <v>100</v>
      </c>
      <c r="J122" s="29" t="n">
        <v>14.7058823529412</v>
      </c>
      <c r="K122" s="29" t="n">
        <v>67.6470588235294</v>
      </c>
      <c r="L122" s="29" t="n">
        <v>17.6470588235294</v>
      </c>
      <c r="M122" s="31" t="n">
        <v>0</v>
      </c>
    </row>
    <row r="123" customFormat="false" ht="10.4" hidden="false" customHeight="true" outlineLevel="0" collapsed="false">
      <c r="A123" s="23" t="s">
        <v>29</v>
      </c>
      <c r="B123" s="23" t="s">
        <v>29</v>
      </c>
      <c r="C123" s="24" t="s">
        <v>11</v>
      </c>
      <c r="D123" s="25" t="n">
        <v>63</v>
      </c>
      <c r="E123" s="26" t="n">
        <v>14</v>
      </c>
      <c r="F123" s="26" t="n">
        <v>46</v>
      </c>
      <c r="G123" s="27" t="n">
        <v>3</v>
      </c>
      <c r="H123" s="30" t="n">
        <v>0</v>
      </c>
      <c r="I123" s="28" t="n">
        <v>100</v>
      </c>
      <c r="J123" s="29" t="n">
        <v>22.2222222222222</v>
      </c>
      <c r="K123" s="29" t="n">
        <v>73.015873015873</v>
      </c>
      <c r="L123" s="29" t="n">
        <v>4.76190476190476</v>
      </c>
      <c r="M123" s="31" t="n">
        <v>0</v>
      </c>
    </row>
    <row r="124" customFormat="false" ht="10.4" hidden="false" customHeight="true" outlineLevel="0" collapsed="false">
      <c r="A124" s="23"/>
      <c r="B124" s="23"/>
      <c r="C124" s="24" t="s">
        <v>12</v>
      </c>
      <c r="D124" s="25" t="n">
        <v>32</v>
      </c>
      <c r="E124" s="26" t="n">
        <v>5</v>
      </c>
      <c r="F124" s="26" t="n">
        <v>24</v>
      </c>
      <c r="G124" s="27" t="n">
        <v>3</v>
      </c>
      <c r="H124" s="30" t="n">
        <v>0</v>
      </c>
      <c r="I124" s="28" t="n">
        <v>100</v>
      </c>
      <c r="J124" s="29" t="n">
        <v>15.625</v>
      </c>
      <c r="K124" s="29" t="n">
        <v>75</v>
      </c>
      <c r="L124" s="29" t="n">
        <v>9.375</v>
      </c>
      <c r="M124" s="31" t="n">
        <v>0</v>
      </c>
    </row>
    <row r="125" customFormat="false" ht="10.4" hidden="false" customHeight="true" outlineLevel="0" collapsed="false">
      <c r="A125" s="23"/>
      <c r="B125" s="23"/>
      <c r="C125" s="24" t="s">
        <v>13</v>
      </c>
      <c r="D125" s="25" t="n">
        <v>31</v>
      </c>
      <c r="E125" s="26" t="n">
        <v>9</v>
      </c>
      <c r="F125" s="26" t="n">
        <v>22</v>
      </c>
      <c r="G125" s="30" t="n">
        <v>0</v>
      </c>
      <c r="H125" s="30" t="n">
        <v>0</v>
      </c>
      <c r="I125" s="28" t="n">
        <v>100</v>
      </c>
      <c r="J125" s="29" t="n">
        <v>29.0322580645161</v>
      </c>
      <c r="K125" s="29" t="n">
        <v>70.9677419354839</v>
      </c>
      <c r="L125" s="31" t="n">
        <v>0</v>
      </c>
      <c r="M125" s="31" t="n">
        <v>0</v>
      </c>
    </row>
    <row r="126" customFormat="false" ht="10.4" hidden="false" customHeight="true" outlineLevel="0" collapsed="false">
      <c r="A126" s="23" t="s">
        <v>30</v>
      </c>
      <c r="B126" s="23" t="s">
        <v>30</v>
      </c>
      <c r="C126" s="24" t="s">
        <v>11</v>
      </c>
      <c r="D126" s="43" t="n">
        <v>0</v>
      </c>
      <c r="E126" s="42" t="n">
        <v>0</v>
      </c>
      <c r="F126" s="42" t="n">
        <v>0</v>
      </c>
      <c r="G126" s="30" t="n">
        <v>0</v>
      </c>
      <c r="H126" s="30" t="n">
        <v>0</v>
      </c>
      <c r="I126" s="44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</row>
    <row r="127" customFormat="false" ht="10.4" hidden="false" customHeight="true" outlineLevel="0" collapsed="false">
      <c r="A127" s="23"/>
      <c r="B127" s="23"/>
      <c r="C127" s="24" t="s">
        <v>12</v>
      </c>
      <c r="D127" s="43" t="n">
        <v>0</v>
      </c>
      <c r="E127" s="42" t="n">
        <v>0</v>
      </c>
      <c r="F127" s="42" t="n">
        <v>0</v>
      </c>
      <c r="G127" s="30" t="n">
        <v>0</v>
      </c>
      <c r="H127" s="30" t="n">
        <v>0</v>
      </c>
      <c r="I127" s="44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</row>
    <row r="128" customFormat="false" ht="10.4" hidden="false" customHeight="true" outlineLevel="0" collapsed="false">
      <c r="A128" s="23"/>
      <c r="B128" s="23"/>
      <c r="C128" s="24" t="s">
        <v>13</v>
      </c>
      <c r="D128" s="43" t="n">
        <v>0</v>
      </c>
      <c r="E128" s="42" t="n">
        <v>0</v>
      </c>
      <c r="F128" s="42" t="n">
        <v>0</v>
      </c>
      <c r="G128" s="30" t="n">
        <v>0</v>
      </c>
      <c r="H128" s="30" t="n">
        <v>0</v>
      </c>
      <c r="I128" s="44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customFormat="false" ht="10.4" hidden="false" customHeight="true" outlineLevel="0" collapsed="false">
      <c r="A129" s="23" t="s">
        <v>31</v>
      </c>
      <c r="B129" s="23" t="s">
        <v>31</v>
      </c>
      <c r="C129" s="24" t="s">
        <v>11</v>
      </c>
      <c r="D129" s="25" t="n">
        <v>59</v>
      </c>
      <c r="E129" s="26" t="n">
        <v>12</v>
      </c>
      <c r="F129" s="26" t="n">
        <v>40</v>
      </c>
      <c r="G129" s="27" t="n">
        <v>7</v>
      </c>
      <c r="H129" s="30" t="n">
        <v>0</v>
      </c>
      <c r="I129" s="28" t="n">
        <v>100</v>
      </c>
      <c r="J129" s="29" t="n">
        <v>20.3389830508475</v>
      </c>
      <c r="K129" s="29" t="n">
        <v>67.7966101694915</v>
      </c>
      <c r="L129" s="29" t="n">
        <v>11.864406779661</v>
      </c>
      <c r="M129" s="31" t="n">
        <v>0</v>
      </c>
    </row>
    <row r="130" customFormat="false" ht="10.4" hidden="false" customHeight="true" outlineLevel="0" collapsed="false">
      <c r="A130" s="23"/>
      <c r="B130" s="23"/>
      <c r="C130" s="24" t="s">
        <v>12</v>
      </c>
      <c r="D130" s="25" t="n">
        <v>29</v>
      </c>
      <c r="E130" s="26" t="n">
        <v>3</v>
      </c>
      <c r="F130" s="26" t="n">
        <v>25</v>
      </c>
      <c r="G130" s="27" t="n">
        <v>1</v>
      </c>
      <c r="H130" s="30" t="n">
        <v>0</v>
      </c>
      <c r="I130" s="28" t="n">
        <v>100</v>
      </c>
      <c r="J130" s="29" t="n">
        <v>10.3448275862069</v>
      </c>
      <c r="K130" s="29" t="n">
        <v>86.2068965517241</v>
      </c>
      <c r="L130" s="29" t="n">
        <v>3.44827586206897</v>
      </c>
      <c r="M130" s="31" t="n">
        <v>0</v>
      </c>
    </row>
    <row r="131" customFormat="false" ht="10.4" hidden="false" customHeight="true" outlineLevel="0" collapsed="false">
      <c r="A131" s="23"/>
      <c r="B131" s="23"/>
      <c r="C131" s="24" t="s">
        <v>13</v>
      </c>
      <c r="D131" s="25" t="n">
        <v>30</v>
      </c>
      <c r="E131" s="26" t="n">
        <v>9</v>
      </c>
      <c r="F131" s="26" t="n">
        <v>15</v>
      </c>
      <c r="G131" s="27" t="n">
        <v>6</v>
      </c>
      <c r="H131" s="30" t="n">
        <v>0</v>
      </c>
      <c r="I131" s="28" t="n">
        <v>100</v>
      </c>
      <c r="J131" s="29" t="n">
        <v>30</v>
      </c>
      <c r="K131" s="29" t="n">
        <v>50</v>
      </c>
      <c r="L131" s="29" t="n">
        <v>20</v>
      </c>
      <c r="M131" s="31" t="n">
        <v>0</v>
      </c>
    </row>
    <row r="132" customFormat="false" ht="10.4" hidden="false" customHeight="true" outlineLevel="0" collapsed="false">
      <c r="A132" s="23" t="s">
        <v>32</v>
      </c>
      <c r="B132" s="23" t="s">
        <v>32</v>
      </c>
      <c r="C132" s="24" t="s">
        <v>11</v>
      </c>
      <c r="D132" s="25" t="n">
        <v>67</v>
      </c>
      <c r="E132" s="26" t="n">
        <v>51</v>
      </c>
      <c r="F132" s="26" t="n">
        <v>14</v>
      </c>
      <c r="G132" s="27" t="n">
        <v>2</v>
      </c>
      <c r="H132" s="30" t="n">
        <v>0</v>
      </c>
      <c r="I132" s="28" t="n">
        <v>100</v>
      </c>
      <c r="J132" s="29" t="n">
        <v>76.1194029850746</v>
      </c>
      <c r="K132" s="29" t="n">
        <v>20.8955223880597</v>
      </c>
      <c r="L132" s="29" t="n">
        <v>2.98507462686567</v>
      </c>
      <c r="M132" s="31" t="n">
        <v>0</v>
      </c>
    </row>
    <row r="133" customFormat="false" ht="10.4" hidden="false" customHeight="true" outlineLevel="0" collapsed="false">
      <c r="A133" s="23"/>
      <c r="B133" s="23"/>
      <c r="C133" s="24" t="s">
        <v>12</v>
      </c>
      <c r="D133" s="25" t="n">
        <v>39</v>
      </c>
      <c r="E133" s="26" t="n">
        <v>32</v>
      </c>
      <c r="F133" s="26" t="n">
        <v>7</v>
      </c>
      <c r="G133" s="30" t="n">
        <v>0</v>
      </c>
      <c r="H133" s="30" t="n">
        <v>0</v>
      </c>
      <c r="I133" s="28" t="n">
        <v>100</v>
      </c>
      <c r="J133" s="29" t="n">
        <v>82.051282051282</v>
      </c>
      <c r="K133" s="29" t="n">
        <v>17.9487179487179</v>
      </c>
      <c r="L133" s="31" t="n">
        <v>0</v>
      </c>
      <c r="M133" s="31" t="n">
        <v>0</v>
      </c>
    </row>
    <row r="134" customFormat="false" ht="10.4" hidden="false" customHeight="true" outlineLevel="0" collapsed="false">
      <c r="A134" s="23"/>
      <c r="B134" s="23"/>
      <c r="C134" s="24" t="s">
        <v>13</v>
      </c>
      <c r="D134" s="25" t="n">
        <v>28</v>
      </c>
      <c r="E134" s="26" t="n">
        <v>19</v>
      </c>
      <c r="F134" s="26" t="n">
        <v>7</v>
      </c>
      <c r="G134" s="27" t="n">
        <v>2</v>
      </c>
      <c r="H134" s="30" t="n">
        <v>0</v>
      </c>
      <c r="I134" s="28" t="n">
        <v>100</v>
      </c>
      <c r="J134" s="29" t="n">
        <v>67.8571428571429</v>
      </c>
      <c r="K134" s="29" t="n">
        <v>25</v>
      </c>
      <c r="L134" s="29" t="n">
        <v>7.14285714285714</v>
      </c>
      <c r="M134" s="31" t="n">
        <v>0</v>
      </c>
    </row>
    <row r="135" customFormat="false" ht="10.4" hidden="false" customHeight="true" outlineLevel="0" collapsed="false">
      <c r="A135" s="23" t="s">
        <v>33</v>
      </c>
      <c r="B135" s="23" t="s">
        <v>33</v>
      </c>
      <c r="C135" s="24" t="s">
        <v>11</v>
      </c>
      <c r="D135" s="25" t="n">
        <v>79</v>
      </c>
      <c r="E135" s="26" t="n">
        <v>25</v>
      </c>
      <c r="F135" s="26" t="n">
        <v>37</v>
      </c>
      <c r="G135" s="27" t="n">
        <v>15</v>
      </c>
      <c r="H135" s="27" t="n">
        <v>2</v>
      </c>
      <c r="I135" s="28" t="n">
        <v>100</v>
      </c>
      <c r="J135" s="29" t="n">
        <v>31.6455696202532</v>
      </c>
      <c r="K135" s="29" t="n">
        <v>46.8354430379747</v>
      </c>
      <c r="L135" s="29" t="n">
        <v>18.9873417721519</v>
      </c>
      <c r="M135" s="29" t="n">
        <v>2.53164556962025</v>
      </c>
    </row>
    <row r="136" customFormat="false" ht="10.4" hidden="false" customHeight="true" outlineLevel="0" collapsed="false">
      <c r="A136" s="23"/>
      <c r="B136" s="23"/>
      <c r="C136" s="24" t="s">
        <v>12</v>
      </c>
      <c r="D136" s="25" t="n">
        <v>56</v>
      </c>
      <c r="E136" s="26" t="n">
        <v>21</v>
      </c>
      <c r="F136" s="26" t="n">
        <v>22</v>
      </c>
      <c r="G136" s="27" t="n">
        <v>13</v>
      </c>
      <c r="H136" s="30" t="n">
        <v>0</v>
      </c>
      <c r="I136" s="28" t="n">
        <v>100</v>
      </c>
      <c r="J136" s="29" t="n">
        <v>37.5</v>
      </c>
      <c r="K136" s="29" t="n">
        <v>39.2857142857143</v>
      </c>
      <c r="L136" s="29" t="n">
        <v>23.2142857142857</v>
      </c>
      <c r="M136" s="31" t="n">
        <v>0</v>
      </c>
    </row>
    <row r="137" customFormat="false" ht="10.4" hidden="false" customHeight="true" outlineLevel="0" collapsed="false">
      <c r="A137" s="23"/>
      <c r="B137" s="23"/>
      <c r="C137" s="24" t="s">
        <v>13</v>
      </c>
      <c r="D137" s="25" t="n">
        <v>23</v>
      </c>
      <c r="E137" s="26" t="n">
        <v>4</v>
      </c>
      <c r="F137" s="26" t="n">
        <v>15</v>
      </c>
      <c r="G137" s="27" t="n">
        <v>2</v>
      </c>
      <c r="H137" s="27" t="n">
        <v>2</v>
      </c>
      <c r="I137" s="28" t="n">
        <v>100</v>
      </c>
      <c r="J137" s="29" t="n">
        <v>17.3913043478261</v>
      </c>
      <c r="K137" s="29" t="n">
        <v>65.2173913043478</v>
      </c>
      <c r="L137" s="29" t="n">
        <v>8.69565217391304</v>
      </c>
      <c r="M137" s="29" t="n">
        <v>8.69565217391304</v>
      </c>
    </row>
    <row r="138" customFormat="false" ht="10.4" hidden="false" customHeight="true" outlineLevel="0" collapsed="false">
      <c r="A138" s="23" t="s">
        <v>34</v>
      </c>
      <c r="B138" s="23" t="s">
        <v>34</v>
      </c>
      <c r="C138" s="24" t="s">
        <v>11</v>
      </c>
      <c r="D138" s="25" t="n">
        <v>22</v>
      </c>
      <c r="E138" s="26" t="n">
        <v>2</v>
      </c>
      <c r="F138" s="26" t="n">
        <v>20</v>
      </c>
      <c r="G138" s="30" t="n">
        <v>0</v>
      </c>
      <c r="H138" s="30" t="n">
        <v>0</v>
      </c>
      <c r="I138" s="28" t="n">
        <v>100</v>
      </c>
      <c r="J138" s="29" t="n">
        <v>9.09090909090909</v>
      </c>
      <c r="K138" s="29" t="n">
        <v>90.9090909090909</v>
      </c>
      <c r="L138" s="31" t="n">
        <v>0</v>
      </c>
      <c r="M138" s="31" t="n">
        <v>0</v>
      </c>
    </row>
    <row r="139" customFormat="false" ht="10.4" hidden="false" customHeight="true" outlineLevel="0" collapsed="false">
      <c r="A139" s="23"/>
      <c r="B139" s="23"/>
      <c r="C139" s="24" t="s">
        <v>12</v>
      </c>
      <c r="D139" s="25" t="n">
        <v>10</v>
      </c>
      <c r="E139" s="42" t="n">
        <v>0</v>
      </c>
      <c r="F139" s="26" t="n">
        <v>10</v>
      </c>
      <c r="G139" s="30" t="n">
        <v>0</v>
      </c>
      <c r="H139" s="30" t="n">
        <v>0</v>
      </c>
      <c r="I139" s="28" t="n">
        <v>100</v>
      </c>
      <c r="J139" s="31" t="n">
        <v>0</v>
      </c>
      <c r="K139" s="29" t="n">
        <v>100</v>
      </c>
      <c r="L139" s="31" t="n">
        <v>0</v>
      </c>
      <c r="M139" s="31" t="n">
        <v>0</v>
      </c>
    </row>
    <row r="140" customFormat="false" ht="10.4" hidden="false" customHeight="true" outlineLevel="0" collapsed="false">
      <c r="A140" s="23"/>
      <c r="B140" s="23"/>
      <c r="C140" s="24" t="s">
        <v>13</v>
      </c>
      <c r="D140" s="25" t="n">
        <v>12</v>
      </c>
      <c r="E140" s="26" t="n">
        <v>2</v>
      </c>
      <c r="F140" s="26" t="n">
        <v>10</v>
      </c>
      <c r="G140" s="30" t="n">
        <v>0</v>
      </c>
      <c r="H140" s="30" t="n">
        <v>0</v>
      </c>
      <c r="I140" s="28" t="n">
        <v>100</v>
      </c>
      <c r="J140" s="29" t="n">
        <v>16.6666666666667</v>
      </c>
      <c r="K140" s="29" t="n">
        <v>83.3333333333333</v>
      </c>
      <c r="L140" s="31" t="n">
        <v>0</v>
      </c>
      <c r="M140" s="31" t="n">
        <v>0</v>
      </c>
    </row>
    <row r="141" customFormat="false" ht="10.4" hidden="false" customHeight="true" outlineLevel="0" collapsed="false">
      <c r="A141" s="23" t="s">
        <v>35</v>
      </c>
      <c r="B141" s="23" t="s">
        <v>35</v>
      </c>
      <c r="C141" s="24" t="s">
        <v>11</v>
      </c>
      <c r="D141" s="43" t="n">
        <v>0</v>
      </c>
      <c r="E141" s="42" t="n">
        <v>0</v>
      </c>
      <c r="F141" s="42" t="n">
        <v>0</v>
      </c>
      <c r="G141" s="30" t="n">
        <v>0</v>
      </c>
      <c r="H141" s="30" t="n">
        <v>0</v>
      </c>
      <c r="I141" s="44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</row>
    <row r="142" customFormat="false" ht="10.4" hidden="false" customHeight="true" outlineLevel="0" collapsed="false">
      <c r="A142" s="23"/>
      <c r="B142" s="23"/>
      <c r="C142" s="24" t="s">
        <v>12</v>
      </c>
      <c r="D142" s="43" t="n">
        <v>0</v>
      </c>
      <c r="E142" s="42" t="n">
        <v>0</v>
      </c>
      <c r="F142" s="42" t="n">
        <v>0</v>
      </c>
      <c r="G142" s="30" t="n">
        <v>0</v>
      </c>
      <c r="H142" s="30" t="n">
        <v>0</v>
      </c>
      <c r="I142" s="44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</row>
    <row r="143" customFormat="false" ht="10.4" hidden="false" customHeight="true" outlineLevel="0" collapsed="false">
      <c r="A143" s="32"/>
      <c r="B143" s="32"/>
      <c r="C143" s="33" t="s">
        <v>13</v>
      </c>
      <c r="D143" s="45" t="n">
        <v>0</v>
      </c>
      <c r="E143" s="46" t="n">
        <v>0</v>
      </c>
      <c r="F143" s="46" t="n">
        <v>0</v>
      </c>
      <c r="G143" s="36" t="n">
        <v>0</v>
      </c>
      <c r="H143" s="36" t="n">
        <v>0</v>
      </c>
      <c r="I143" s="47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</row>
    <row r="144" s="40" customFormat="true" ht="10.4" hidden="false" customHeight="true" outlineLevel="0" collapsed="false">
      <c r="A144" s="16" t="s">
        <v>37</v>
      </c>
      <c r="B144" s="16" t="s">
        <v>37</v>
      </c>
      <c r="C144" s="17" t="s">
        <v>11</v>
      </c>
      <c r="D144" s="18" t="n">
        <v>1470</v>
      </c>
      <c r="E144" s="19" t="n">
        <v>667</v>
      </c>
      <c r="F144" s="19" t="n">
        <v>599</v>
      </c>
      <c r="G144" s="20" t="n">
        <v>154</v>
      </c>
      <c r="H144" s="20" t="n">
        <v>50</v>
      </c>
      <c r="I144" s="21" t="n">
        <v>100</v>
      </c>
      <c r="J144" s="22" t="n">
        <v>45.3741496598639</v>
      </c>
      <c r="K144" s="22" t="n">
        <v>40.7482993197279</v>
      </c>
      <c r="L144" s="22" t="n">
        <v>10.4761904761905</v>
      </c>
      <c r="M144" s="22" t="n">
        <v>3.40136054421769</v>
      </c>
    </row>
    <row r="145" s="40" customFormat="true" ht="10.4" hidden="false" customHeight="true" outlineLevel="0" collapsed="false">
      <c r="A145" s="16"/>
      <c r="B145" s="16"/>
      <c r="C145" s="17" t="s">
        <v>12</v>
      </c>
      <c r="D145" s="18" t="n">
        <v>926</v>
      </c>
      <c r="E145" s="19" t="n">
        <v>430</v>
      </c>
      <c r="F145" s="19" t="n">
        <v>394</v>
      </c>
      <c r="G145" s="20" t="n">
        <v>85</v>
      </c>
      <c r="H145" s="20" t="n">
        <v>17</v>
      </c>
      <c r="I145" s="21" t="n">
        <v>100</v>
      </c>
      <c r="J145" s="22" t="n">
        <v>46.4362850971922</v>
      </c>
      <c r="K145" s="22" t="n">
        <v>42.548596112311</v>
      </c>
      <c r="L145" s="22" t="n">
        <v>9.1792656587473</v>
      </c>
      <c r="M145" s="22" t="n">
        <v>1.83585313174946</v>
      </c>
    </row>
    <row r="146" s="40" customFormat="true" ht="10.4" hidden="false" customHeight="true" outlineLevel="0" collapsed="false">
      <c r="A146" s="16"/>
      <c r="B146" s="16"/>
      <c r="C146" s="17" t="s">
        <v>13</v>
      </c>
      <c r="D146" s="18" t="n">
        <v>544</v>
      </c>
      <c r="E146" s="19" t="n">
        <v>237</v>
      </c>
      <c r="F146" s="19" t="n">
        <v>205</v>
      </c>
      <c r="G146" s="20" t="n">
        <v>69</v>
      </c>
      <c r="H146" s="20" t="n">
        <v>33</v>
      </c>
      <c r="I146" s="21" t="n">
        <v>100</v>
      </c>
      <c r="J146" s="22" t="n">
        <v>43.5661764705882</v>
      </c>
      <c r="K146" s="22" t="n">
        <v>37.6838235294118</v>
      </c>
      <c r="L146" s="22" t="n">
        <v>12.6838235294118</v>
      </c>
      <c r="M146" s="22" t="n">
        <v>6.06617647058824</v>
      </c>
    </row>
    <row r="147" customFormat="false" ht="10.4" hidden="false" customHeight="true" outlineLevel="0" collapsed="false">
      <c r="A147" s="23" t="s">
        <v>14</v>
      </c>
      <c r="B147" s="23" t="s">
        <v>14</v>
      </c>
      <c r="C147" s="24" t="s">
        <v>11</v>
      </c>
      <c r="D147" s="25" t="n">
        <v>530</v>
      </c>
      <c r="E147" s="26" t="n">
        <v>207</v>
      </c>
      <c r="F147" s="26" t="n">
        <v>240</v>
      </c>
      <c r="G147" s="27" t="n">
        <v>61</v>
      </c>
      <c r="H147" s="27" t="n">
        <v>22</v>
      </c>
      <c r="I147" s="28" t="n">
        <v>100</v>
      </c>
      <c r="J147" s="29" t="n">
        <v>39.0566037735849</v>
      </c>
      <c r="K147" s="29" t="n">
        <v>45.2830188679245</v>
      </c>
      <c r="L147" s="29" t="n">
        <v>11.5094339622642</v>
      </c>
      <c r="M147" s="29" t="n">
        <v>4.15094339622641</v>
      </c>
    </row>
    <row r="148" customFormat="false" ht="10.4" hidden="false" customHeight="true" outlineLevel="0" collapsed="false">
      <c r="A148" s="23"/>
      <c r="B148" s="23"/>
      <c r="C148" s="24" t="s">
        <v>12</v>
      </c>
      <c r="D148" s="25" t="n">
        <v>321</v>
      </c>
      <c r="E148" s="26" t="n">
        <v>152</v>
      </c>
      <c r="F148" s="26" t="n">
        <v>146</v>
      </c>
      <c r="G148" s="27" t="n">
        <v>19</v>
      </c>
      <c r="H148" s="27" t="n">
        <v>4</v>
      </c>
      <c r="I148" s="28" t="n">
        <v>100</v>
      </c>
      <c r="J148" s="29" t="n">
        <v>47.3520249221184</v>
      </c>
      <c r="K148" s="29" t="n">
        <v>45.4828660436137</v>
      </c>
      <c r="L148" s="29" t="n">
        <v>5.9190031152648</v>
      </c>
      <c r="M148" s="29" t="n">
        <v>1.24610591900312</v>
      </c>
    </row>
    <row r="149" customFormat="false" ht="10.4" hidden="false" customHeight="true" outlineLevel="0" collapsed="false">
      <c r="A149" s="23"/>
      <c r="B149" s="23"/>
      <c r="C149" s="24" t="s">
        <v>13</v>
      </c>
      <c r="D149" s="25" t="n">
        <v>209</v>
      </c>
      <c r="E149" s="26" t="n">
        <v>55</v>
      </c>
      <c r="F149" s="26" t="n">
        <v>94</v>
      </c>
      <c r="G149" s="27" t="n">
        <v>42</v>
      </c>
      <c r="H149" s="27" t="n">
        <v>18</v>
      </c>
      <c r="I149" s="28" t="n">
        <v>100</v>
      </c>
      <c r="J149" s="29" t="n">
        <v>26.3157894736842</v>
      </c>
      <c r="K149" s="29" t="n">
        <v>44.9760765550239</v>
      </c>
      <c r="L149" s="29" t="n">
        <v>20.0956937799043</v>
      </c>
      <c r="M149" s="29" t="n">
        <v>8.61244019138756</v>
      </c>
    </row>
    <row r="150" customFormat="false" ht="10.4" hidden="false" customHeight="true" outlineLevel="0" collapsed="false">
      <c r="A150" s="23" t="s">
        <v>15</v>
      </c>
      <c r="B150" s="23" t="s">
        <v>15</v>
      </c>
      <c r="C150" s="24" t="s">
        <v>11</v>
      </c>
      <c r="D150" s="25" t="n">
        <v>260</v>
      </c>
      <c r="E150" s="26" t="n">
        <v>176</v>
      </c>
      <c r="F150" s="26" t="n">
        <v>46</v>
      </c>
      <c r="G150" s="27" t="n">
        <v>19</v>
      </c>
      <c r="H150" s="27" t="n">
        <v>19</v>
      </c>
      <c r="I150" s="28" t="n">
        <v>100</v>
      </c>
      <c r="J150" s="29" t="n">
        <v>67.6923076923077</v>
      </c>
      <c r="K150" s="29" t="n">
        <v>17.6923076923077</v>
      </c>
      <c r="L150" s="29" t="n">
        <v>7.30769230769231</v>
      </c>
      <c r="M150" s="29" t="n">
        <v>7.30769230769231</v>
      </c>
    </row>
    <row r="151" customFormat="false" ht="10.4" hidden="false" customHeight="true" outlineLevel="0" collapsed="false">
      <c r="A151" s="23"/>
      <c r="B151" s="23"/>
      <c r="C151" s="24" t="s">
        <v>12</v>
      </c>
      <c r="D151" s="25" t="n">
        <v>165</v>
      </c>
      <c r="E151" s="26" t="n">
        <v>107</v>
      </c>
      <c r="F151" s="26" t="n">
        <v>34</v>
      </c>
      <c r="G151" s="27" t="n">
        <v>15</v>
      </c>
      <c r="H151" s="27" t="n">
        <v>9</v>
      </c>
      <c r="I151" s="28" t="n">
        <v>100</v>
      </c>
      <c r="J151" s="29" t="n">
        <v>64.8484848484848</v>
      </c>
      <c r="K151" s="29" t="n">
        <v>20.6060606060606</v>
      </c>
      <c r="L151" s="29" t="n">
        <v>9.09090909090909</v>
      </c>
      <c r="M151" s="29" t="n">
        <v>5.45454545454545</v>
      </c>
    </row>
    <row r="152" customFormat="false" ht="10.4" hidden="false" customHeight="true" outlineLevel="0" collapsed="false">
      <c r="A152" s="23"/>
      <c r="B152" s="23"/>
      <c r="C152" s="24" t="s">
        <v>13</v>
      </c>
      <c r="D152" s="25" t="n">
        <v>95</v>
      </c>
      <c r="E152" s="26" t="n">
        <v>69</v>
      </c>
      <c r="F152" s="26" t="n">
        <v>12</v>
      </c>
      <c r="G152" s="27" t="n">
        <v>4</v>
      </c>
      <c r="H152" s="27" t="n">
        <v>10</v>
      </c>
      <c r="I152" s="28" t="n">
        <v>100</v>
      </c>
      <c r="J152" s="29" t="n">
        <v>72.6315789473684</v>
      </c>
      <c r="K152" s="29" t="n">
        <v>12.6315789473684</v>
      </c>
      <c r="L152" s="29" t="n">
        <v>4.21052631578947</v>
      </c>
      <c r="M152" s="29" t="n">
        <v>10.5263157894737</v>
      </c>
    </row>
    <row r="153" customFormat="false" ht="10.4" hidden="false" customHeight="true" outlineLevel="0" collapsed="false">
      <c r="A153" s="23" t="s">
        <v>16</v>
      </c>
      <c r="B153" s="23" t="s">
        <v>16</v>
      </c>
      <c r="C153" s="24" t="s">
        <v>11</v>
      </c>
      <c r="D153" s="25" t="n">
        <v>59</v>
      </c>
      <c r="E153" s="26" t="n">
        <v>29</v>
      </c>
      <c r="F153" s="26" t="n">
        <v>22</v>
      </c>
      <c r="G153" s="27" t="n">
        <v>8</v>
      </c>
      <c r="H153" s="30" t="n">
        <v>0</v>
      </c>
      <c r="I153" s="28" t="n">
        <v>100</v>
      </c>
      <c r="J153" s="29" t="n">
        <v>49.1525423728814</v>
      </c>
      <c r="K153" s="29" t="n">
        <v>37.2881355932203</v>
      </c>
      <c r="L153" s="29" t="n">
        <v>13.5593220338983</v>
      </c>
      <c r="M153" s="31" t="n">
        <v>0</v>
      </c>
    </row>
    <row r="154" customFormat="false" ht="10.4" hidden="false" customHeight="true" outlineLevel="0" collapsed="false">
      <c r="A154" s="23"/>
      <c r="B154" s="23"/>
      <c r="C154" s="24" t="s">
        <v>12</v>
      </c>
      <c r="D154" s="25" t="n">
        <v>29</v>
      </c>
      <c r="E154" s="26" t="n">
        <v>10</v>
      </c>
      <c r="F154" s="26" t="n">
        <v>15</v>
      </c>
      <c r="G154" s="27" t="n">
        <v>4</v>
      </c>
      <c r="H154" s="30" t="n">
        <v>0</v>
      </c>
      <c r="I154" s="28" t="n">
        <v>100</v>
      </c>
      <c r="J154" s="29" t="n">
        <v>34.4827586206897</v>
      </c>
      <c r="K154" s="29" t="n">
        <v>51.7241379310345</v>
      </c>
      <c r="L154" s="29" t="n">
        <v>13.7931034482759</v>
      </c>
      <c r="M154" s="31" t="n">
        <v>0</v>
      </c>
    </row>
    <row r="155" customFormat="false" ht="10.4" hidden="false" customHeight="true" outlineLevel="0" collapsed="false">
      <c r="A155" s="23"/>
      <c r="B155" s="23"/>
      <c r="C155" s="24" t="s">
        <v>13</v>
      </c>
      <c r="D155" s="25" t="n">
        <v>30</v>
      </c>
      <c r="E155" s="26" t="n">
        <v>19</v>
      </c>
      <c r="F155" s="26" t="n">
        <v>7</v>
      </c>
      <c r="G155" s="27" t="n">
        <v>4</v>
      </c>
      <c r="H155" s="30" t="n">
        <v>0</v>
      </c>
      <c r="I155" s="28" t="n">
        <v>100</v>
      </c>
      <c r="J155" s="29" t="n">
        <v>63.3333333333333</v>
      </c>
      <c r="K155" s="29" t="n">
        <v>23.3333333333333</v>
      </c>
      <c r="L155" s="29" t="n">
        <v>13.3333333333333</v>
      </c>
      <c r="M155" s="31" t="n">
        <v>0</v>
      </c>
    </row>
    <row r="156" customFormat="false" ht="10.4" hidden="false" customHeight="true" outlineLevel="0" collapsed="false">
      <c r="A156" s="23" t="s">
        <v>17</v>
      </c>
      <c r="B156" s="23" t="s">
        <v>17</v>
      </c>
      <c r="C156" s="24" t="s">
        <v>11</v>
      </c>
      <c r="D156" s="25" t="n">
        <v>397</v>
      </c>
      <c r="E156" s="26" t="n">
        <v>168</v>
      </c>
      <c r="F156" s="26" t="n">
        <v>179</v>
      </c>
      <c r="G156" s="27" t="n">
        <v>42</v>
      </c>
      <c r="H156" s="27" t="n">
        <v>8</v>
      </c>
      <c r="I156" s="28" t="n">
        <v>100</v>
      </c>
      <c r="J156" s="29" t="n">
        <v>42.3173803526448</v>
      </c>
      <c r="K156" s="29" t="n">
        <v>45.088161209068</v>
      </c>
      <c r="L156" s="29" t="n">
        <v>10.5793450881612</v>
      </c>
      <c r="M156" s="29" t="n">
        <v>2.01511335012594</v>
      </c>
    </row>
    <row r="157" customFormat="false" ht="10.4" hidden="false" customHeight="true" outlineLevel="0" collapsed="false">
      <c r="A157" s="23"/>
      <c r="B157" s="23"/>
      <c r="C157" s="24" t="s">
        <v>12</v>
      </c>
      <c r="D157" s="25" t="n">
        <v>276</v>
      </c>
      <c r="E157" s="26" t="n">
        <v>109</v>
      </c>
      <c r="F157" s="26" t="n">
        <v>132</v>
      </c>
      <c r="G157" s="27" t="n">
        <v>31</v>
      </c>
      <c r="H157" s="27" t="n">
        <v>4</v>
      </c>
      <c r="I157" s="28" t="n">
        <v>100</v>
      </c>
      <c r="J157" s="29" t="n">
        <v>39.4927536231884</v>
      </c>
      <c r="K157" s="29" t="n">
        <v>47.8260869565217</v>
      </c>
      <c r="L157" s="29" t="n">
        <v>11.231884057971</v>
      </c>
      <c r="M157" s="29" t="n">
        <v>1.44927536231884</v>
      </c>
    </row>
    <row r="158" customFormat="false" ht="10.4" hidden="false" customHeight="true" outlineLevel="0" collapsed="false">
      <c r="A158" s="23"/>
      <c r="B158" s="23"/>
      <c r="C158" s="24" t="s">
        <v>13</v>
      </c>
      <c r="D158" s="25" t="n">
        <v>121</v>
      </c>
      <c r="E158" s="26" t="n">
        <v>59</v>
      </c>
      <c r="F158" s="26" t="n">
        <v>47</v>
      </c>
      <c r="G158" s="27" t="n">
        <v>11</v>
      </c>
      <c r="H158" s="27" t="n">
        <v>4</v>
      </c>
      <c r="I158" s="28" t="n">
        <v>100</v>
      </c>
      <c r="J158" s="29" t="n">
        <v>48.7603305785124</v>
      </c>
      <c r="K158" s="29" t="n">
        <v>38.8429752066116</v>
      </c>
      <c r="L158" s="29" t="n">
        <v>9.09090909090909</v>
      </c>
      <c r="M158" s="29" t="n">
        <v>3.30578512396694</v>
      </c>
    </row>
    <row r="159" customFormat="false" ht="10.4" hidden="false" customHeight="true" outlineLevel="0" collapsed="false">
      <c r="A159" s="23" t="s">
        <v>18</v>
      </c>
      <c r="B159" s="23" t="s">
        <v>18</v>
      </c>
      <c r="C159" s="24" t="s">
        <v>11</v>
      </c>
      <c r="D159" s="43" t="n">
        <v>0</v>
      </c>
      <c r="E159" s="42" t="n">
        <v>0</v>
      </c>
      <c r="F159" s="42" t="n">
        <v>0</v>
      </c>
      <c r="G159" s="30" t="n">
        <v>0</v>
      </c>
      <c r="H159" s="30" t="n">
        <v>0</v>
      </c>
      <c r="I159" s="44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</row>
    <row r="160" customFormat="false" ht="10.4" hidden="false" customHeight="true" outlineLevel="0" collapsed="false">
      <c r="A160" s="23"/>
      <c r="B160" s="23"/>
      <c r="C160" s="24" t="s">
        <v>12</v>
      </c>
      <c r="D160" s="43" t="n">
        <v>0</v>
      </c>
      <c r="E160" s="42" t="n">
        <v>0</v>
      </c>
      <c r="F160" s="42" t="n">
        <v>0</v>
      </c>
      <c r="G160" s="30" t="n">
        <v>0</v>
      </c>
      <c r="H160" s="30" t="n">
        <v>0</v>
      </c>
      <c r="I160" s="44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</row>
    <row r="161" customFormat="false" ht="10.4" hidden="false" customHeight="true" outlineLevel="0" collapsed="false">
      <c r="A161" s="23"/>
      <c r="B161" s="23"/>
      <c r="C161" s="24" t="s">
        <v>13</v>
      </c>
      <c r="D161" s="43" t="n">
        <v>0</v>
      </c>
      <c r="E161" s="42" t="n">
        <v>0</v>
      </c>
      <c r="F161" s="42" t="n">
        <v>0</v>
      </c>
      <c r="G161" s="30" t="n">
        <v>0</v>
      </c>
      <c r="H161" s="30" t="n">
        <v>0</v>
      </c>
      <c r="I161" s="44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</row>
    <row r="162" customFormat="false" ht="10.4" hidden="false" customHeight="true" outlineLevel="0" collapsed="false">
      <c r="A162" s="23" t="s">
        <v>19</v>
      </c>
      <c r="B162" s="23" t="s">
        <v>19</v>
      </c>
      <c r="C162" s="24" t="s">
        <v>11</v>
      </c>
      <c r="D162" s="25" t="n">
        <v>198</v>
      </c>
      <c r="E162" s="26" t="n">
        <v>81</v>
      </c>
      <c r="F162" s="26" t="n">
        <v>94</v>
      </c>
      <c r="G162" s="27" t="n">
        <v>22</v>
      </c>
      <c r="H162" s="27" t="n">
        <v>1</v>
      </c>
      <c r="I162" s="28" t="n">
        <v>100</v>
      </c>
      <c r="J162" s="29" t="n">
        <v>40.9090909090909</v>
      </c>
      <c r="K162" s="29" t="n">
        <v>47.4747474747475</v>
      </c>
      <c r="L162" s="29" t="n">
        <v>11.1111111111111</v>
      </c>
      <c r="M162" s="29" t="n">
        <v>0.505050505050505</v>
      </c>
    </row>
    <row r="163" customFormat="false" ht="10.4" hidden="false" customHeight="true" outlineLevel="0" collapsed="false">
      <c r="A163" s="23"/>
      <c r="B163" s="23"/>
      <c r="C163" s="24" t="s">
        <v>12</v>
      </c>
      <c r="D163" s="25" t="n">
        <v>122</v>
      </c>
      <c r="E163" s="26" t="n">
        <v>50</v>
      </c>
      <c r="F163" s="26" t="n">
        <v>57</v>
      </c>
      <c r="G163" s="27" t="n">
        <v>15</v>
      </c>
      <c r="H163" s="30" t="n">
        <v>0</v>
      </c>
      <c r="I163" s="28" t="n">
        <v>100</v>
      </c>
      <c r="J163" s="29" t="n">
        <v>40.9836065573771</v>
      </c>
      <c r="K163" s="29" t="n">
        <v>46.7213114754098</v>
      </c>
      <c r="L163" s="29" t="n">
        <v>12.2950819672131</v>
      </c>
      <c r="M163" s="31" t="n">
        <v>0</v>
      </c>
    </row>
    <row r="164" customFormat="false" ht="10.4" hidden="false" customHeight="true" outlineLevel="0" collapsed="false">
      <c r="A164" s="23"/>
      <c r="B164" s="23"/>
      <c r="C164" s="24" t="s">
        <v>13</v>
      </c>
      <c r="D164" s="25" t="n">
        <v>76</v>
      </c>
      <c r="E164" s="26" t="n">
        <v>31</v>
      </c>
      <c r="F164" s="26" t="n">
        <v>37</v>
      </c>
      <c r="G164" s="27" t="n">
        <v>7</v>
      </c>
      <c r="H164" s="27" t="n">
        <v>1</v>
      </c>
      <c r="I164" s="28" t="n">
        <v>100</v>
      </c>
      <c r="J164" s="29" t="n">
        <v>40.7894736842105</v>
      </c>
      <c r="K164" s="29" t="n">
        <v>48.6842105263158</v>
      </c>
      <c r="L164" s="29" t="n">
        <v>9.21052631578947</v>
      </c>
      <c r="M164" s="29" t="n">
        <v>1.31578947368421</v>
      </c>
    </row>
    <row r="165" customFormat="false" ht="10.4" hidden="false" customHeight="true" outlineLevel="0" collapsed="false">
      <c r="A165" s="23" t="s">
        <v>20</v>
      </c>
      <c r="B165" s="23" t="s">
        <v>20</v>
      </c>
      <c r="C165" s="24" t="s">
        <v>11</v>
      </c>
      <c r="D165" s="43" t="n">
        <v>0</v>
      </c>
      <c r="E165" s="42" t="n">
        <v>0</v>
      </c>
      <c r="F165" s="42" t="n">
        <v>0</v>
      </c>
      <c r="G165" s="30" t="n">
        <v>0</v>
      </c>
      <c r="H165" s="30" t="n">
        <v>0</v>
      </c>
      <c r="I165" s="44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</row>
    <row r="166" customFormat="false" ht="10.4" hidden="false" customHeight="true" outlineLevel="0" collapsed="false">
      <c r="A166" s="23"/>
      <c r="B166" s="23"/>
      <c r="C166" s="24" t="s">
        <v>12</v>
      </c>
      <c r="D166" s="43" t="n">
        <v>0</v>
      </c>
      <c r="E166" s="42" t="n">
        <v>0</v>
      </c>
      <c r="F166" s="42" t="n">
        <v>0</v>
      </c>
      <c r="G166" s="30" t="n">
        <v>0</v>
      </c>
      <c r="H166" s="30" t="n">
        <v>0</v>
      </c>
      <c r="I166" s="44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</row>
    <row r="167" customFormat="false" ht="10.4" hidden="false" customHeight="true" outlineLevel="0" collapsed="false">
      <c r="A167" s="23"/>
      <c r="B167" s="23"/>
      <c r="C167" s="24" t="s">
        <v>13</v>
      </c>
      <c r="D167" s="43" t="n">
        <v>0</v>
      </c>
      <c r="E167" s="42" t="n">
        <v>0</v>
      </c>
      <c r="F167" s="42" t="n">
        <v>0</v>
      </c>
      <c r="G167" s="30" t="n">
        <v>0</v>
      </c>
      <c r="H167" s="30" t="n">
        <v>0</v>
      </c>
      <c r="I167" s="44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</row>
    <row r="168" customFormat="false" ht="10.4" hidden="false" customHeight="true" outlineLevel="0" collapsed="false">
      <c r="A168" s="23" t="s">
        <v>21</v>
      </c>
      <c r="B168" s="23" t="s">
        <v>21</v>
      </c>
      <c r="C168" s="24" t="s">
        <v>11</v>
      </c>
      <c r="D168" s="43" t="n">
        <v>0</v>
      </c>
      <c r="E168" s="42" t="n">
        <v>0</v>
      </c>
      <c r="F168" s="42" t="n">
        <v>0</v>
      </c>
      <c r="G168" s="30" t="n">
        <v>0</v>
      </c>
      <c r="H168" s="30" t="n">
        <v>0</v>
      </c>
      <c r="I168" s="44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</row>
    <row r="169" customFormat="false" ht="10.4" hidden="false" customHeight="true" outlineLevel="0" collapsed="false">
      <c r="A169" s="23"/>
      <c r="B169" s="23"/>
      <c r="C169" s="24" t="s">
        <v>12</v>
      </c>
      <c r="D169" s="43" t="n">
        <v>0</v>
      </c>
      <c r="E169" s="42" t="n">
        <v>0</v>
      </c>
      <c r="F169" s="42" t="n">
        <v>0</v>
      </c>
      <c r="G169" s="30" t="n">
        <v>0</v>
      </c>
      <c r="H169" s="30" t="n">
        <v>0</v>
      </c>
      <c r="I169" s="44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</row>
    <row r="170" customFormat="false" ht="10.4" hidden="false" customHeight="true" outlineLevel="0" collapsed="false">
      <c r="A170" s="23"/>
      <c r="B170" s="23"/>
      <c r="C170" s="24" t="s">
        <v>13</v>
      </c>
      <c r="D170" s="43" t="n">
        <v>0</v>
      </c>
      <c r="E170" s="42" t="n">
        <v>0</v>
      </c>
      <c r="F170" s="42" t="n">
        <v>0</v>
      </c>
      <c r="G170" s="30" t="n">
        <v>0</v>
      </c>
      <c r="H170" s="30" t="n">
        <v>0</v>
      </c>
      <c r="I170" s="44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</row>
    <row r="171" customFormat="false" ht="10.4" hidden="false" customHeight="true" outlineLevel="0" collapsed="false">
      <c r="A171" s="23" t="s">
        <v>22</v>
      </c>
      <c r="B171" s="23" t="s">
        <v>22</v>
      </c>
      <c r="C171" s="24" t="s">
        <v>11</v>
      </c>
      <c r="D171" s="43" t="n">
        <v>0</v>
      </c>
      <c r="E171" s="42" t="n">
        <v>0</v>
      </c>
      <c r="F171" s="42" t="n">
        <v>0</v>
      </c>
      <c r="G171" s="30" t="n">
        <v>0</v>
      </c>
      <c r="H171" s="30" t="n">
        <v>0</v>
      </c>
      <c r="I171" s="44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</row>
    <row r="172" customFormat="false" ht="10.4" hidden="false" customHeight="true" outlineLevel="0" collapsed="false">
      <c r="A172" s="23"/>
      <c r="B172" s="23"/>
      <c r="C172" s="24" t="s">
        <v>12</v>
      </c>
      <c r="D172" s="43" t="n">
        <v>0</v>
      </c>
      <c r="E172" s="42" t="n">
        <v>0</v>
      </c>
      <c r="F172" s="42" t="n">
        <v>0</v>
      </c>
      <c r="G172" s="30" t="n">
        <v>0</v>
      </c>
      <c r="H172" s="30" t="n">
        <v>0</v>
      </c>
      <c r="I172" s="44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</row>
    <row r="173" customFormat="false" ht="10.4" hidden="false" customHeight="true" outlineLevel="0" collapsed="false">
      <c r="A173" s="23"/>
      <c r="B173" s="23"/>
      <c r="C173" s="24" t="s">
        <v>13</v>
      </c>
      <c r="D173" s="43" t="n">
        <v>0</v>
      </c>
      <c r="E173" s="42" t="n">
        <v>0</v>
      </c>
      <c r="F173" s="42" t="n">
        <v>0</v>
      </c>
      <c r="G173" s="30" t="n">
        <v>0</v>
      </c>
      <c r="H173" s="30" t="n">
        <v>0</v>
      </c>
      <c r="I173" s="44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</row>
    <row r="174" customFormat="false" ht="10.4" hidden="false" customHeight="true" outlineLevel="0" collapsed="false">
      <c r="A174" s="23" t="s">
        <v>23</v>
      </c>
      <c r="B174" s="23" t="s">
        <v>23</v>
      </c>
      <c r="C174" s="24" t="s">
        <v>11</v>
      </c>
      <c r="D174" s="25" t="n">
        <v>16</v>
      </c>
      <c r="E174" s="26" t="n">
        <v>5</v>
      </c>
      <c r="F174" s="26" t="n">
        <v>10</v>
      </c>
      <c r="G174" s="27" t="n">
        <v>1</v>
      </c>
      <c r="H174" s="30" t="n">
        <v>0</v>
      </c>
      <c r="I174" s="28" t="n">
        <v>100</v>
      </c>
      <c r="J174" s="29" t="n">
        <v>31.25</v>
      </c>
      <c r="K174" s="29" t="n">
        <v>62.5</v>
      </c>
      <c r="L174" s="29" t="n">
        <v>6.25</v>
      </c>
      <c r="M174" s="31" t="n">
        <v>0</v>
      </c>
    </row>
    <row r="175" customFormat="false" ht="10.4" hidden="false" customHeight="true" outlineLevel="0" collapsed="false">
      <c r="A175" s="23"/>
      <c r="B175" s="23"/>
      <c r="C175" s="24" t="s">
        <v>12</v>
      </c>
      <c r="D175" s="25" t="n">
        <v>5</v>
      </c>
      <c r="E175" s="26" t="n">
        <v>1</v>
      </c>
      <c r="F175" s="26" t="n">
        <v>4</v>
      </c>
      <c r="G175" s="30" t="n">
        <v>0</v>
      </c>
      <c r="H175" s="30" t="n">
        <v>0</v>
      </c>
      <c r="I175" s="28" t="n">
        <v>100</v>
      </c>
      <c r="J175" s="29" t="n">
        <v>20</v>
      </c>
      <c r="K175" s="29" t="n">
        <v>80</v>
      </c>
      <c r="L175" s="31" t="n">
        <v>0</v>
      </c>
      <c r="M175" s="31" t="n">
        <v>0</v>
      </c>
    </row>
    <row r="176" customFormat="false" ht="10.4" hidden="false" customHeight="true" outlineLevel="0" collapsed="false">
      <c r="A176" s="23"/>
      <c r="B176" s="23"/>
      <c r="C176" s="24" t="s">
        <v>13</v>
      </c>
      <c r="D176" s="25" t="n">
        <v>11</v>
      </c>
      <c r="E176" s="26" t="n">
        <v>4</v>
      </c>
      <c r="F176" s="26" t="n">
        <v>6</v>
      </c>
      <c r="G176" s="27" t="n">
        <v>1</v>
      </c>
      <c r="H176" s="30" t="n">
        <v>0</v>
      </c>
      <c r="I176" s="28" t="n">
        <v>100</v>
      </c>
      <c r="J176" s="29" t="n">
        <v>36.3636363636364</v>
      </c>
      <c r="K176" s="29" t="n">
        <v>54.5454545454545</v>
      </c>
      <c r="L176" s="29" t="n">
        <v>9.09090909090909</v>
      </c>
      <c r="M176" s="31" t="n">
        <v>0</v>
      </c>
    </row>
    <row r="177" customFormat="false" ht="10.4" hidden="false" customHeight="true" outlineLevel="0" collapsed="false">
      <c r="A177" s="23" t="s">
        <v>24</v>
      </c>
      <c r="B177" s="23" t="s">
        <v>24</v>
      </c>
      <c r="C177" s="24" t="s">
        <v>11</v>
      </c>
      <c r="D177" s="43" t="n">
        <v>0</v>
      </c>
      <c r="E177" s="42" t="n">
        <v>0</v>
      </c>
      <c r="F177" s="42" t="n">
        <v>0</v>
      </c>
      <c r="G177" s="30" t="n">
        <v>0</v>
      </c>
      <c r="H177" s="30" t="n">
        <v>0</v>
      </c>
      <c r="I177" s="44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</row>
    <row r="178" customFormat="false" ht="10.4" hidden="false" customHeight="true" outlineLevel="0" collapsed="false">
      <c r="A178" s="23"/>
      <c r="B178" s="23"/>
      <c r="C178" s="24" t="s">
        <v>12</v>
      </c>
      <c r="D178" s="43" t="n">
        <v>0</v>
      </c>
      <c r="E178" s="42" t="n">
        <v>0</v>
      </c>
      <c r="F178" s="42" t="n">
        <v>0</v>
      </c>
      <c r="G178" s="30" t="n">
        <v>0</v>
      </c>
      <c r="H178" s="30" t="n">
        <v>0</v>
      </c>
      <c r="I178" s="44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</row>
    <row r="179" customFormat="false" ht="10.4" hidden="false" customHeight="true" outlineLevel="0" collapsed="false">
      <c r="A179" s="23"/>
      <c r="B179" s="23"/>
      <c r="C179" s="24" t="s">
        <v>13</v>
      </c>
      <c r="D179" s="43" t="n">
        <v>0</v>
      </c>
      <c r="E179" s="42" t="n">
        <v>0</v>
      </c>
      <c r="F179" s="42" t="n">
        <v>0</v>
      </c>
      <c r="G179" s="30" t="n">
        <v>0</v>
      </c>
      <c r="H179" s="30" t="n">
        <v>0</v>
      </c>
      <c r="I179" s="44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</row>
    <row r="180" customFormat="false" ht="10.4" hidden="false" customHeight="true" outlineLevel="0" collapsed="false">
      <c r="A180" s="23" t="s">
        <v>25</v>
      </c>
      <c r="B180" s="23" t="s">
        <v>25</v>
      </c>
      <c r="C180" s="24" t="s">
        <v>11</v>
      </c>
      <c r="D180" s="43" t="n">
        <v>0</v>
      </c>
      <c r="E180" s="42" t="n">
        <v>0</v>
      </c>
      <c r="F180" s="42" t="n">
        <v>0</v>
      </c>
      <c r="G180" s="30" t="n">
        <v>0</v>
      </c>
      <c r="H180" s="30" t="n">
        <v>0</v>
      </c>
      <c r="I180" s="44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</row>
    <row r="181" customFormat="false" ht="10.4" hidden="false" customHeight="true" outlineLevel="0" collapsed="false">
      <c r="A181" s="23"/>
      <c r="B181" s="23"/>
      <c r="C181" s="24" t="s">
        <v>12</v>
      </c>
      <c r="D181" s="43" t="n">
        <v>0</v>
      </c>
      <c r="E181" s="42" t="n">
        <v>0</v>
      </c>
      <c r="F181" s="42" t="n">
        <v>0</v>
      </c>
      <c r="G181" s="30" t="n">
        <v>0</v>
      </c>
      <c r="H181" s="30" t="n">
        <v>0</v>
      </c>
      <c r="I181" s="44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</row>
    <row r="182" customFormat="false" ht="10.4" hidden="false" customHeight="true" outlineLevel="0" collapsed="false">
      <c r="A182" s="23"/>
      <c r="B182" s="23"/>
      <c r="C182" s="24" t="s">
        <v>13</v>
      </c>
      <c r="D182" s="43" t="n">
        <v>0</v>
      </c>
      <c r="E182" s="42" t="n">
        <v>0</v>
      </c>
      <c r="F182" s="42" t="n">
        <v>0</v>
      </c>
      <c r="G182" s="30" t="n">
        <v>0</v>
      </c>
      <c r="H182" s="30" t="n">
        <v>0</v>
      </c>
      <c r="I182" s="44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</row>
    <row r="183" customFormat="false" ht="10.4" hidden="false" customHeight="true" outlineLevel="0" collapsed="false">
      <c r="A183" s="23" t="s">
        <v>26</v>
      </c>
      <c r="B183" s="23" t="s">
        <v>26</v>
      </c>
      <c r="C183" s="24" t="s">
        <v>11</v>
      </c>
      <c r="D183" s="43" t="n">
        <v>0</v>
      </c>
      <c r="E183" s="42" t="n">
        <v>0</v>
      </c>
      <c r="F183" s="42" t="n">
        <v>0</v>
      </c>
      <c r="G183" s="30" t="n">
        <v>0</v>
      </c>
      <c r="H183" s="30" t="n">
        <v>0</v>
      </c>
      <c r="I183" s="44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</row>
    <row r="184" customFormat="false" ht="10.4" hidden="false" customHeight="true" outlineLevel="0" collapsed="false">
      <c r="A184" s="23"/>
      <c r="B184" s="23"/>
      <c r="C184" s="24" t="s">
        <v>12</v>
      </c>
      <c r="D184" s="43" t="n">
        <v>0</v>
      </c>
      <c r="E184" s="42" t="n">
        <v>0</v>
      </c>
      <c r="F184" s="42" t="n">
        <v>0</v>
      </c>
      <c r="G184" s="30" t="n">
        <v>0</v>
      </c>
      <c r="H184" s="30" t="n">
        <v>0</v>
      </c>
      <c r="I184" s="44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</row>
    <row r="185" customFormat="false" ht="10.4" hidden="false" customHeight="true" outlineLevel="0" collapsed="false">
      <c r="A185" s="23"/>
      <c r="B185" s="23"/>
      <c r="C185" s="24" t="s">
        <v>13</v>
      </c>
      <c r="D185" s="43" t="n">
        <v>0</v>
      </c>
      <c r="E185" s="42" t="n">
        <v>0</v>
      </c>
      <c r="F185" s="42" t="n">
        <v>0</v>
      </c>
      <c r="G185" s="30" t="n">
        <v>0</v>
      </c>
      <c r="H185" s="30" t="n">
        <v>0</v>
      </c>
      <c r="I185" s="44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</row>
    <row r="186" customFormat="false" ht="10.4" hidden="false" customHeight="true" outlineLevel="0" collapsed="false">
      <c r="A186" s="23" t="s">
        <v>27</v>
      </c>
      <c r="B186" s="23" t="s">
        <v>27</v>
      </c>
      <c r="C186" s="24" t="s">
        <v>11</v>
      </c>
      <c r="D186" s="43" t="n">
        <v>0</v>
      </c>
      <c r="E186" s="42" t="n">
        <v>0</v>
      </c>
      <c r="F186" s="42" t="n">
        <v>0</v>
      </c>
      <c r="G186" s="30" t="n">
        <v>0</v>
      </c>
      <c r="H186" s="30" t="n">
        <v>0</v>
      </c>
      <c r="I186" s="44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</row>
    <row r="187" customFormat="false" ht="10.4" hidden="false" customHeight="true" outlineLevel="0" collapsed="false">
      <c r="A187" s="23"/>
      <c r="B187" s="23"/>
      <c r="C187" s="24" t="s">
        <v>12</v>
      </c>
      <c r="D187" s="43" t="n">
        <v>0</v>
      </c>
      <c r="E187" s="42" t="n">
        <v>0</v>
      </c>
      <c r="F187" s="42" t="n">
        <v>0</v>
      </c>
      <c r="G187" s="30" t="n">
        <v>0</v>
      </c>
      <c r="H187" s="30" t="n">
        <v>0</v>
      </c>
      <c r="I187" s="44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</row>
    <row r="188" customFormat="false" ht="10.4" hidden="false" customHeight="true" outlineLevel="0" collapsed="false">
      <c r="A188" s="23"/>
      <c r="B188" s="23"/>
      <c r="C188" s="24" t="s">
        <v>13</v>
      </c>
      <c r="D188" s="43" t="n">
        <v>0</v>
      </c>
      <c r="E188" s="42" t="n">
        <v>0</v>
      </c>
      <c r="F188" s="42" t="n">
        <v>0</v>
      </c>
      <c r="G188" s="30" t="n">
        <v>0</v>
      </c>
      <c r="H188" s="30" t="n">
        <v>0</v>
      </c>
      <c r="I188" s="44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</row>
    <row r="189" customFormat="false" ht="10.4" hidden="false" customHeight="true" outlineLevel="0" collapsed="false">
      <c r="A189" s="23" t="s">
        <v>28</v>
      </c>
      <c r="B189" s="23" t="s">
        <v>28</v>
      </c>
      <c r="C189" s="24" t="s">
        <v>11</v>
      </c>
      <c r="D189" s="43" t="n">
        <v>0</v>
      </c>
      <c r="E189" s="42" t="n">
        <v>0</v>
      </c>
      <c r="F189" s="42" t="n">
        <v>0</v>
      </c>
      <c r="G189" s="30" t="n">
        <v>0</v>
      </c>
      <c r="H189" s="30" t="n">
        <v>0</v>
      </c>
      <c r="I189" s="44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</row>
    <row r="190" customFormat="false" ht="10.4" hidden="false" customHeight="true" outlineLevel="0" collapsed="false">
      <c r="A190" s="23"/>
      <c r="B190" s="23"/>
      <c r="C190" s="24" t="s">
        <v>12</v>
      </c>
      <c r="D190" s="43" t="n">
        <v>0</v>
      </c>
      <c r="E190" s="42" t="n">
        <v>0</v>
      </c>
      <c r="F190" s="42" t="n">
        <v>0</v>
      </c>
      <c r="G190" s="30" t="n">
        <v>0</v>
      </c>
      <c r="H190" s="30" t="n">
        <v>0</v>
      </c>
      <c r="I190" s="44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</row>
    <row r="191" customFormat="false" ht="10.4" hidden="false" customHeight="true" outlineLevel="0" collapsed="false">
      <c r="A191" s="23"/>
      <c r="B191" s="23"/>
      <c r="C191" s="24" t="s">
        <v>13</v>
      </c>
      <c r="D191" s="43" t="n">
        <v>0</v>
      </c>
      <c r="E191" s="42" t="n">
        <v>0</v>
      </c>
      <c r="F191" s="42" t="n">
        <v>0</v>
      </c>
      <c r="G191" s="30" t="n">
        <v>0</v>
      </c>
      <c r="H191" s="30" t="n">
        <v>0</v>
      </c>
      <c r="I191" s="44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customFormat="false" ht="10.4" hidden="false" customHeight="true" outlineLevel="0" collapsed="false">
      <c r="A192" s="23" t="s">
        <v>29</v>
      </c>
      <c r="B192" s="23" t="s">
        <v>29</v>
      </c>
      <c r="C192" s="24" t="s">
        <v>11</v>
      </c>
      <c r="D192" s="43" t="n">
        <v>0</v>
      </c>
      <c r="E192" s="42" t="n">
        <v>0</v>
      </c>
      <c r="F192" s="42" t="n">
        <v>0</v>
      </c>
      <c r="G192" s="30" t="n">
        <v>0</v>
      </c>
      <c r="H192" s="30" t="n">
        <v>0</v>
      </c>
      <c r="I192" s="44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</row>
    <row r="193" customFormat="false" ht="10.4" hidden="false" customHeight="true" outlineLevel="0" collapsed="false">
      <c r="A193" s="23"/>
      <c r="B193" s="23"/>
      <c r="C193" s="24" t="s">
        <v>12</v>
      </c>
      <c r="D193" s="43" t="n">
        <v>0</v>
      </c>
      <c r="E193" s="42" t="n">
        <v>0</v>
      </c>
      <c r="F193" s="42" t="n">
        <v>0</v>
      </c>
      <c r="G193" s="30" t="n">
        <v>0</v>
      </c>
      <c r="H193" s="30" t="n">
        <v>0</v>
      </c>
      <c r="I193" s="44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</row>
    <row r="194" customFormat="false" ht="10.4" hidden="false" customHeight="true" outlineLevel="0" collapsed="false">
      <c r="A194" s="23"/>
      <c r="B194" s="23"/>
      <c r="C194" s="24" t="s">
        <v>13</v>
      </c>
      <c r="D194" s="43" t="n">
        <v>0</v>
      </c>
      <c r="E194" s="42" t="n">
        <v>0</v>
      </c>
      <c r="F194" s="42" t="n">
        <v>0</v>
      </c>
      <c r="G194" s="30" t="n">
        <v>0</v>
      </c>
      <c r="H194" s="30" t="n">
        <v>0</v>
      </c>
      <c r="I194" s="44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</row>
    <row r="195" customFormat="false" ht="10.4" hidden="false" customHeight="true" outlineLevel="0" collapsed="false">
      <c r="A195" s="23" t="s">
        <v>30</v>
      </c>
      <c r="B195" s="23" t="s">
        <v>30</v>
      </c>
      <c r="C195" s="24" t="s">
        <v>11</v>
      </c>
      <c r="D195" s="43" t="n">
        <v>0</v>
      </c>
      <c r="E195" s="42" t="n">
        <v>0</v>
      </c>
      <c r="F195" s="42" t="n">
        <v>0</v>
      </c>
      <c r="G195" s="30" t="n">
        <v>0</v>
      </c>
      <c r="H195" s="30" t="n">
        <v>0</v>
      </c>
      <c r="I195" s="44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</row>
    <row r="196" customFormat="false" ht="10.4" hidden="false" customHeight="true" outlineLevel="0" collapsed="false">
      <c r="A196" s="23"/>
      <c r="B196" s="23"/>
      <c r="C196" s="24" t="s">
        <v>12</v>
      </c>
      <c r="D196" s="43" t="n">
        <v>0</v>
      </c>
      <c r="E196" s="42" t="n">
        <v>0</v>
      </c>
      <c r="F196" s="42" t="n">
        <v>0</v>
      </c>
      <c r="G196" s="30" t="n">
        <v>0</v>
      </c>
      <c r="H196" s="30" t="n">
        <v>0</v>
      </c>
      <c r="I196" s="44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</row>
    <row r="197" customFormat="false" ht="10.4" hidden="false" customHeight="true" outlineLevel="0" collapsed="false">
      <c r="A197" s="23"/>
      <c r="B197" s="23"/>
      <c r="C197" s="24" t="s">
        <v>13</v>
      </c>
      <c r="D197" s="43" t="n">
        <v>0</v>
      </c>
      <c r="E197" s="42" t="n">
        <v>0</v>
      </c>
      <c r="F197" s="42" t="n">
        <v>0</v>
      </c>
      <c r="G197" s="30" t="n">
        <v>0</v>
      </c>
      <c r="H197" s="30" t="n">
        <v>0</v>
      </c>
      <c r="I197" s="44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</row>
    <row r="198" customFormat="false" ht="10.4" hidden="false" customHeight="true" outlineLevel="0" collapsed="false">
      <c r="A198" s="23" t="s">
        <v>31</v>
      </c>
      <c r="B198" s="23" t="s">
        <v>31</v>
      </c>
      <c r="C198" s="24" t="s">
        <v>11</v>
      </c>
      <c r="D198" s="43" t="n">
        <v>0</v>
      </c>
      <c r="E198" s="42" t="n">
        <v>0</v>
      </c>
      <c r="F198" s="42" t="n">
        <v>0</v>
      </c>
      <c r="G198" s="30" t="n">
        <v>0</v>
      </c>
      <c r="H198" s="30" t="n">
        <v>0</v>
      </c>
      <c r="I198" s="44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</row>
    <row r="199" customFormat="false" ht="10.4" hidden="false" customHeight="true" outlineLevel="0" collapsed="false">
      <c r="A199" s="23"/>
      <c r="B199" s="23"/>
      <c r="C199" s="24" t="s">
        <v>12</v>
      </c>
      <c r="D199" s="43" t="n">
        <v>0</v>
      </c>
      <c r="E199" s="42" t="n">
        <v>0</v>
      </c>
      <c r="F199" s="42" t="n">
        <v>0</v>
      </c>
      <c r="G199" s="30" t="n">
        <v>0</v>
      </c>
      <c r="H199" s="30" t="n">
        <v>0</v>
      </c>
      <c r="I199" s="44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</row>
    <row r="200" customFormat="false" ht="10.4" hidden="false" customHeight="true" outlineLevel="0" collapsed="false">
      <c r="A200" s="23"/>
      <c r="B200" s="23"/>
      <c r="C200" s="24" t="s">
        <v>13</v>
      </c>
      <c r="D200" s="43" t="n">
        <v>0</v>
      </c>
      <c r="E200" s="42" t="n">
        <v>0</v>
      </c>
      <c r="F200" s="42" t="n">
        <v>0</v>
      </c>
      <c r="G200" s="30" t="n">
        <v>0</v>
      </c>
      <c r="H200" s="30" t="n">
        <v>0</v>
      </c>
      <c r="I200" s="44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</row>
    <row r="201" customFormat="false" ht="10.4" hidden="false" customHeight="true" outlineLevel="0" collapsed="false">
      <c r="A201" s="23" t="s">
        <v>32</v>
      </c>
      <c r="B201" s="23" t="s">
        <v>32</v>
      </c>
      <c r="C201" s="24" t="s">
        <v>11</v>
      </c>
      <c r="D201" s="25" t="n">
        <v>10</v>
      </c>
      <c r="E201" s="26" t="n">
        <v>1</v>
      </c>
      <c r="F201" s="26" t="n">
        <v>8</v>
      </c>
      <c r="G201" s="27" t="n">
        <v>1</v>
      </c>
      <c r="H201" s="30" t="n">
        <v>0</v>
      </c>
      <c r="I201" s="28" t="n">
        <v>100</v>
      </c>
      <c r="J201" s="29" t="n">
        <v>10</v>
      </c>
      <c r="K201" s="29" t="n">
        <v>80</v>
      </c>
      <c r="L201" s="29" t="n">
        <v>10</v>
      </c>
      <c r="M201" s="31" t="n">
        <v>0</v>
      </c>
    </row>
    <row r="202" customFormat="false" ht="10.4" hidden="false" customHeight="true" outlineLevel="0" collapsed="false">
      <c r="A202" s="23"/>
      <c r="B202" s="23"/>
      <c r="C202" s="24" t="s">
        <v>12</v>
      </c>
      <c r="D202" s="25" t="n">
        <v>8</v>
      </c>
      <c r="E202" s="26" t="n">
        <v>1</v>
      </c>
      <c r="F202" s="26" t="n">
        <v>6</v>
      </c>
      <c r="G202" s="27" t="n">
        <v>1</v>
      </c>
      <c r="H202" s="30" t="n">
        <v>0</v>
      </c>
      <c r="I202" s="28" t="n">
        <v>100</v>
      </c>
      <c r="J202" s="29" t="n">
        <v>12.5</v>
      </c>
      <c r="K202" s="29" t="n">
        <v>75</v>
      </c>
      <c r="L202" s="29" t="n">
        <v>12.5</v>
      </c>
      <c r="M202" s="31" t="n">
        <v>0</v>
      </c>
    </row>
    <row r="203" customFormat="false" ht="10.4" hidden="false" customHeight="true" outlineLevel="0" collapsed="false">
      <c r="A203" s="23"/>
      <c r="B203" s="23"/>
      <c r="C203" s="24" t="s">
        <v>13</v>
      </c>
      <c r="D203" s="25" t="n">
        <v>2</v>
      </c>
      <c r="E203" s="42" t="n">
        <v>0</v>
      </c>
      <c r="F203" s="26" t="n">
        <v>2</v>
      </c>
      <c r="G203" s="30" t="n">
        <v>0</v>
      </c>
      <c r="H203" s="30" t="n">
        <v>0</v>
      </c>
      <c r="I203" s="28" t="n">
        <v>100</v>
      </c>
      <c r="J203" s="31" t="n">
        <v>0</v>
      </c>
      <c r="K203" s="29" t="n">
        <v>100</v>
      </c>
      <c r="L203" s="31" t="n">
        <v>0</v>
      </c>
      <c r="M203" s="31" t="n">
        <v>0</v>
      </c>
    </row>
    <row r="204" customFormat="false" ht="10.4" hidden="false" customHeight="true" outlineLevel="0" collapsed="false">
      <c r="A204" s="23" t="s">
        <v>33</v>
      </c>
      <c r="B204" s="23" t="s">
        <v>33</v>
      </c>
      <c r="C204" s="24" t="s">
        <v>11</v>
      </c>
      <c r="D204" s="43" t="n">
        <v>0</v>
      </c>
      <c r="E204" s="42" t="n">
        <v>0</v>
      </c>
      <c r="F204" s="42" t="n">
        <v>0</v>
      </c>
      <c r="G204" s="30" t="n">
        <v>0</v>
      </c>
      <c r="H204" s="30" t="n">
        <v>0</v>
      </c>
      <c r="I204" s="44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0.4" hidden="false" customHeight="true" outlineLevel="0" collapsed="false">
      <c r="A205" s="23"/>
      <c r="B205" s="23"/>
      <c r="C205" s="24" t="s">
        <v>12</v>
      </c>
      <c r="D205" s="43" t="n">
        <v>0</v>
      </c>
      <c r="E205" s="42" t="n">
        <v>0</v>
      </c>
      <c r="F205" s="42" t="n">
        <v>0</v>
      </c>
      <c r="G205" s="30" t="n">
        <v>0</v>
      </c>
      <c r="H205" s="30" t="n">
        <v>0</v>
      </c>
      <c r="I205" s="44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0.4" hidden="false" customHeight="true" outlineLevel="0" collapsed="false">
      <c r="A206" s="23"/>
      <c r="B206" s="23"/>
      <c r="C206" s="24" t="s">
        <v>13</v>
      </c>
      <c r="D206" s="43" t="n">
        <v>0</v>
      </c>
      <c r="E206" s="42" t="n">
        <v>0</v>
      </c>
      <c r="F206" s="42" t="n">
        <v>0</v>
      </c>
      <c r="G206" s="30" t="n">
        <v>0</v>
      </c>
      <c r="H206" s="30" t="n">
        <v>0</v>
      </c>
      <c r="I206" s="44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</row>
    <row r="207" customFormat="false" ht="10.4" hidden="false" customHeight="true" outlineLevel="0" collapsed="false">
      <c r="A207" s="23" t="s">
        <v>34</v>
      </c>
      <c r="B207" s="23" t="s">
        <v>34</v>
      </c>
      <c r="C207" s="24" t="s">
        <v>11</v>
      </c>
      <c r="D207" s="43" t="n">
        <v>0</v>
      </c>
      <c r="E207" s="42" t="n">
        <v>0</v>
      </c>
      <c r="F207" s="42" t="n">
        <v>0</v>
      </c>
      <c r="G207" s="30" t="n">
        <v>0</v>
      </c>
      <c r="H207" s="30" t="n">
        <v>0</v>
      </c>
      <c r="I207" s="4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0.4" hidden="false" customHeight="true" outlineLevel="0" collapsed="false">
      <c r="A208" s="23"/>
      <c r="B208" s="23"/>
      <c r="C208" s="24" t="s">
        <v>12</v>
      </c>
      <c r="D208" s="43" t="n">
        <v>0</v>
      </c>
      <c r="E208" s="42" t="n">
        <v>0</v>
      </c>
      <c r="F208" s="42" t="n">
        <v>0</v>
      </c>
      <c r="G208" s="30" t="n">
        <v>0</v>
      </c>
      <c r="H208" s="30" t="n">
        <v>0</v>
      </c>
      <c r="I208" s="44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</row>
    <row r="209" customFormat="false" ht="10.4" hidden="false" customHeight="true" outlineLevel="0" collapsed="false">
      <c r="A209" s="23"/>
      <c r="B209" s="23"/>
      <c r="C209" s="24" t="s">
        <v>13</v>
      </c>
      <c r="D209" s="43" t="n">
        <v>0</v>
      </c>
      <c r="E209" s="42" t="n">
        <v>0</v>
      </c>
      <c r="F209" s="42" t="n">
        <v>0</v>
      </c>
      <c r="G209" s="30" t="n">
        <v>0</v>
      </c>
      <c r="H209" s="30" t="n">
        <v>0</v>
      </c>
      <c r="I209" s="4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</row>
    <row r="210" customFormat="false" ht="10.4" hidden="false" customHeight="true" outlineLevel="0" collapsed="false">
      <c r="A210" s="23" t="s">
        <v>35</v>
      </c>
      <c r="B210" s="23" t="s">
        <v>35</v>
      </c>
      <c r="C210" s="24" t="s">
        <v>11</v>
      </c>
      <c r="D210" s="43" t="n">
        <v>0</v>
      </c>
      <c r="E210" s="42" t="n">
        <v>0</v>
      </c>
      <c r="F210" s="42" t="n">
        <v>0</v>
      </c>
      <c r="G210" s="30" t="n">
        <v>0</v>
      </c>
      <c r="H210" s="30" t="n">
        <v>0</v>
      </c>
      <c r="I210" s="44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</row>
    <row r="211" customFormat="false" ht="10.4" hidden="false" customHeight="true" outlineLevel="0" collapsed="false">
      <c r="A211" s="23"/>
      <c r="B211" s="23"/>
      <c r="C211" s="24" t="s">
        <v>12</v>
      </c>
      <c r="D211" s="43" t="n">
        <v>0</v>
      </c>
      <c r="E211" s="42" t="n">
        <v>0</v>
      </c>
      <c r="F211" s="42" t="n">
        <v>0</v>
      </c>
      <c r="G211" s="30" t="n">
        <v>0</v>
      </c>
      <c r="H211" s="30" t="n">
        <v>0</v>
      </c>
      <c r="I211" s="44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0.4" hidden="false" customHeight="true" outlineLevel="0" collapsed="false">
      <c r="A212" s="32"/>
      <c r="B212" s="32"/>
      <c r="C212" s="33" t="s">
        <v>13</v>
      </c>
      <c r="D212" s="45" t="n">
        <v>0</v>
      </c>
      <c r="E212" s="46" t="n">
        <v>0</v>
      </c>
      <c r="F212" s="46" t="n">
        <v>0</v>
      </c>
      <c r="G212" s="36" t="n">
        <v>0</v>
      </c>
      <c r="H212" s="36" t="n">
        <v>0</v>
      </c>
      <c r="I212" s="47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</row>
    <row r="213" s="40" customFormat="true" ht="10.4" hidden="false" customHeight="true" outlineLevel="0" collapsed="false">
      <c r="A213" s="16" t="s">
        <v>38</v>
      </c>
      <c r="B213" s="16" t="s">
        <v>38</v>
      </c>
      <c r="C213" s="17" t="s">
        <v>11</v>
      </c>
      <c r="D213" s="18" t="n">
        <v>6509</v>
      </c>
      <c r="E213" s="19" t="n">
        <v>1582</v>
      </c>
      <c r="F213" s="19" t="n">
        <v>3886</v>
      </c>
      <c r="G213" s="20" t="n">
        <v>701</v>
      </c>
      <c r="H213" s="20" t="n">
        <v>340</v>
      </c>
      <c r="I213" s="21" t="n">
        <v>100</v>
      </c>
      <c r="J213" s="22" t="n">
        <v>24.3048087263789</v>
      </c>
      <c r="K213" s="22" t="n">
        <v>59.7019511445691</v>
      </c>
      <c r="L213" s="22" t="n">
        <v>10.7697034874789</v>
      </c>
      <c r="M213" s="22" t="n">
        <v>5.22353664157321</v>
      </c>
    </row>
    <row r="214" s="40" customFormat="true" ht="10.4" hidden="false" customHeight="true" outlineLevel="0" collapsed="false">
      <c r="A214" s="16"/>
      <c r="B214" s="16"/>
      <c r="C214" s="17" t="s">
        <v>12</v>
      </c>
      <c r="D214" s="18" t="n">
        <v>3587</v>
      </c>
      <c r="E214" s="19" t="n">
        <v>784</v>
      </c>
      <c r="F214" s="19" t="n">
        <v>2125</v>
      </c>
      <c r="G214" s="20" t="n">
        <v>475</v>
      </c>
      <c r="H214" s="20" t="n">
        <v>203</v>
      </c>
      <c r="I214" s="21" t="n">
        <v>100</v>
      </c>
      <c r="J214" s="22" t="n">
        <v>21.8567047672149</v>
      </c>
      <c r="K214" s="22" t="n">
        <v>59.2417061611374</v>
      </c>
      <c r="L214" s="22" t="n">
        <v>13.2422637301366</v>
      </c>
      <c r="M214" s="22" t="n">
        <v>5.65932534151101</v>
      </c>
    </row>
    <row r="215" s="40" customFormat="true" ht="10.4" hidden="false" customHeight="true" outlineLevel="0" collapsed="false">
      <c r="A215" s="16"/>
      <c r="B215" s="16"/>
      <c r="C215" s="17" t="s">
        <v>13</v>
      </c>
      <c r="D215" s="18" t="n">
        <v>2922</v>
      </c>
      <c r="E215" s="19" t="n">
        <v>798</v>
      </c>
      <c r="F215" s="19" t="n">
        <v>1761</v>
      </c>
      <c r="G215" s="20" t="n">
        <v>226</v>
      </c>
      <c r="H215" s="20" t="n">
        <v>137</v>
      </c>
      <c r="I215" s="21" t="n">
        <v>100</v>
      </c>
      <c r="J215" s="22" t="n">
        <v>27.3100616016427</v>
      </c>
      <c r="K215" s="22" t="n">
        <v>60.2669404517454</v>
      </c>
      <c r="L215" s="22" t="n">
        <v>7.73442847364819</v>
      </c>
      <c r="M215" s="22" t="n">
        <v>4.68856947296372</v>
      </c>
    </row>
    <row r="216" customFormat="false" ht="10.4" hidden="false" customHeight="true" outlineLevel="0" collapsed="false">
      <c r="A216" s="23" t="s">
        <v>14</v>
      </c>
      <c r="B216" s="23" t="s">
        <v>14</v>
      </c>
      <c r="C216" s="24" t="s">
        <v>11</v>
      </c>
      <c r="D216" s="25" t="n">
        <v>699</v>
      </c>
      <c r="E216" s="26" t="n">
        <v>227</v>
      </c>
      <c r="F216" s="26" t="n">
        <v>384</v>
      </c>
      <c r="G216" s="27" t="n">
        <v>82</v>
      </c>
      <c r="H216" s="27" t="n">
        <v>6</v>
      </c>
      <c r="I216" s="28" t="n">
        <v>100</v>
      </c>
      <c r="J216" s="29" t="n">
        <v>32.4749642346209</v>
      </c>
      <c r="K216" s="29" t="n">
        <v>54.9356223175966</v>
      </c>
      <c r="L216" s="29" t="n">
        <v>11.7310443490701</v>
      </c>
      <c r="M216" s="29" t="n">
        <v>0.858369098712446</v>
      </c>
    </row>
    <row r="217" customFormat="false" ht="10.4" hidden="false" customHeight="true" outlineLevel="0" collapsed="false">
      <c r="A217" s="23"/>
      <c r="B217" s="23"/>
      <c r="C217" s="24" t="s">
        <v>12</v>
      </c>
      <c r="D217" s="25" t="n">
        <v>319</v>
      </c>
      <c r="E217" s="26" t="n">
        <v>96</v>
      </c>
      <c r="F217" s="26" t="n">
        <v>172</v>
      </c>
      <c r="G217" s="27" t="n">
        <v>45</v>
      </c>
      <c r="H217" s="27" t="n">
        <v>6</v>
      </c>
      <c r="I217" s="28" t="n">
        <v>100</v>
      </c>
      <c r="J217" s="29" t="n">
        <v>30.0940438871473</v>
      </c>
      <c r="K217" s="29" t="n">
        <v>53.9184952978056</v>
      </c>
      <c r="L217" s="29" t="n">
        <v>14.1065830721003</v>
      </c>
      <c r="M217" s="29" t="n">
        <v>1.88087774294671</v>
      </c>
    </row>
    <row r="218" customFormat="false" ht="10.4" hidden="false" customHeight="true" outlineLevel="0" collapsed="false">
      <c r="A218" s="23"/>
      <c r="B218" s="23"/>
      <c r="C218" s="24" t="s">
        <v>13</v>
      </c>
      <c r="D218" s="25" t="n">
        <v>380</v>
      </c>
      <c r="E218" s="26" t="n">
        <v>131</v>
      </c>
      <c r="F218" s="26" t="n">
        <v>212</v>
      </c>
      <c r="G218" s="27" t="n">
        <v>37</v>
      </c>
      <c r="H218" s="30" t="n">
        <v>0</v>
      </c>
      <c r="I218" s="28" t="n">
        <v>100</v>
      </c>
      <c r="J218" s="29" t="n">
        <v>34.4736842105263</v>
      </c>
      <c r="K218" s="29" t="n">
        <v>55.7894736842105</v>
      </c>
      <c r="L218" s="29" t="n">
        <v>9.73684210526316</v>
      </c>
      <c r="M218" s="31" t="n">
        <v>0</v>
      </c>
    </row>
    <row r="219" customFormat="false" ht="10.4" hidden="false" customHeight="true" outlineLevel="0" collapsed="false">
      <c r="A219" s="23" t="s">
        <v>15</v>
      </c>
      <c r="B219" s="23" t="s">
        <v>15</v>
      </c>
      <c r="C219" s="24" t="s">
        <v>11</v>
      </c>
      <c r="D219" s="25" t="n">
        <v>1285</v>
      </c>
      <c r="E219" s="26" t="n">
        <v>412</v>
      </c>
      <c r="F219" s="26" t="n">
        <v>578</v>
      </c>
      <c r="G219" s="27" t="n">
        <v>63</v>
      </c>
      <c r="H219" s="27" t="n">
        <v>232</v>
      </c>
      <c r="I219" s="28" t="n">
        <v>100</v>
      </c>
      <c r="J219" s="29" t="n">
        <v>32.0622568093385</v>
      </c>
      <c r="K219" s="29" t="n">
        <v>44.9805447470817</v>
      </c>
      <c r="L219" s="29" t="n">
        <v>4.90272373540856</v>
      </c>
      <c r="M219" s="29" t="n">
        <v>18.0544747081712</v>
      </c>
    </row>
    <row r="220" customFormat="false" ht="10.4" hidden="false" customHeight="true" outlineLevel="0" collapsed="false">
      <c r="A220" s="23"/>
      <c r="B220" s="23"/>
      <c r="C220" s="24" t="s">
        <v>12</v>
      </c>
      <c r="D220" s="25" t="n">
        <v>614</v>
      </c>
      <c r="E220" s="26" t="n">
        <v>180</v>
      </c>
      <c r="F220" s="26" t="n">
        <v>256</v>
      </c>
      <c r="G220" s="27" t="n">
        <v>45</v>
      </c>
      <c r="H220" s="27" t="n">
        <v>133</v>
      </c>
      <c r="I220" s="28" t="n">
        <v>100</v>
      </c>
      <c r="J220" s="29" t="n">
        <v>29.3159609120521</v>
      </c>
      <c r="K220" s="29" t="n">
        <v>41.6938110749186</v>
      </c>
      <c r="L220" s="29" t="n">
        <v>7.32899022801303</v>
      </c>
      <c r="M220" s="29" t="n">
        <v>21.6612377850163</v>
      </c>
    </row>
    <row r="221" customFormat="false" ht="10.4" hidden="false" customHeight="true" outlineLevel="0" collapsed="false">
      <c r="A221" s="23"/>
      <c r="B221" s="23"/>
      <c r="C221" s="24" t="s">
        <v>13</v>
      </c>
      <c r="D221" s="25" t="n">
        <v>671</v>
      </c>
      <c r="E221" s="26" t="n">
        <v>232</v>
      </c>
      <c r="F221" s="26" t="n">
        <v>322</v>
      </c>
      <c r="G221" s="27" t="n">
        <v>18</v>
      </c>
      <c r="H221" s="27" t="n">
        <v>99</v>
      </c>
      <c r="I221" s="28" t="n">
        <v>100</v>
      </c>
      <c r="J221" s="29" t="n">
        <v>34.575260804769</v>
      </c>
      <c r="K221" s="29" t="n">
        <v>47.9880774962742</v>
      </c>
      <c r="L221" s="29" t="n">
        <v>2.68256333830104</v>
      </c>
      <c r="M221" s="29" t="n">
        <v>14.7540983606557</v>
      </c>
    </row>
    <row r="222" customFormat="false" ht="10.4" hidden="false" customHeight="true" outlineLevel="0" collapsed="false">
      <c r="A222" s="23" t="s">
        <v>16</v>
      </c>
      <c r="B222" s="23" t="s">
        <v>16</v>
      </c>
      <c r="C222" s="24" t="s">
        <v>11</v>
      </c>
      <c r="D222" s="25" t="n">
        <v>1376</v>
      </c>
      <c r="E222" s="26" t="n">
        <v>415</v>
      </c>
      <c r="F222" s="26" t="n">
        <v>715</v>
      </c>
      <c r="G222" s="27" t="n">
        <v>222</v>
      </c>
      <c r="H222" s="27" t="n">
        <v>24</v>
      </c>
      <c r="I222" s="28" t="n">
        <v>100</v>
      </c>
      <c r="J222" s="29" t="n">
        <v>30.1598837209302</v>
      </c>
      <c r="K222" s="29" t="n">
        <v>51.9622093023256</v>
      </c>
      <c r="L222" s="29" t="n">
        <v>16.1337209302326</v>
      </c>
      <c r="M222" s="29" t="n">
        <v>1.74418604651163</v>
      </c>
    </row>
    <row r="223" customFormat="false" ht="10.4" hidden="false" customHeight="true" outlineLevel="0" collapsed="false">
      <c r="A223" s="23"/>
      <c r="B223" s="23"/>
      <c r="C223" s="24" t="s">
        <v>12</v>
      </c>
      <c r="D223" s="25" t="n">
        <v>830</v>
      </c>
      <c r="E223" s="26" t="n">
        <v>232</v>
      </c>
      <c r="F223" s="26" t="n">
        <v>434</v>
      </c>
      <c r="G223" s="27" t="n">
        <v>152</v>
      </c>
      <c r="H223" s="27" t="n">
        <v>12</v>
      </c>
      <c r="I223" s="28" t="n">
        <v>100</v>
      </c>
      <c r="J223" s="29" t="n">
        <v>27.9518072289157</v>
      </c>
      <c r="K223" s="29" t="n">
        <v>52.289156626506</v>
      </c>
      <c r="L223" s="29" t="n">
        <v>18.3132530120482</v>
      </c>
      <c r="M223" s="29" t="n">
        <v>1.44578313253012</v>
      </c>
    </row>
    <row r="224" customFormat="false" ht="10.4" hidden="false" customHeight="true" outlineLevel="0" collapsed="false">
      <c r="A224" s="23"/>
      <c r="B224" s="23"/>
      <c r="C224" s="24" t="s">
        <v>13</v>
      </c>
      <c r="D224" s="25" t="n">
        <v>546</v>
      </c>
      <c r="E224" s="26" t="n">
        <v>183</v>
      </c>
      <c r="F224" s="26" t="n">
        <v>281</v>
      </c>
      <c r="G224" s="27" t="n">
        <v>70</v>
      </c>
      <c r="H224" s="27" t="n">
        <v>12</v>
      </c>
      <c r="I224" s="28" t="n">
        <v>100</v>
      </c>
      <c r="J224" s="29" t="n">
        <v>33.5164835164835</v>
      </c>
      <c r="K224" s="29" t="n">
        <v>51.4652014652015</v>
      </c>
      <c r="L224" s="29" t="n">
        <v>12.8205128205128</v>
      </c>
      <c r="M224" s="29" t="n">
        <v>2.1978021978022</v>
      </c>
    </row>
    <row r="225" customFormat="false" ht="10.4" hidden="false" customHeight="true" outlineLevel="0" collapsed="false">
      <c r="A225" s="23" t="s">
        <v>17</v>
      </c>
      <c r="B225" s="23" t="s">
        <v>17</v>
      </c>
      <c r="C225" s="24" t="s">
        <v>11</v>
      </c>
      <c r="D225" s="25" t="n">
        <v>1069</v>
      </c>
      <c r="E225" s="26" t="n">
        <v>242</v>
      </c>
      <c r="F225" s="26" t="n">
        <v>656</v>
      </c>
      <c r="G225" s="27" t="n">
        <v>108</v>
      </c>
      <c r="H225" s="27" t="n">
        <v>63</v>
      </c>
      <c r="I225" s="28" t="n">
        <v>100</v>
      </c>
      <c r="J225" s="29" t="n">
        <v>22.6379794200187</v>
      </c>
      <c r="K225" s="29" t="n">
        <v>61.3657623947615</v>
      </c>
      <c r="L225" s="29" t="n">
        <v>10.1028999064546</v>
      </c>
      <c r="M225" s="29" t="n">
        <v>5.8933582787652</v>
      </c>
    </row>
    <row r="226" customFormat="false" ht="10.4" hidden="false" customHeight="true" outlineLevel="0" collapsed="false">
      <c r="A226" s="23"/>
      <c r="B226" s="23"/>
      <c r="C226" s="24" t="s">
        <v>12</v>
      </c>
      <c r="D226" s="25" t="n">
        <v>652</v>
      </c>
      <c r="E226" s="26" t="n">
        <v>135</v>
      </c>
      <c r="F226" s="26" t="n">
        <v>407</v>
      </c>
      <c r="G226" s="27" t="n">
        <v>65</v>
      </c>
      <c r="H226" s="27" t="n">
        <v>45</v>
      </c>
      <c r="I226" s="28" t="n">
        <v>100</v>
      </c>
      <c r="J226" s="29" t="n">
        <v>20.7055214723926</v>
      </c>
      <c r="K226" s="29" t="n">
        <v>62.4233128834356</v>
      </c>
      <c r="L226" s="29" t="n">
        <v>9.96932515337423</v>
      </c>
      <c r="M226" s="29" t="n">
        <v>6.90184049079755</v>
      </c>
    </row>
    <row r="227" customFormat="false" ht="10.4" hidden="false" customHeight="true" outlineLevel="0" collapsed="false">
      <c r="A227" s="23"/>
      <c r="B227" s="23"/>
      <c r="C227" s="24" t="s">
        <v>13</v>
      </c>
      <c r="D227" s="25" t="n">
        <v>417</v>
      </c>
      <c r="E227" s="26" t="n">
        <v>107</v>
      </c>
      <c r="F227" s="26" t="n">
        <v>249</v>
      </c>
      <c r="G227" s="27" t="n">
        <v>43</v>
      </c>
      <c r="H227" s="27" t="n">
        <v>18</v>
      </c>
      <c r="I227" s="28" t="n">
        <v>100</v>
      </c>
      <c r="J227" s="29" t="n">
        <v>25.6594724220624</v>
      </c>
      <c r="K227" s="29" t="n">
        <v>59.7122302158273</v>
      </c>
      <c r="L227" s="29" t="n">
        <v>10.3117505995204</v>
      </c>
      <c r="M227" s="29" t="n">
        <v>4.31654676258993</v>
      </c>
    </row>
    <row r="228" customFormat="false" ht="10.4" hidden="false" customHeight="true" outlineLevel="0" collapsed="false">
      <c r="A228" s="23" t="s">
        <v>18</v>
      </c>
      <c r="B228" s="23" t="s">
        <v>18</v>
      </c>
      <c r="C228" s="24" t="s">
        <v>11</v>
      </c>
      <c r="D228" s="25" t="n">
        <v>363</v>
      </c>
      <c r="E228" s="26" t="n">
        <v>36</v>
      </c>
      <c r="F228" s="26" t="n">
        <v>278</v>
      </c>
      <c r="G228" s="27" t="n">
        <v>49</v>
      </c>
      <c r="H228" s="30" t="n">
        <v>0</v>
      </c>
      <c r="I228" s="28" t="n">
        <v>100</v>
      </c>
      <c r="J228" s="29" t="n">
        <v>9.91735537190083</v>
      </c>
      <c r="K228" s="29" t="n">
        <v>76.5840220385675</v>
      </c>
      <c r="L228" s="29" t="n">
        <v>13.4986225895317</v>
      </c>
      <c r="M228" s="31" t="n">
        <v>0</v>
      </c>
    </row>
    <row r="229" customFormat="false" ht="10.4" hidden="false" customHeight="true" outlineLevel="0" collapsed="false">
      <c r="A229" s="23"/>
      <c r="B229" s="23"/>
      <c r="C229" s="24" t="s">
        <v>12</v>
      </c>
      <c r="D229" s="25" t="n">
        <v>209</v>
      </c>
      <c r="E229" s="26" t="n">
        <v>16</v>
      </c>
      <c r="F229" s="26" t="n">
        <v>150</v>
      </c>
      <c r="G229" s="27" t="n">
        <v>43</v>
      </c>
      <c r="H229" s="30" t="n">
        <v>0</v>
      </c>
      <c r="I229" s="28" t="n">
        <v>100</v>
      </c>
      <c r="J229" s="29" t="n">
        <v>7.6555023923445</v>
      </c>
      <c r="K229" s="29" t="n">
        <v>71.7703349282297</v>
      </c>
      <c r="L229" s="29" t="n">
        <v>20.5741626794258</v>
      </c>
      <c r="M229" s="31" t="n">
        <v>0</v>
      </c>
    </row>
    <row r="230" customFormat="false" ht="10.4" hidden="false" customHeight="true" outlineLevel="0" collapsed="false">
      <c r="A230" s="23"/>
      <c r="B230" s="23"/>
      <c r="C230" s="24" t="s">
        <v>13</v>
      </c>
      <c r="D230" s="25" t="n">
        <v>154</v>
      </c>
      <c r="E230" s="26" t="n">
        <v>20</v>
      </c>
      <c r="F230" s="26" t="n">
        <v>128</v>
      </c>
      <c r="G230" s="27" t="n">
        <v>6</v>
      </c>
      <c r="H230" s="30" t="n">
        <v>0</v>
      </c>
      <c r="I230" s="28" t="n">
        <v>100</v>
      </c>
      <c r="J230" s="29" t="n">
        <v>12.987012987013</v>
      </c>
      <c r="K230" s="29" t="n">
        <v>83.1168831168831</v>
      </c>
      <c r="L230" s="29" t="n">
        <v>3.8961038961039</v>
      </c>
      <c r="M230" s="31" t="n">
        <v>0</v>
      </c>
    </row>
    <row r="231" customFormat="false" ht="10.4" hidden="false" customHeight="true" outlineLevel="0" collapsed="false">
      <c r="A231" s="23" t="s">
        <v>19</v>
      </c>
      <c r="B231" s="23" t="s">
        <v>19</v>
      </c>
      <c r="C231" s="24" t="s">
        <v>11</v>
      </c>
      <c r="D231" s="25" t="n">
        <v>483</v>
      </c>
      <c r="E231" s="26" t="n">
        <v>55</v>
      </c>
      <c r="F231" s="26" t="n">
        <v>383</v>
      </c>
      <c r="G231" s="27" t="n">
        <v>45</v>
      </c>
      <c r="H231" s="30" t="n">
        <v>0</v>
      </c>
      <c r="I231" s="28" t="n">
        <v>100</v>
      </c>
      <c r="J231" s="29" t="n">
        <v>11.3871635610766</v>
      </c>
      <c r="K231" s="29" t="n">
        <v>79.296066252588</v>
      </c>
      <c r="L231" s="29" t="n">
        <v>9.3167701863354</v>
      </c>
      <c r="M231" s="31" t="n">
        <v>0</v>
      </c>
    </row>
    <row r="232" customFormat="false" ht="10.4" hidden="false" customHeight="true" outlineLevel="0" collapsed="false">
      <c r="A232" s="23"/>
      <c r="B232" s="23"/>
      <c r="C232" s="24" t="s">
        <v>12</v>
      </c>
      <c r="D232" s="25" t="n">
        <v>259</v>
      </c>
      <c r="E232" s="26" t="n">
        <v>25</v>
      </c>
      <c r="F232" s="26" t="n">
        <v>210</v>
      </c>
      <c r="G232" s="27" t="n">
        <v>24</v>
      </c>
      <c r="H232" s="30" t="n">
        <v>0</v>
      </c>
      <c r="I232" s="28" t="n">
        <v>100</v>
      </c>
      <c r="J232" s="29" t="n">
        <v>9.65250965250965</v>
      </c>
      <c r="K232" s="29" t="n">
        <v>81.0810810810811</v>
      </c>
      <c r="L232" s="29" t="n">
        <v>9.26640926640927</v>
      </c>
      <c r="M232" s="31" t="n">
        <v>0</v>
      </c>
    </row>
    <row r="233" customFormat="false" ht="10.4" hidden="false" customHeight="true" outlineLevel="0" collapsed="false">
      <c r="A233" s="23"/>
      <c r="B233" s="23"/>
      <c r="C233" s="24" t="s">
        <v>13</v>
      </c>
      <c r="D233" s="25" t="n">
        <v>224</v>
      </c>
      <c r="E233" s="26" t="n">
        <v>30</v>
      </c>
      <c r="F233" s="26" t="n">
        <v>173</v>
      </c>
      <c r="G233" s="27" t="n">
        <v>21</v>
      </c>
      <c r="H233" s="30" t="n">
        <v>0</v>
      </c>
      <c r="I233" s="28" t="n">
        <v>100</v>
      </c>
      <c r="J233" s="29" t="n">
        <v>13.3928571428571</v>
      </c>
      <c r="K233" s="29" t="n">
        <v>77.2321428571429</v>
      </c>
      <c r="L233" s="29" t="n">
        <v>9.375</v>
      </c>
      <c r="M233" s="31" t="n">
        <v>0</v>
      </c>
    </row>
    <row r="234" customFormat="false" ht="10.4" hidden="false" customHeight="true" outlineLevel="0" collapsed="false">
      <c r="A234" s="23" t="s">
        <v>20</v>
      </c>
      <c r="B234" s="23" t="s">
        <v>20</v>
      </c>
      <c r="C234" s="24" t="s">
        <v>11</v>
      </c>
      <c r="D234" s="43" t="n">
        <v>0</v>
      </c>
      <c r="E234" s="42" t="n">
        <v>0</v>
      </c>
      <c r="F234" s="42" t="n">
        <v>0</v>
      </c>
      <c r="G234" s="30" t="n">
        <v>0</v>
      </c>
      <c r="H234" s="30" t="n">
        <v>0</v>
      </c>
      <c r="I234" s="44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</row>
    <row r="235" customFormat="false" ht="10.4" hidden="false" customHeight="true" outlineLevel="0" collapsed="false">
      <c r="A235" s="23"/>
      <c r="B235" s="23"/>
      <c r="C235" s="24" t="s">
        <v>12</v>
      </c>
      <c r="D235" s="43" t="n">
        <v>0</v>
      </c>
      <c r="E235" s="42" t="n">
        <v>0</v>
      </c>
      <c r="F235" s="42" t="n">
        <v>0</v>
      </c>
      <c r="G235" s="30" t="n">
        <v>0</v>
      </c>
      <c r="H235" s="30" t="n">
        <v>0</v>
      </c>
      <c r="I235" s="44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</row>
    <row r="236" customFormat="false" ht="10.4" hidden="false" customHeight="true" outlineLevel="0" collapsed="false">
      <c r="A236" s="23"/>
      <c r="B236" s="23"/>
      <c r="C236" s="24" t="s">
        <v>13</v>
      </c>
      <c r="D236" s="43" t="n">
        <v>0</v>
      </c>
      <c r="E236" s="42" t="n">
        <v>0</v>
      </c>
      <c r="F236" s="42" t="n">
        <v>0</v>
      </c>
      <c r="G236" s="30" t="n">
        <v>0</v>
      </c>
      <c r="H236" s="30" t="n">
        <v>0</v>
      </c>
      <c r="I236" s="44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</row>
    <row r="237" customFormat="false" ht="10.4" hidden="false" customHeight="true" outlineLevel="0" collapsed="false">
      <c r="A237" s="23" t="s">
        <v>21</v>
      </c>
      <c r="B237" s="23" t="s">
        <v>21</v>
      </c>
      <c r="C237" s="24" t="s">
        <v>11</v>
      </c>
      <c r="D237" s="25" t="n">
        <v>187</v>
      </c>
      <c r="E237" s="26" t="n">
        <v>45</v>
      </c>
      <c r="F237" s="26" t="n">
        <v>115</v>
      </c>
      <c r="G237" s="27" t="n">
        <v>27</v>
      </c>
      <c r="H237" s="30" t="n">
        <v>0</v>
      </c>
      <c r="I237" s="28" t="n">
        <v>100</v>
      </c>
      <c r="J237" s="29" t="n">
        <v>24.0641711229947</v>
      </c>
      <c r="K237" s="29" t="n">
        <v>61.4973262032086</v>
      </c>
      <c r="L237" s="29" t="n">
        <v>14.4385026737968</v>
      </c>
      <c r="M237" s="31" t="n">
        <v>0</v>
      </c>
    </row>
    <row r="238" customFormat="false" ht="10.4" hidden="false" customHeight="true" outlineLevel="0" collapsed="false">
      <c r="A238" s="23"/>
      <c r="B238" s="23"/>
      <c r="C238" s="24" t="s">
        <v>12</v>
      </c>
      <c r="D238" s="25" t="n">
        <v>109</v>
      </c>
      <c r="E238" s="26" t="n">
        <v>24</v>
      </c>
      <c r="F238" s="26" t="n">
        <v>70</v>
      </c>
      <c r="G238" s="27" t="n">
        <v>15</v>
      </c>
      <c r="H238" s="30" t="n">
        <v>0</v>
      </c>
      <c r="I238" s="28" t="n">
        <v>100</v>
      </c>
      <c r="J238" s="29" t="n">
        <v>22.0183486238532</v>
      </c>
      <c r="K238" s="29" t="n">
        <v>64.2201834862385</v>
      </c>
      <c r="L238" s="29" t="n">
        <v>13.7614678899083</v>
      </c>
      <c r="M238" s="31" t="n">
        <v>0</v>
      </c>
    </row>
    <row r="239" customFormat="false" ht="10.4" hidden="false" customHeight="true" outlineLevel="0" collapsed="false">
      <c r="A239" s="23"/>
      <c r="B239" s="23"/>
      <c r="C239" s="24" t="s">
        <v>13</v>
      </c>
      <c r="D239" s="25" t="n">
        <v>78</v>
      </c>
      <c r="E239" s="26" t="n">
        <v>21</v>
      </c>
      <c r="F239" s="26" t="n">
        <v>45</v>
      </c>
      <c r="G239" s="27" t="n">
        <v>12</v>
      </c>
      <c r="H239" s="30" t="n">
        <v>0</v>
      </c>
      <c r="I239" s="28" t="n">
        <v>100</v>
      </c>
      <c r="J239" s="29" t="n">
        <v>26.9230769230769</v>
      </c>
      <c r="K239" s="29" t="n">
        <v>57.6923076923077</v>
      </c>
      <c r="L239" s="29" t="n">
        <v>15.3846153846154</v>
      </c>
      <c r="M239" s="31" t="n">
        <v>0</v>
      </c>
    </row>
    <row r="240" customFormat="false" ht="10.4" hidden="false" customHeight="true" outlineLevel="0" collapsed="false">
      <c r="A240" s="23" t="s">
        <v>22</v>
      </c>
      <c r="B240" s="23" t="s">
        <v>22</v>
      </c>
      <c r="C240" s="24" t="s">
        <v>11</v>
      </c>
      <c r="D240" s="25" t="n">
        <v>191</v>
      </c>
      <c r="E240" s="26" t="n">
        <v>14</v>
      </c>
      <c r="F240" s="26" t="n">
        <v>167</v>
      </c>
      <c r="G240" s="27" t="n">
        <v>9</v>
      </c>
      <c r="H240" s="27" t="n">
        <v>1</v>
      </c>
      <c r="I240" s="28" t="n">
        <v>100</v>
      </c>
      <c r="J240" s="29" t="n">
        <v>7.32984293193717</v>
      </c>
      <c r="K240" s="29" t="n">
        <v>87.434554973822</v>
      </c>
      <c r="L240" s="29" t="n">
        <v>4.71204188481675</v>
      </c>
      <c r="M240" s="29" t="n">
        <v>0.523560209424084</v>
      </c>
    </row>
    <row r="241" customFormat="false" ht="10.4" hidden="false" customHeight="true" outlineLevel="0" collapsed="false">
      <c r="A241" s="23"/>
      <c r="B241" s="23"/>
      <c r="C241" s="24" t="s">
        <v>12</v>
      </c>
      <c r="D241" s="25" t="n">
        <v>105</v>
      </c>
      <c r="E241" s="26" t="n">
        <v>6</v>
      </c>
      <c r="F241" s="26" t="n">
        <v>93</v>
      </c>
      <c r="G241" s="27" t="n">
        <v>6</v>
      </c>
      <c r="H241" s="30" t="n">
        <v>0</v>
      </c>
      <c r="I241" s="28" t="n">
        <v>100</v>
      </c>
      <c r="J241" s="29" t="n">
        <v>5.71428571428571</v>
      </c>
      <c r="K241" s="29" t="n">
        <v>88.5714285714286</v>
      </c>
      <c r="L241" s="29" t="n">
        <v>5.71428571428571</v>
      </c>
      <c r="M241" s="31" t="n">
        <v>0</v>
      </c>
    </row>
    <row r="242" customFormat="false" ht="10.4" hidden="false" customHeight="true" outlineLevel="0" collapsed="false">
      <c r="A242" s="23"/>
      <c r="B242" s="23"/>
      <c r="C242" s="24" t="s">
        <v>13</v>
      </c>
      <c r="D242" s="25" t="n">
        <v>86</v>
      </c>
      <c r="E242" s="26" t="n">
        <v>8</v>
      </c>
      <c r="F242" s="26" t="n">
        <v>74</v>
      </c>
      <c r="G242" s="27" t="n">
        <v>3</v>
      </c>
      <c r="H242" s="27" t="n">
        <v>1</v>
      </c>
      <c r="I242" s="28" t="n">
        <v>100</v>
      </c>
      <c r="J242" s="29" t="n">
        <v>9.30232558139535</v>
      </c>
      <c r="K242" s="29" t="n">
        <v>86.046511627907</v>
      </c>
      <c r="L242" s="29" t="n">
        <v>3.48837209302326</v>
      </c>
      <c r="M242" s="29" t="n">
        <v>1.16279069767442</v>
      </c>
    </row>
    <row r="243" customFormat="false" ht="10.4" hidden="false" customHeight="true" outlineLevel="0" collapsed="false">
      <c r="A243" s="23" t="s">
        <v>23</v>
      </c>
      <c r="B243" s="23" t="s">
        <v>23</v>
      </c>
      <c r="C243" s="24" t="s">
        <v>11</v>
      </c>
      <c r="D243" s="25" t="n">
        <v>46</v>
      </c>
      <c r="E243" s="26" t="n">
        <v>4</v>
      </c>
      <c r="F243" s="26" t="n">
        <v>29</v>
      </c>
      <c r="G243" s="27" t="n">
        <v>8</v>
      </c>
      <c r="H243" s="27" t="n">
        <v>5</v>
      </c>
      <c r="I243" s="28" t="n">
        <v>100</v>
      </c>
      <c r="J243" s="29" t="n">
        <v>8.69565217391304</v>
      </c>
      <c r="K243" s="29" t="n">
        <v>63.0434782608696</v>
      </c>
      <c r="L243" s="29" t="n">
        <v>17.3913043478261</v>
      </c>
      <c r="M243" s="29" t="n">
        <v>10.8695652173913</v>
      </c>
    </row>
    <row r="244" customFormat="false" ht="10.4" hidden="false" customHeight="true" outlineLevel="0" collapsed="false">
      <c r="A244" s="23"/>
      <c r="B244" s="23"/>
      <c r="C244" s="24" t="s">
        <v>12</v>
      </c>
      <c r="D244" s="25" t="n">
        <v>33</v>
      </c>
      <c r="E244" s="26" t="n">
        <v>3</v>
      </c>
      <c r="F244" s="26" t="n">
        <v>21</v>
      </c>
      <c r="G244" s="27" t="n">
        <v>6</v>
      </c>
      <c r="H244" s="27" t="n">
        <v>3</v>
      </c>
      <c r="I244" s="28" t="n">
        <v>100</v>
      </c>
      <c r="J244" s="29" t="n">
        <v>9.09090909090909</v>
      </c>
      <c r="K244" s="29" t="n">
        <v>63.6363636363636</v>
      </c>
      <c r="L244" s="29" t="n">
        <v>18.1818181818182</v>
      </c>
      <c r="M244" s="29" t="n">
        <v>9.09090909090909</v>
      </c>
    </row>
    <row r="245" customFormat="false" ht="10.4" hidden="false" customHeight="true" outlineLevel="0" collapsed="false">
      <c r="A245" s="23"/>
      <c r="B245" s="23"/>
      <c r="C245" s="24" t="s">
        <v>13</v>
      </c>
      <c r="D245" s="25" t="n">
        <v>13</v>
      </c>
      <c r="E245" s="26" t="n">
        <v>1</v>
      </c>
      <c r="F245" s="26" t="n">
        <v>8</v>
      </c>
      <c r="G245" s="27" t="n">
        <v>2</v>
      </c>
      <c r="H245" s="27" t="n">
        <v>2</v>
      </c>
      <c r="I245" s="28" t="n">
        <v>100</v>
      </c>
      <c r="J245" s="29" t="n">
        <v>7.69230769230769</v>
      </c>
      <c r="K245" s="29" t="n">
        <v>61.5384615384615</v>
      </c>
      <c r="L245" s="29" t="n">
        <v>15.3846153846154</v>
      </c>
      <c r="M245" s="29" t="n">
        <v>15.3846153846154</v>
      </c>
    </row>
    <row r="246" customFormat="false" ht="10.4" hidden="false" customHeight="true" outlineLevel="0" collapsed="false">
      <c r="A246" s="23" t="s">
        <v>24</v>
      </c>
      <c r="B246" s="23" t="s">
        <v>24</v>
      </c>
      <c r="C246" s="24" t="s">
        <v>11</v>
      </c>
      <c r="D246" s="43" t="n">
        <v>0</v>
      </c>
      <c r="E246" s="42" t="n">
        <v>0</v>
      </c>
      <c r="F246" s="42" t="n">
        <v>0</v>
      </c>
      <c r="G246" s="30" t="n">
        <v>0</v>
      </c>
      <c r="H246" s="30" t="n">
        <v>0</v>
      </c>
      <c r="I246" s="44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</row>
    <row r="247" customFormat="false" ht="10.4" hidden="false" customHeight="true" outlineLevel="0" collapsed="false">
      <c r="A247" s="23"/>
      <c r="B247" s="23"/>
      <c r="C247" s="24" t="s">
        <v>12</v>
      </c>
      <c r="D247" s="43" t="n">
        <v>0</v>
      </c>
      <c r="E247" s="42" t="n">
        <v>0</v>
      </c>
      <c r="F247" s="42" t="n">
        <v>0</v>
      </c>
      <c r="G247" s="30" t="n">
        <v>0</v>
      </c>
      <c r="H247" s="30" t="n">
        <v>0</v>
      </c>
      <c r="I247" s="44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</row>
    <row r="248" customFormat="false" ht="10.4" hidden="false" customHeight="true" outlineLevel="0" collapsed="false">
      <c r="A248" s="23"/>
      <c r="B248" s="23"/>
      <c r="C248" s="24" t="s">
        <v>13</v>
      </c>
      <c r="D248" s="43" t="n">
        <v>0</v>
      </c>
      <c r="E248" s="42" t="n">
        <v>0</v>
      </c>
      <c r="F248" s="42" t="n">
        <v>0</v>
      </c>
      <c r="G248" s="30" t="n">
        <v>0</v>
      </c>
      <c r="H248" s="30" t="n">
        <v>0</v>
      </c>
      <c r="I248" s="44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</row>
    <row r="249" customFormat="false" ht="10.4" hidden="false" customHeight="true" outlineLevel="0" collapsed="false">
      <c r="A249" s="23" t="s">
        <v>25</v>
      </c>
      <c r="B249" s="23" t="s">
        <v>25</v>
      </c>
      <c r="C249" s="24" t="s">
        <v>11</v>
      </c>
      <c r="D249" s="25" t="n">
        <v>109</v>
      </c>
      <c r="E249" s="26" t="n">
        <v>8</v>
      </c>
      <c r="F249" s="26" t="n">
        <v>83</v>
      </c>
      <c r="G249" s="27" t="n">
        <v>16</v>
      </c>
      <c r="H249" s="27" t="n">
        <v>2</v>
      </c>
      <c r="I249" s="28" t="n">
        <v>100</v>
      </c>
      <c r="J249" s="29" t="n">
        <v>7.3394495412844</v>
      </c>
      <c r="K249" s="29" t="n">
        <v>76.1467889908257</v>
      </c>
      <c r="L249" s="29" t="n">
        <v>14.6788990825688</v>
      </c>
      <c r="M249" s="29" t="n">
        <v>1.8348623853211</v>
      </c>
    </row>
    <row r="250" customFormat="false" ht="10.4" hidden="false" customHeight="true" outlineLevel="0" collapsed="false">
      <c r="A250" s="23"/>
      <c r="B250" s="23"/>
      <c r="C250" s="24" t="s">
        <v>12</v>
      </c>
      <c r="D250" s="25" t="n">
        <v>82</v>
      </c>
      <c r="E250" s="26" t="n">
        <v>6</v>
      </c>
      <c r="F250" s="26" t="n">
        <v>61</v>
      </c>
      <c r="G250" s="27" t="n">
        <v>14</v>
      </c>
      <c r="H250" s="27" t="n">
        <v>1</v>
      </c>
      <c r="I250" s="28" t="n">
        <v>100</v>
      </c>
      <c r="J250" s="29" t="n">
        <v>7.31707317073171</v>
      </c>
      <c r="K250" s="29" t="n">
        <v>74.390243902439</v>
      </c>
      <c r="L250" s="29" t="n">
        <v>17.0731707317073</v>
      </c>
      <c r="M250" s="29" t="n">
        <v>1.21951219512195</v>
      </c>
    </row>
    <row r="251" customFormat="false" ht="10.4" hidden="false" customHeight="true" outlineLevel="0" collapsed="false">
      <c r="A251" s="23"/>
      <c r="B251" s="23"/>
      <c r="C251" s="24" t="s">
        <v>13</v>
      </c>
      <c r="D251" s="25" t="n">
        <v>27</v>
      </c>
      <c r="E251" s="26" t="n">
        <v>2</v>
      </c>
      <c r="F251" s="26" t="n">
        <v>22</v>
      </c>
      <c r="G251" s="27" t="n">
        <v>2</v>
      </c>
      <c r="H251" s="27" t="n">
        <v>1</v>
      </c>
      <c r="I251" s="28" t="n">
        <v>100</v>
      </c>
      <c r="J251" s="29" t="n">
        <v>7.40740740740741</v>
      </c>
      <c r="K251" s="29" t="n">
        <v>81.4814814814815</v>
      </c>
      <c r="L251" s="29" t="n">
        <v>7.40740740740741</v>
      </c>
      <c r="M251" s="29" t="n">
        <v>3.7037037037037</v>
      </c>
    </row>
    <row r="252" customFormat="false" ht="10.4" hidden="false" customHeight="true" outlineLevel="0" collapsed="false">
      <c r="A252" s="23" t="s">
        <v>26</v>
      </c>
      <c r="B252" s="23" t="s">
        <v>26</v>
      </c>
      <c r="C252" s="24" t="s">
        <v>11</v>
      </c>
      <c r="D252" s="25" t="n">
        <v>102</v>
      </c>
      <c r="E252" s="26" t="n">
        <v>6</v>
      </c>
      <c r="F252" s="26" t="n">
        <v>84</v>
      </c>
      <c r="G252" s="27" t="n">
        <v>6</v>
      </c>
      <c r="H252" s="27" t="n">
        <v>6</v>
      </c>
      <c r="I252" s="28" t="n">
        <v>100</v>
      </c>
      <c r="J252" s="29" t="n">
        <v>5.88235294117647</v>
      </c>
      <c r="K252" s="29" t="n">
        <v>82.3529411764706</v>
      </c>
      <c r="L252" s="29" t="n">
        <v>5.88235294117647</v>
      </c>
      <c r="M252" s="29" t="n">
        <v>5.88235294117647</v>
      </c>
    </row>
    <row r="253" customFormat="false" ht="10.4" hidden="false" customHeight="true" outlineLevel="0" collapsed="false">
      <c r="A253" s="23"/>
      <c r="B253" s="23"/>
      <c r="C253" s="24" t="s">
        <v>12</v>
      </c>
      <c r="D253" s="25" t="n">
        <v>59</v>
      </c>
      <c r="E253" s="26" t="n">
        <v>1</v>
      </c>
      <c r="F253" s="26" t="n">
        <v>50</v>
      </c>
      <c r="G253" s="27" t="n">
        <v>5</v>
      </c>
      <c r="H253" s="27" t="n">
        <v>3</v>
      </c>
      <c r="I253" s="28" t="n">
        <v>100</v>
      </c>
      <c r="J253" s="29" t="n">
        <v>1.69491525423729</v>
      </c>
      <c r="K253" s="29" t="n">
        <v>84.7457627118644</v>
      </c>
      <c r="L253" s="29" t="n">
        <v>8.47457627118644</v>
      </c>
      <c r="M253" s="29" t="n">
        <v>5.08474576271186</v>
      </c>
    </row>
    <row r="254" customFormat="false" ht="10.4" hidden="false" customHeight="true" outlineLevel="0" collapsed="false">
      <c r="A254" s="23"/>
      <c r="B254" s="23"/>
      <c r="C254" s="24" t="s">
        <v>13</v>
      </c>
      <c r="D254" s="25" t="n">
        <v>43</v>
      </c>
      <c r="E254" s="26" t="n">
        <v>5</v>
      </c>
      <c r="F254" s="26" t="n">
        <v>34</v>
      </c>
      <c r="G254" s="27" t="n">
        <v>1</v>
      </c>
      <c r="H254" s="27" t="n">
        <v>3</v>
      </c>
      <c r="I254" s="28" t="n">
        <v>100</v>
      </c>
      <c r="J254" s="29" t="n">
        <v>11.6279069767442</v>
      </c>
      <c r="K254" s="29" t="n">
        <v>79.0697674418605</v>
      </c>
      <c r="L254" s="29" t="n">
        <v>2.32558139534884</v>
      </c>
      <c r="M254" s="29" t="n">
        <v>6.97674418604651</v>
      </c>
    </row>
    <row r="255" customFormat="false" ht="10.4" hidden="false" customHeight="true" outlineLevel="0" collapsed="false">
      <c r="A255" s="23" t="s">
        <v>27</v>
      </c>
      <c r="B255" s="23" t="s">
        <v>27</v>
      </c>
      <c r="C255" s="24" t="s">
        <v>11</v>
      </c>
      <c r="D255" s="25" t="n">
        <v>183</v>
      </c>
      <c r="E255" s="26" t="n">
        <v>20</v>
      </c>
      <c r="F255" s="26" t="n">
        <v>148</v>
      </c>
      <c r="G255" s="27" t="n">
        <v>14</v>
      </c>
      <c r="H255" s="27" t="n">
        <v>1</v>
      </c>
      <c r="I255" s="28" t="n">
        <v>100</v>
      </c>
      <c r="J255" s="29" t="n">
        <v>10.9289617486339</v>
      </c>
      <c r="K255" s="29" t="n">
        <v>80.8743169398907</v>
      </c>
      <c r="L255" s="29" t="n">
        <v>7.65027322404372</v>
      </c>
      <c r="M255" s="29" t="n">
        <v>0.546448087431694</v>
      </c>
    </row>
    <row r="256" customFormat="false" ht="10.4" hidden="false" customHeight="true" outlineLevel="0" collapsed="false">
      <c r="A256" s="23"/>
      <c r="B256" s="23"/>
      <c r="C256" s="24" t="s">
        <v>12</v>
      </c>
      <c r="D256" s="25" t="n">
        <v>80</v>
      </c>
      <c r="E256" s="26" t="n">
        <v>8</v>
      </c>
      <c r="F256" s="26" t="n">
        <v>64</v>
      </c>
      <c r="G256" s="27" t="n">
        <v>8</v>
      </c>
      <c r="H256" s="30" t="n">
        <v>0</v>
      </c>
      <c r="I256" s="28" t="n">
        <v>100</v>
      </c>
      <c r="J256" s="29" t="n">
        <v>10</v>
      </c>
      <c r="K256" s="29" t="n">
        <v>80</v>
      </c>
      <c r="L256" s="29" t="n">
        <v>10</v>
      </c>
      <c r="M256" s="31" t="n">
        <v>0</v>
      </c>
    </row>
    <row r="257" customFormat="false" ht="10.4" hidden="false" customHeight="true" outlineLevel="0" collapsed="false">
      <c r="A257" s="23"/>
      <c r="B257" s="23"/>
      <c r="C257" s="24" t="s">
        <v>13</v>
      </c>
      <c r="D257" s="25" t="n">
        <v>103</v>
      </c>
      <c r="E257" s="26" t="n">
        <v>12</v>
      </c>
      <c r="F257" s="26" t="n">
        <v>84</v>
      </c>
      <c r="G257" s="27" t="n">
        <v>6</v>
      </c>
      <c r="H257" s="27" t="n">
        <v>1</v>
      </c>
      <c r="I257" s="28" t="n">
        <v>100</v>
      </c>
      <c r="J257" s="29" t="n">
        <v>11.6504854368932</v>
      </c>
      <c r="K257" s="29" t="n">
        <v>81.5533980582524</v>
      </c>
      <c r="L257" s="29" t="n">
        <v>5.8252427184466</v>
      </c>
      <c r="M257" s="29" t="n">
        <v>0.970873786407767</v>
      </c>
    </row>
    <row r="258" customFormat="false" ht="10.4" hidden="false" customHeight="true" outlineLevel="0" collapsed="false">
      <c r="A258" s="23" t="s">
        <v>28</v>
      </c>
      <c r="B258" s="23" t="s">
        <v>28</v>
      </c>
      <c r="C258" s="24" t="s">
        <v>11</v>
      </c>
      <c r="D258" s="43" t="n">
        <v>0</v>
      </c>
      <c r="E258" s="42" t="n">
        <v>0</v>
      </c>
      <c r="F258" s="42" t="n">
        <v>0</v>
      </c>
      <c r="G258" s="30" t="n">
        <v>0</v>
      </c>
      <c r="H258" s="30" t="n">
        <v>0</v>
      </c>
      <c r="I258" s="44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</row>
    <row r="259" customFormat="false" ht="10.4" hidden="false" customHeight="true" outlineLevel="0" collapsed="false">
      <c r="A259" s="23"/>
      <c r="B259" s="23"/>
      <c r="C259" s="24" t="s">
        <v>12</v>
      </c>
      <c r="D259" s="43" t="n">
        <v>0</v>
      </c>
      <c r="E259" s="42" t="n">
        <v>0</v>
      </c>
      <c r="F259" s="42" t="n">
        <v>0</v>
      </c>
      <c r="G259" s="30" t="n">
        <v>0</v>
      </c>
      <c r="H259" s="30" t="n">
        <v>0</v>
      </c>
      <c r="I259" s="44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</row>
    <row r="260" customFormat="false" ht="10.4" hidden="false" customHeight="true" outlineLevel="0" collapsed="false">
      <c r="A260" s="23"/>
      <c r="B260" s="23"/>
      <c r="C260" s="24" t="s">
        <v>13</v>
      </c>
      <c r="D260" s="43" t="n">
        <v>0</v>
      </c>
      <c r="E260" s="42" t="n">
        <v>0</v>
      </c>
      <c r="F260" s="42" t="n">
        <v>0</v>
      </c>
      <c r="G260" s="30" t="n">
        <v>0</v>
      </c>
      <c r="H260" s="30" t="n">
        <v>0</v>
      </c>
      <c r="I260" s="44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</row>
    <row r="261" customFormat="false" ht="10.4" hidden="false" customHeight="true" outlineLevel="0" collapsed="false">
      <c r="A261" s="23" t="s">
        <v>29</v>
      </c>
      <c r="B261" s="23" t="s">
        <v>29</v>
      </c>
      <c r="C261" s="24" t="s">
        <v>11</v>
      </c>
      <c r="D261" s="25" t="n">
        <v>62</v>
      </c>
      <c r="E261" s="26" t="n">
        <v>4</v>
      </c>
      <c r="F261" s="26" t="n">
        <v>30</v>
      </c>
      <c r="G261" s="27" t="n">
        <v>28</v>
      </c>
      <c r="H261" s="30" t="n">
        <v>0</v>
      </c>
      <c r="I261" s="28" t="n">
        <v>100</v>
      </c>
      <c r="J261" s="29" t="n">
        <v>6.45161290322581</v>
      </c>
      <c r="K261" s="29" t="n">
        <v>48.3870967741935</v>
      </c>
      <c r="L261" s="29" t="n">
        <v>45.1612903225806</v>
      </c>
      <c r="M261" s="31" t="n">
        <v>0</v>
      </c>
    </row>
    <row r="262" customFormat="false" ht="10.4" hidden="false" customHeight="true" outlineLevel="0" collapsed="false">
      <c r="A262" s="23"/>
      <c r="B262" s="23"/>
      <c r="C262" s="24" t="s">
        <v>12</v>
      </c>
      <c r="D262" s="25" t="n">
        <v>36</v>
      </c>
      <c r="E262" s="26" t="n">
        <v>1</v>
      </c>
      <c r="F262" s="26" t="n">
        <v>9</v>
      </c>
      <c r="G262" s="27" t="n">
        <v>26</v>
      </c>
      <c r="H262" s="30" t="n">
        <v>0</v>
      </c>
      <c r="I262" s="28" t="n">
        <v>100</v>
      </c>
      <c r="J262" s="29" t="n">
        <v>2.77777777777778</v>
      </c>
      <c r="K262" s="29" t="n">
        <v>25</v>
      </c>
      <c r="L262" s="29" t="n">
        <v>72.2222222222222</v>
      </c>
      <c r="M262" s="31" t="n">
        <v>0</v>
      </c>
    </row>
    <row r="263" customFormat="false" ht="10.4" hidden="false" customHeight="true" outlineLevel="0" collapsed="false">
      <c r="A263" s="23"/>
      <c r="B263" s="23"/>
      <c r="C263" s="24" t="s">
        <v>13</v>
      </c>
      <c r="D263" s="25" t="n">
        <v>26</v>
      </c>
      <c r="E263" s="26" t="n">
        <v>3</v>
      </c>
      <c r="F263" s="26" t="n">
        <v>21</v>
      </c>
      <c r="G263" s="27" t="n">
        <v>2</v>
      </c>
      <c r="H263" s="30" t="n">
        <v>0</v>
      </c>
      <c r="I263" s="28" t="n">
        <v>100</v>
      </c>
      <c r="J263" s="29" t="n">
        <v>11.5384615384615</v>
      </c>
      <c r="K263" s="29" t="n">
        <v>80.7692307692308</v>
      </c>
      <c r="L263" s="29" t="n">
        <v>7.69230769230769</v>
      </c>
      <c r="M263" s="31" t="n">
        <v>0</v>
      </c>
    </row>
    <row r="264" customFormat="false" ht="10.4" hidden="false" customHeight="true" outlineLevel="0" collapsed="false">
      <c r="A264" s="23" t="s">
        <v>30</v>
      </c>
      <c r="B264" s="23" t="s">
        <v>30</v>
      </c>
      <c r="C264" s="24" t="s">
        <v>11</v>
      </c>
      <c r="D264" s="43" t="n">
        <v>0</v>
      </c>
      <c r="E264" s="42" t="n">
        <v>0</v>
      </c>
      <c r="F264" s="42" t="n">
        <v>0</v>
      </c>
      <c r="G264" s="30" t="n">
        <v>0</v>
      </c>
      <c r="H264" s="30" t="n">
        <v>0</v>
      </c>
      <c r="I264" s="44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</row>
    <row r="265" customFormat="false" ht="10.4" hidden="false" customHeight="true" outlineLevel="0" collapsed="false">
      <c r="A265" s="23"/>
      <c r="B265" s="23"/>
      <c r="C265" s="24" t="s">
        <v>12</v>
      </c>
      <c r="D265" s="43" t="n">
        <v>0</v>
      </c>
      <c r="E265" s="42" t="n">
        <v>0</v>
      </c>
      <c r="F265" s="42" t="n">
        <v>0</v>
      </c>
      <c r="G265" s="30" t="n">
        <v>0</v>
      </c>
      <c r="H265" s="30" t="n">
        <v>0</v>
      </c>
      <c r="I265" s="44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</row>
    <row r="266" customFormat="false" ht="10.4" hidden="false" customHeight="true" outlineLevel="0" collapsed="false">
      <c r="A266" s="23"/>
      <c r="B266" s="23"/>
      <c r="C266" s="24" t="s">
        <v>13</v>
      </c>
      <c r="D266" s="43" t="n">
        <v>0</v>
      </c>
      <c r="E266" s="42" t="n">
        <v>0</v>
      </c>
      <c r="F266" s="42" t="n">
        <v>0</v>
      </c>
      <c r="G266" s="30" t="n">
        <v>0</v>
      </c>
      <c r="H266" s="30" t="n">
        <v>0</v>
      </c>
      <c r="I266" s="44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0.4" hidden="false" customHeight="true" outlineLevel="0" collapsed="false">
      <c r="A267" s="23" t="s">
        <v>31</v>
      </c>
      <c r="B267" s="23" t="s">
        <v>31</v>
      </c>
      <c r="C267" s="24" t="s">
        <v>11</v>
      </c>
      <c r="D267" s="25" t="n">
        <v>24</v>
      </c>
      <c r="E267" s="26" t="n">
        <v>3</v>
      </c>
      <c r="F267" s="26" t="n">
        <v>21</v>
      </c>
      <c r="G267" s="30" t="n">
        <v>0</v>
      </c>
      <c r="H267" s="30" t="n">
        <v>0</v>
      </c>
      <c r="I267" s="28" t="n">
        <v>100</v>
      </c>
      <c r="J267" s="29" t="n">
        <v>12.5</v>
      </c>
      <c r="K267" s="29" t="n">
        <v>87.5</v>
      </c>
      <c r="L267" s="31" t="n">
        <v>0</v>
      </c>
      <c r="M267" s="31" t="n">
        <v>0</v>
      </c>
    </row>
    <row r="268" customFormat="false" ht="10.4" hidden="false" customHeight="true" outlineLevel="0" collapsed="false">
      <c r="A268" s="23"/>
      <c r="B268" s="23"/>
      <c r="C268" s="24" t="s">
        <v>12</v>
      </c>
      <c r="D268" s="25" t="n">
        <v>11</v>
      </c>
      <c r="E268" s="26" t="n">
        <v>1</v>
      </c>
      <c r="F268" s="26" t="n">
        <v>10</v>
      </c>
      <c r="G268" s="30" t="n">
        <v>0</v>
      </c>
      <c r="H268" s="30" t="n">
        <v>0</v>
      </c>
      <c r="I268" s="28" t="n">
        <v>100</v>
      </c>
      <c r="J268" s="29" t="n">
        <v>9.09090909090909</v>
      </c>
      <c r="K268" s="29" t="n">
        <v>90.9090909090909</v>
      </c>
      <c r="L268" s="31" t="n">
        <v>0</v>
      </c>
      <c r="M268" s="31" t="n">
        <v>0</v>
      </c>
    </row>
    <row r="269" customFormat="false" ht="10.4" hidden="false" customHeight="true" outlineLevel="0" collapsed="false">
      <c r="A269" s="23"/>
      <c r="B269" s="23"/>
      <c r="C269" s="24" t="s">
        <v>13</v>
      </c>
      <c r="D269" s="25" t="n">
        <v>13</v>
      </c>
      <c r="E269" s="26" t="n">
        <v>2</v>
      </c>
      <c r="F269" s="26" t="n">
        <v>11</v>
      </c>
      <c r="G269" s="30" t="n">
        <v>0</v>
      </c>
      <c r="H269" s="30" t="n">
        <v>0</v>
      </c>
      <c r="I269" s="28" t="n">
        <v>100</v>
      </c>
      <c r="J269" s="29" t="n">
        <v>15.3846153846154</v>
      </c>
      <c r="K269" s="29" t="n">
        <v>84.6153846153846</v>
      </c>
      <c r="L269" s="31" t="n">
        <v>0</v>
      </c>
      <c r="M269" s="31" t="n">
        <v>0</v>
      </c>
    </row>
    <row r="270" customFormat="false" ht="10.4" hidden="false" customHeight="true" outlineLevel="0" collapsed="false">
      <c r="A270" s="23" t="s">
        <v>32</v>
      </c>
      <c r="B270" s="23" t="s">
        <v>32</v>
      </c>
      <c r="C270" s="24" t="s">
        <v>11</v>
      </c>
      <c r="D270" s="25" t="n">
        <v>278</v>
      </c>
      <c r="E270" s="26" t="n">
        <v>84</v>
      </c>
      <c r="F270" s="26" t="n">
        <v>172</v>
      </c>
      <c r="G270" s="27" t="n">
        <v>22</v>
      </c>
      <c r="H270" s="30" t="n">
        <v>0</v>
      </c>
      <c r="I270" s="28" t="n">
        <v>100</v>
      </c>
      <c r="J270" s="29" t="n">
        <v>30.2158273381295</v>
      </c>
      <c r="K270" s="29" t="n">
        <v>61.8705035971223</v>
      </c>
      <c r="L270" s="29" t="n">
        <v>7.9136690647482</v>
      </c>
      <c r="M270" s="31" t="n">
        <v>0</v>
      </c>
    </row>
    <row r="271" customFormat="false" ht="10.4" hidden="false" customHeight="true" outlineLevel="0" collapsed="false">
      <c r="A271" s="23"/>
      <c r="B271" s="23"/>
      <c r="C271" s="24" t="s">
        <v>12</v>
      </c>
      <c r="D271" s="25" t="n">
        <v>158</v>
      </c>
      <c r="E271" s="26" t="n">
        <v>48</v>
      </c>
      <c r="F271" s="26" t="n">
        <v>91</v>
      </c>
      <c r="G271" s="27" t="n">
        <v>19</v>
      </c>
      <c r="H271" s="30" t="n">
        <v>0</v>
      </c>
      <c r="I271" s="28" t="n">
        <v>100</v>
      </c>
      <c r="J271" s="29" t="n">
        <v>30.379746835443</v>
      </c>
      <c r="K271" s="29" t="n">
        <v>57.5949367088608</v>
      </c>
      <c r="L271" s="29" t="n">
        <v>12.0253164556962</v>
      </c>
      <c r="M271" s="31" t="n">
        <v>0</v>
      </c>
    </row>
    <row r="272" customFormat="false" ht="10.4" hidden="false" customHeight="true" outlineLevel="0" collapsed="false">
      <c r="A272" s="23"/>
      <c r="B272" s="23"/>
      <c r="C272" s="24" t="s">
        <v>13</v>
      </c>
      <c r="D272" s="25" t="n">
        <v>120</v>
      </c>
      <c r="E272" s="26" t="n">
        <v>36</v>
      </c>
      <c r="F272" s="26" t="n">
        <v>81</v>
      </c>
      <c r="G272" s="27" t="n">
        <v>3</v>
      </c>
      <c r="H272" s="30" t="n">
        <v>0</v>
      </c>
      <c r="I272" s="28" t="n">
        <v>100</v>
      </c>
      <c r="J272" s="29" t="n">
        <v>30</v>
      </c>
      <c r="K272" s="29" t="n">
        <v>67.5</v>
      </c>
      <c r="L272" s="29" t="n">
        <v>2.5</v>
      </c>
      <c r="M272" s="31" t="n">
        <v>0</v>
      </c>
    </row>
    <row r="273" customFormat="false" ht="10.4" hidden="false" customHeight="true" outlineLevel="0" collapsed="false">
      <c r="A273" s="23" t="s">
        <v>33</v>
      </c>
      <c r="B273" s="23" t="s">
        <v>33</v>
      </c>
      <c r="C273" s="24" t="s">
        <v>11</v>
      </c>
      <c r="D273" s="25" t="n">
        <v>52</v>
      </c>
      <c r="E273" s="26" t="n">
        <v>7</v>
      </c>
      <c r="F273" s="26" t="n">
        <v>43</v>
      </c>
      <c r="G273" s="27" t="n">
        <v>2</v>
      </c>
      <c r="H273" s="30" t="n">
        <v>0</v>
      </c>
      <c r="I273" s="28" t="n">
        <v>100</v>
      </c>
      <c r="J273" s="29" t="n">
        <v>13.4615384615385</v>
      </c>
      <c r="K273" s="29" t="n">
        <v>82.6923076923077</v>
      </c>
      <c r="L273" s="29" t="n">
        <v>3.84615384615385</v>
      </c>
      <c r="M273" s="31" t="n">
        <v>0</v>
      </c>
    </row>
    <row r="274" customFormat="false" ht="10.4" hidden="false" customHeight="true" outlineLevel="0" collapsed="false">
      <c r="A274" s="23"/>
      <c r="B274" s="23"/>
      <c r="C274" s="24" t="s">
        <v>12</v>
      </c>
      <c r="D274" s="25" t="n">
        <v>31</v>
      </c>
      <c r="E274" s="26" t="n">
        <v>2</v>
      </c>
      <c r="F274" s="26" t="n">
        <v>27</v>
      </c>
      <c r="G274" s="27" t="n">
        <v>2</v>
      </c>
      <c r="H274" s="30" t="n">
        <v>0</v>
      </c>
      <c r="I274" s="28" t="n">
        <v>100</v>
      </c>
      <c r="J274" s="29" t="n">
        <v>6.45161290322581</v>
      </c>
      <c r="K274" s="29" t="n">
        <v>87.0967741935484</v>
      </c>
      <c r="L274" s="29" t="n">
        <v>6.45161290322581</v>
      </c>
      <c r="M274" s="31" t="n">
        <v>0</v>
      </c>
    </row>
    <row r="275" customFormat="false" ht="10.4" hidden="false" customHeight="true" outlineLevel="0" collapsed="false">
      <c r="A275" s="23"/>
      <c r="B275" s="23"/>
      <c r="C275" s="24" t="s">
        <v>13</v>
      </c>
      <c r="D275" s="25" t="n">
        <v>21</v>
      </c>
      <c r="E275" s="26" t="n">
        <v>5</v>
      </c>
      <c r="F275" s="26" t="n">
        <v>16</v>
      </c>
      <c r="G275" s="30" t="n">
        <v>0</v>
      </c>
      <c r="H275" s="30" t="n">
        <v>0</v>
      </c>
      <c r="I275" s="28" t="n">
        <v>100</v>
      </c>
      <c r="J275" s="29" t="n">
        <v>23.8095238095238</v>
      </c>
      <c r="K275" s="29" t="n">
        <v>76.1904761904762</v>
      </c>
      <c r="L275" s="31" t="n">
        <v>0</v>
      </c>
      <c r="M275" s="31" t="n">
        <v>0</v>
      </c>
    </row>
    <row r="276" customFormat="false" ht="10.4" hidden="false" customHeight="true" outlineLevel="0" collapsed="false">
      <c r="A276" s="23" t="s">
        <v>34</v>
      </c>
      <c r="B276" s="23" t="s">
        <v>34</v>
      </c>
      <c r="C276" s="24" t="s">
        <v>11</v>
      </c>
      <c r="D276" s="43" t="n">
        <v>0</v>
      </c>
      <c r="E276" s="42" t="n">
        <v>0</v>
      </c>
      <c r="F276" s="42" t="n">
        <v>0</v>
      </c>
      <c r="G276" s="30" t="n">
        <v>0</v>
      </c>
      <c r="H276" s="30" t="n">
        <v>0</v>
      </c>
      <c r="I276" s="44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</row>
    <row r="277" customFormat="false" ht="10.4" hidden="false" customHeight="true" outlineLevel="0" collapsed="false">
      <c r="A277" s="23"/>
      <c r="B277" s="23"/>
      <c r="C277" s="24" t="s">
        <v>12</v>
      </c>
      <c r="D277" s="43" t="n">
        <v>0</v>
      </c>
      <c r="E277" s="42" t="n">
        <v>0</v>
      </c>
      <c r="F277" s="42" t="n">
        <v>0</v>
      </c>
      <c r="G277" s="30" t="n">
        <v>0</v>
      </c>
      <c r="H277" s="30" t="n">
        <v>0</v>
      </c>
      <c r="I277" s="44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</row>
    <row r="278" customFormat="false" ht="10.4" hidden="false" customHeight="true" outlineLevel="0" collapsed="false">
      <c r="A278" s="23"/>
      <c r="B278" s="23"/>
      <c r="C278" s="24" t="s">
        <v>13</v>
      </c>
      <c r="D278" s="43" t="n">
        <v>0</v>
      </c>
      <c r="E278" s="42" t="n">
        <v>0</v>
      </c>
      <c r="F278" s="42" t="n">
        <v>0</v>
      </c>
      <c r="G278" s="30" t="n">
        <v>0</v>
      </c>
      <c r="H278" s="30" t="n">
        <v>0</v>
      </c>
      <c r="I278" s="44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0.4" hidden="false" customHeight="true" outlineLevel="0" collapsed="false">
      <c r="A279" s="23" t="s">
        <v>35</v>
      </c>
      <c r="B279" s="23" t="s">
        <v>35</v>
      </c>
      <c r="C279" s="24" t="s">
        <v>11</v>
      </c>
      <c r="D279" s="43" t="n">
        <v>0</v>
      </c>
      <c r="E279" s="42" t="n">
        <v>0</v>
      </c>
      <c r="F279" s="42" t="n">
        <v>0</v>
      </c>
      <c r="G279" s="30" t="n">
        <v>0</v>
      </c>
      <c r="H279" s="30" t="n">
        <v>0</v>
      </c>
      <c r="I279" s="44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</row>
    <row r="280" customFormat="false" ht="10.4" hidden="false" customHeight="true" outlineLevel="0" collapsed="false">
      <c r="A280" s="23"/>
      <c r="B280" s="23"/>
      <c r="C280" s="24" t="s">
        <v>12</v>
      </c>
      <c r="D280" s="43" t="n">
        <v>0</v>
      </c>
      <c r="E280" s="42" t="n">
        <v>0</v>
      </c>
      <c r="F280" s="42" t="n">
        <v>0</v>
      </c>
      <c r="G280" s="30" t="n">
        <v>0</v>
      </c>
      <c r="H280" s="30" t="n">
        <v>0</v>
      </c>
      <c r="I280" s="44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</row>
    <row r="281" customFormat="false" ht="10.4" hidden="false" customHeight="true" outlineLevel="0" collapsed="false">
      <c r="A281" s="32"/>
      <c r="B281" s="32"/>
      <c r="C281" s="33" t="s">
        <v>13</v>
      </c>
      <c r="D281" s="45" t="n">
        <v>0</v>
      </c>
      <c r="E281" s="46" t="n">
        <v>0</v>
      </c>
      <c r="F281" s="46" t="n">
        <v>0</v>
      </c>
      <c r="G281" s="36" t="n">
        <v>0</v>
      </c>
      <c r="H281" s="36" t="n">
        <v>0</v>
      </c>
      <c r="I281" s="47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</row>
    <row r="282" s="50" customFormat="true" ht="19.5" hidden="false" customHeight="true" outlineLevel="0" collapsed="false">
      <c r="A282" s="49" t="s">
        <v>47</v>
      </c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</sheetData>
  <mergeCells count="282">
    <mergeCell ref="A1:M1"/>
    <mergeCell ref="A2:M2"/>
    <mergeCell ref="A3:M3"/>
    <mergeCell ref="D4:H4"/>
    <mergeCell ref="I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M282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1:33Z</dcterms:created>
  <dc:creator>Joanne</dc:creator>
  <dc:description/>
  <dc:language>en-US</dc:language>
  <cp:lastModifiedBy>郭温慈</cp:lastModifiedBy>
  <cp:lastPrinted>2020-02-25T07:38:40Z</cp:lastPrinted>
  <dcterms:modified xsi:type="dcterms:W3CDTF">2022-06-13T02:37:11Z</dcterms:modified>
  <cp:revision>0</cp:revision>
  <dc:subject/>
  <dc:title/>
</cp:coreProperties>
</file>