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1_1" sheetId="1" state="visible" r:id="rId2"/>
  </sheets>
  <externalReferences>
    <externalReference r:id="rId3"/>
  </externalReferences>
  <definedNames>
    <definedName function="false" hidden="false" localSheetId="0" name="_xlnm.Print_Titles" vbProcedure="false">1_1_1!$1:$3</definedName>
    <definedName function="false" hidden="false" name="範圍" vbProcedure="false">'[1]#REF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23"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新細明體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高級中等學校畢業生升學就業概況─按設立別分</t>
    </r>
  </si>
  <si>
    <r>
      <rPr>
        <sz val="11"/>
        <rFont val="新細明體"/>
        <family val="1"/>
        <charset val="136"/>
      </rPr>
      <t xml:space="preserve">108</t>
    </r>
    <r>
      <rPr>
        <sz val="11"/>
        <rFont val="Noto Sans"/>
        <family val="2"/>
      </rPr>
      <t xml:space="preserve">學年</t>
    </r>
  </si>
  <si>
    <t xml:space="preserve">單位：人；％</t>
  </si>
  <si>
    <t xml:space="preserve">人數</t>
  </si>
  <si>
    <t xml:space="preserve">比率</t>
  </si>
  <si>
    <t xml:space="preserve">畢業生
總計</t>
  </si>
  <si>
    <t xml:space="preserve">已升學</t>
  </si>
  <si>
    <t xml:space="preserve">已就業</t>
  </si>
  <si>
    <t xml:space="preserve">未升學
未就業</t>
  </si>
  <si>
    <t xml:space="preserve">其他
情況</t>
  </si>
  <si>
    <t xml:space="preserve">總計</t>
  </si>
  <si>
    <t xml:space="preserve">計</t>
  </si>
  <si>
    <t xml:space="preserve">男</t>
  </si>
  <si>
    <t xml:space="preserve">女</t>
  </si>
  <si>
    <t xml:space="preserve">國立</t>
  </si>
  <si>
    <t xml:space="preserve">縣市立</t>
  </si>
  <si>
    <t xml:space="preserve">私立</t>
  </si>
  <si>
    <t xml:space="preserve">普通科</t>
  </si>
  <si>
    <t xml:space="preserve">專業群科</t>
  </si>
  <si>
    <t xml:space="preserve">綜合高中</t>
  </si>
  <si>
    <t xml:space="preserve">實用技能學程</t>
  </si>
  <si>
    <t xml:space="preserve">進修部</t>
  </si>
  <si>
    <r>
      <rPr>
        <sz val="7"/>
        <color rgb="FF000000"/>
        <rFont val="Noto Sans"/>
        <family val="2"/>
      </rPr>
      <t xml:space="preserve">說明：</t>
    </r>
    <r>
      <rPr>
        <sz val="7"/>
        <color rgb="FF000000"/>
        <rFont val="新細明體"/>
        <family val="1"/>
        <charset val="136"/>
      </rPr>
      <t xml:space="preserve">1.</t>
    </r>
    <r>
      <rPr>
        <sz val="7"/>
        <color rgb="FF000000"/>
        <rFont val="Noto Sans"/>
        <family val="2"/>
      </rPr>
      <t xml:space="preserve">本表依高級中等學校應屆畢業生升學就業概況調查資料計算。
             </t>
    </r>
    <r>
      <rPr>
        <sz val="7"/>
        <color rgb="FF000000"/>
        <rFont val="新細明體"/>
        <family val="1"/>
        <charset val="136"/>
      </rPr>
      <t xml:space="preserve">2.</t>
    </r>
    <r>
      <rPr>
        <sz val="7"/>
        <color rgb="FF000000"/>
        <rFont val="Noto Sans"/>
        <family val="2"/>
      </rPr>
      <t xml:space="preserve">本表含特教學校附設普通科、實用技能學程及大專校院附設職業類科畢業生資料；本表含進修部資料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#,##0"/>
    <numFmt numFmtId="167" formatCode="###,##0"/>
    <numFmt numFmtId="168" formatCode="##0.00"/>
    <numFmt numFmtId="169" formatCode="#0.00"/>
    <numFmt numFmtId="170" formatCode="###,##0;\-###,##0;\-"/>
    <numFmt numFmtId="171" formatCode="#0.00;\-#0.00;\-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8"/>
      <color rgb="FF666699"/>
      <name val="新細明體"/>
      <family val="1"/>
      <charset val="136"/>
    </font>
    <font>
      <b val="true"/>
      <sz val="15"/>
      <color rgb="FF666699"/>
      <name val="新細明體"/>
      <family val="1"/>
      <charset val="136"/>
    </font>
    <font>
      <b val="true"/>
      <sz val="13"/>
      <color rgb="FF666699"/>
      <name val="新細明體"/>
      <family val="1"/>
      <charset val="136"/>
    </font>
    <font>
      <b val="true"/>
      <sz val="11"/>
      <color rgb="FF666699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color rgb="FF0000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11"/>
      <color rgb="FF000000"/>
      <name val="新細明體"/>
      <family val="1"/>
      <charset val="136"/>
    </font>
    <font>
      <sz val="8"/>
      <color rgb="FF000000"/>
      <name val="Noto Sans"/>
      <family val="2"/>
    </font>
    <font>
      <sz val="8"/>
      <color rgb="FF000000"/>
      <name val="新細明體"/>
      <family val="1"/>
      <charset val="136"/>
    </font>
    <font>
      <sz val="8"/>
      <name val="Arial"/>
      <family val="2"/>
    </font>
    <font>
      <sz val="9"/>
      <color rgb="FF000000"/>
      <name val="新細明體"/>
      <family val="1"/>
      <charset val="136"/>
    </font>
    <font>
      <sz val="7"/>
      <color rgb="FF000000"/>
      <name val="Noto Sans"/>
      <family val="2"/>
    </font>
    <font>
      <sz val="7"/>
      <color rgb="FF000000"/>
      <name val="新細明體"/>
      <family val="1"/>
      <charset val="136"/>
    </font>
    <font>
      <b val="true"/>
      <sz val="7"/>
      <color rgb="FF000000"/>
      <name val="Noto Sans"/>
      <family val="2"/>
    </font>
    <font>
      <b val="true"/>
      <sz val="7"/>
      <color rgb="FF000000"/>
      <name val="Arial Narrow"/>
      <family val="2"/>
    </font>
    <font>
      <sz val="6.95"/>
      <color rgb="FF000000"/>
      <name val="新細明體"/>
      <family val="1"/>
      <charset val="136"/>
    </font>
    <font>
      <sz val="7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10" borderId="0" applyFont="true" applyBorder="false" applyAlignment="false" applyProtection="false"/>
    <xf numFmtId="164" fontId="0" fillId="5" borderId="1" applyFont="false" applyBorder="true" applyAlignment="false" applyProtection="false"/>
    <xf numFmtId="164" fontId="7" fillId="0" borderId="2" applyFont="true" applyBorder="true" applyAlignment="false" applyProtection="false"/>
    <xf numFmtId="164" fontId="8" fillId="13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4" borderId="6" applyFont="true" applyBorder="true" applyAlignment="false" applyProtection="false"/>
    <xf numFmtId="164" fontId="15" fillId="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18" fillId="3" borderId="7" applyFont="true" applyBorder="true" applyAlignment="false" applyProtection="false"/>
    <xf numFmtId="164" fontId="19" fillId="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38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1" fillId="0" borderId="0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38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38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5" fontId="24" fillId="0" borderId="0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3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38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38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8" fillId="0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38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31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4" borderId="18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4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2" fillId="4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4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2" fillId="4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4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2" fillId="4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38" applyFont="true" applyBorder="false" applyAlignment="fals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5" xfId="38"/>
    <cellStyle name="中等" xfId="39"/>
    <cellStyle name="備註" xfId="40"/>
    <cellStyle name="合計" xfId="41"/>
    <cellStyle name="壞" xfId="42"/>
    <cellStyle name="好" xfId="43"/>
    <cellStyle name="標題" xfId="44"/>
    <cellStyle name="標題 1" xfId="45"/>
    <cellStyle name="標題 2" xfId="46"/>
    <cellStyle name="標題 3" xfId="47"/>
    <cellStyle name="標題 4" xfId="48"/>
    <cellStyle name="檢查儲存格" xfId="49"/>
    <cellStyle name="計算方式" xfId="50"/>
    <cellStyle name="說明文字" xfId="51"/>
    <cellStyle name="警告文字" xfId="52"/>
    <cellStyle name="輔色1" xfId="53"/>
    <cellStyle name="輔色2" xfId="54"/>
    <cellStyle name="輔色3" xfId="55"/>
    <cellStyle name="輔色4" xfId="56"/>
    <cellStyle name="輔色5" xfId="57"/>
    <cellStyle name="輔色6" xfId="58"/>
    <cellStyle name="輸入" xfId="59"/>
    <cellStyle name="輸出" xfId="60"/>
    <cellStyle name="連結的儲存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23REF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M1"/>
    </sheetView>
  </sheetViews>
  <sheetFormatPr defaultColWidth="11.1015625" defaultRowHeight="12.75" zeroHeight="false" outlineLevelRow="0" outlineLevelCol="0"/>
  <cols>
    <col collapsed="false" customWidth="true" hidden="false" outlineLevel="0" max="2" min="1" style="1" width="5.71"/>
    <col collapsed="false" customWidth="true" hidden="false" outlineLevel="0" max="3" min="3" style="1" width="4.47"/>
    <col collapsed="false" customWidth="true" hidden="false" outlineLevel="0" max="7" min="4" style="2" width="8.94"/>
    <col collapsed="false" customWidth="true" hidden="false" outlineLevel="0" max="8" min="8" style="2" width="8.63"/>
    <col collapsed="false" customWidth="true" hidden="false" outlineLevel="0" max="12" min="9" style="2" width="8.94"/>
    <col collapsed="false" customWidth="true" hidden="false" outlineLevel="0" max="13" min="13" style="2" width="8.78"/>
    <col collapsed="false" customWidth="true" hidden="false" outlineLevel="0" max="14" min="14" style="2" width="0.3"/>
    <col collapsed="false" customWidth="true" hidden="false" outlineLevel="0" max="15" min="15" style="2" width="0.14"/>
    <col collapsed="false" customWidth="false" hidden="false" outlineLevel="0" max="257" min="16" style="2" width="11.1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5" t="s">
        <v>1</v>
      </c>
    </row>
    <row r="2" customFormat="false" ht="15.95" hidden="false" customHeight="true" outlineLevel="0" collapsed="false">
      <c r="A2" s="6" t="str">
        <f aca="false">LEFT(O1,3)&amp;"學年度 SY"&amp;VALUE(LEFT(O1,3)+1911)&amp;"-"&amp;+VALUE(LEFT(O1,3)+1912)</f>
        <v>108學年度 SY2019-202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4"/>
    </row>
    <row r="3" s="9" customFormat="true" ht="12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12.75" hidden="false" customHeight="true" outlineLevel="0" collapsed="false">
      <c r="A4" s="10"/>
      <c r="B4" s="10"/>
      <c r="C4" s="11"/>
      <c r="D4" s="12" t="s">
        <v>3</v>
      </c>
      <c r="E4" s="12"/>
      <c r="F4" s="12"/>
      <c r="G4" s="12"/>
      <c r="H4" s="12"/>
      <c r="I4" s="13" t="s">
        <v>4</v>
      </c>
      <c r="J4" s="13"/>
      <c r="K4" s="13"/>
      <c r="L4" s="13"/>
      <c r="M4" s="13"/>
      <c r="N4" s="13"/>
    </row>
    <row r="5" customFormat="false" ht="21.95" hidden="false" customHeight="true" outlineLevel="0" collapsed="false">
      <c r="A5" s="14"/>
      <c r="B5" s="14"/>
      <c r="C5" s="15"/>
      <c r="D5" s="16" t="s">
        <v>5</v>
      </c>
      <c r="E5" s="16" t="s">
        <v>6</v>
      </c>
      <c r="F5" s="16" t="s">
        <v>7</v>
      </c>
      <c r="G5" s="16" t="s">
        <v>8</v>
      </c>
      <c r="H5" s="16" t="s">
        <v>9</v>
      </c>
      <c r="I5" s="16" t="s">
        <v>5</v>
      </c>
      <c r="J5" s="16" t="s">
        <v>6</v>
      </c>
      <c r="K5" s="16" t="s">
        <v>7</v>
      </c>
      <c r="L5" s="16" t="s">
        <v>8</v>
      </c>
      <c r="M5" s="17" t="s">
        <v>9</v>
      </c>
      <c r="N5" s="17"/>
    </row>
    <row r="6" s="20" customFormat="true" ht="21.95" hidden="true" customHeight="true" outlineLevel="0" collapsed="false">
      <c r="A6" s="14"/>
      <c r="B6" s="14"/>
      <c r="C6" s="15"/>
      <c r="D6" s="18"/>
      <c r="E6" s="19"/>
      <c r="F6" s="19"/>
      <c r="G6" s="19"/>
      <c r="H6" s="19"/>
      <c r="I6" s="19"/>
      <c r="J6" s="19"/>
      <c r="K6" s="19"/>
      <c r="L6" s="19"/>
      <c r="M6" s="19"/>
      <c r="N6" s="19"/>
    </row>
    <row r="7" customFormat="false" ht="9.75" hidden="false" customHeight="true" outlineLevel="0" collapsed="false">
      <c r="A7" s="21" t="s">
        <v>10</v>
      </c>
      <c r="B7" s="21"/>
      <c r="C7" s="22" t="s">
        <v>11</v>
      </c>
      <c r="D7" s="23" t="n">
        <v>202221</v>
      </c>
      <c r="E7" s="24" t="n">
        <v>170239</v>
      </c>
      <c r="F7" s="24" t="n">
        <v>21294</v>
      </c>
      <c r="G7" s="25" t="n">
        <v>9400</v>
      </c>
      <c r="H7" s="25" t="n">
        <v>1288</v>
      </c>
      <c r="I7" s="26" t="n">
        <v>100</v>
      </c>
      <c r="J7" s="27" t="n">
        <v>84.1846296873223</v>
      </c>
      <c r="K7" s="27" t="n">
        <v>10.5300636432418</v>
      </c>
      <c r="L7" s="27" t="n">
        <v>4.64837974295449</v>
      </c>
      <c r="M7" s="27" t="n">
        <v>0.636926926481424</v>
      </c>
      <c r="N7" s="27"/>
    </row>
    <row r="8" customFormat="false" ht="9.75" hidden="false" customHeight="true" outlineLevel="0" collapsed="false">
      <c r="A8" s="28"/>
      <c r="B8" s="28"/>
      <c r="C8" s="22" t="s">
        <v>12</v>
      </c>
      <c r="D8" s="23" t="n">
        <v>105016</v>
      </c>
      <c r="E8" s="24" t="n">
        <v>85167</v>
      </c>
      <c r="F8" s="24" t="n">
        <v>12913</v>
      </c>
      <c r="G8" s="25" t="n">
        <v>6131</v>
      </c>
      <c r="H8" s="25" t="n">
        <v>805</v>
      </c>
      <c r="I8" s="26" t="n">
        <v>100</v>
      </c>
      <c r="J8" s="27" t="n">
        <v>81.0990706178106</v>
      </c>
      <c r="K8" s="27" t="n">
        <v>12.2962215281481</v>
      </c>
      <c r="L8" s="27" t="n">
        <v>5.83815799497219</v>
      </c>
      <c r="M8" s="27" t="n">
        <v>0.766549859069094</v>
      </c>
      <c r="N8" s="27"/>
    </row>
    <row r="9" customFormat="false" ht="9.75" hidden="false" customHeight="true" outlineLevel="0" collapsed="false">
      <c r="A9" s="28"/>
      <c r="B9" s="28"/>
      <c r="C9" s="22" t="s">
        <v>13</v>
      </c>
      <c r="D9" s="23" t="n">
        <v>97205</v>
      </c>
      <c r="E9" s="24" t="n">
        <v>85072</v>
      </c>
      <c r="F9" s="24" t="n">
        <v>8381</v>
      </c>
      <c r="G9" s="25" t="n">
        <v>3269</v>
      </c>
      <c r="H9" s="25" t="n">
        <v>483</v>
      </c>
      <c r="I9" s="26" t="n">
        <v>100</v>
      </c>
      <c r="J9" s="27" t="n">
        <v>87.5181317833445</v>
      </c>
      <c r="K9" s="27" t="n">
        <v>8.62198446581966</v>
      </c>
      <c r="L9" s="27" t="n">
        <v>3.36299573067229</v>
      </c>
      <c r="M9" s="27" t="n">
        <v>0.496888020163572</v>
      </c>
      <c r="N9" s="27"/>
    </row>
    <row r="10" customFormat="false" ht="9.75" hidden="false" customHeight="true" outlineLevel="0" collapsed="false">
      <c r="A10" s="29"/>
      <c r="B10" s="30" t="s">
        <v>14</v>
      </c>
      <c r="C10" s="31" t="s">
        <v>11</v>
      </c>
      <c r="D10" s="23" t="n">
        <v>55386</v>
      </c>
      <c r="E10" s="24" t="n">
        <v>48146</v>
      </c>
      <c r="F10" s="24" t="n">
        <v>4501</v>
      </c>
      <c r="G10" s="25" t="n">
        <v>2317</v>
      </c>
      <c r="H10" s="25" t="n">
        <v>422</v>
      </c>
      <c r="I10" s="26" t="n">
        <v>100</v>
      </c>
      <c r="J10" s="27" t="n">
        <v>86.9281045751634</v>
      </c>
      <c r="K10" s="27" t="n">
        <v>8.12660239049579</v>
      </c>
      <c r="L10" s="27" t="n">
        <v>4.18336763803127</v>
      </c>
      <c r="M10" s="27" t="n">
        <v>0.761925396309537</v>
      </c>
      <c r="N10" s="27"/>
    </row>
    <row r="11" customFormat="false" ht="9.75" hidden="false" customHeight="true" outlineLevel="0" collapsed="false">
      <c r="A11" s="28"/>
      <c r="B11" s="28"/>
      <c r="C11" s="31" t="s">
        <v>12</v>
      </c>
      <c r="D11" s="23" t="n">
        <v>29591</v>
      </c>
      <c r="E11" s="24" t="n">
        <v>24803</v>
      </c>
      <c r="F11" s="24" t="n">
        <v>2954</v>
      </c>
      <c r="G11" s="25" t="n">
        <v>1535</v>
      </c>
      <c r="H11" s="25" t="n">
        <v>299</v>
      </c>
      <c r="I11" s="26" t="n">
        <v>100</v>
      </c>
      <c r="J11" s="27" t="n">
        <v>83.8194045486803</v>
      </c>
      <c r="K11" s="27" t="n">
        <v>9.98276502990774</v>
      </c>
      <c r="L11" s="27" t="n">
        <v>5.18738805717955</v>
      </c>
      <c r="M11" s="27" t="n">
        <v>1.01044236423237</v>
      </c>
      <c r="N11" s="27"/>
    </row>
    <row r="12" customFormat="false" ht="9.75" hidden="false" customHeight="true" outlineLevel="0" collapsed="false">
      <c r="A12" s="28"/>
      <c r="B12" s="28"/>
      <c r="C12" s="31" t="s">
        <v>13</v>
      </c>
      <c r="D12" s="23" t="n">
        <v>25795</v>
      </c>
      <c r="E12" s="24" t="n">
        <v>23343</v>
      </c>
      <c r="F12" s="24" t="n">
        <v>1547</v>
      </c>
      <c r="G12" s="25" t="n">
        <v>782</v>
      </c>
      <c r="H12" s="25" t="n">
        <v>123</v>
      </c>
      <c r="I12" s="26" t="n">
        <v>100</v>
      </c>
      <c r="J12" s="27" t="n">
        <v>90.4942818375654</v>
      </c>
      <c r="K12" s="27" t="n">
        <v>5.99728629579376</v>
      </c>
      <c r="L12" s="27" t="n">
        <v>3.03159527040124</v>
      </c>
      <c r="M12" s="27" t="n">
        <v>0.476836596239581</v>
      </c>
      <c r="N12" s="27"/>
    </row>
    <row r="13" customFormat="false" ht="9.75" hidden="false" customHeight="true" outlineLevel="0" collapsed="false">
      <c r="A13" s="30"/>
      <c r="B13" s="30" t="s">
        <v>15</v>
      </c>
      <c r="C13" s="31" t="s">
        <v>11</v>
      </c>
      <c r="D13" s="23" t="n">
        <v>65496</v>
      </c>
      <c r="E13" s="24" t="n">
        <v>61031</v>
      </c>
      <c r="F13" s="24" t="n">
        <v>2091</v>
      </c>
      <c r="G13" s="25" t="n">
        <v>2222</v>
      </c>
      <c r="H13" s="25" t="n">
        <v>152</v>
      </c>
      <c r="I13" s="26" t="n">
        <v>100</v>
      </c>
      <c r="J13" s="27" t="n">
        <v>93.1827897886894</v>
      </c>
      <c r="K13" s="27" t="n">
        <v>3.19256137779406</v>
      </c>
      <c r="L13" s="27" t="n">
        <v>3.39257359228044</v>
      </c>
      <c r="M13" s="27" t="n">
        <v>0.232075241236106</v>
      </c>
      <c r="N13" s="27"/>
    </row>
    <row r="14" customFormat="false" ht="9.75" hidden="false" customHeight="true" outlineLevel="0" collapsed="false">
      <c r="A14" s="28"/>
      <c r="B14" s="28"/>
      <c r="C14" s="31" t="s">
        <v>12</v>
      </c>
      <c r="D14" s="23" t="n">
        <v>33807</v>
      </c>
      <c r="E14" s="24" t="n">
        <v>30881</v>
      </c>
      <c r="F14" s="24" t="n">
        <v>1473</v>
      </c>
      <c r="G14" s="25" t="n">
        <v>1375</v>
      </c>
      <c r="H14" s="25" t="n">
        <v>78</v>
      </c>
      <c r="I14" s="26" t="n">
        <v>100</v>
      </c>
      <c r="J14" s="27" t="n">
        <v>91.3449877244358</v>
      </c>
      <c r="K14" s="27" t="n">
        <v>4.35708581063093</v>
      </c>
      <c r="L14" s="27" t="n">
        <v>4.06720501671251</v>
      </c>
      <c r="M14" s="27" t="n">
        <v>0.230721448220783</v>
      </c>
      <c r="N14" s="27"/>
    </row>
    <row r="15" customFormat="false" ht="9.75" hidden="false" customHeight="true" outlineLevel="0" collapsed="false">
      <c r="A15" s="28"/>
      <c r="B15" s="28"/>
      <c r="C15" s="31" t="s">
        <v>13</v>
      </c>
      <c r="D15" s="23" t="n">
        <v>31689</v>
      </c>
      <c r="E15" s="24" t="n">
        <v>30150</v>
      </c>
      <c r="F15" s="24" t="n">
        <v>618</v>
      </c>
      <c r="G15" s="25" t="n">
        <v>847</v>
      </c>
      <c r="H15" s="25" t="n">
        <v>74</v>
      </c>
      <c r="I15" s="26" t="n">
        <v>100</v>
      </c>
      <c r="J15" s="27" t="n">
        <v>95.1434251633059</v>
      </c>
      <c r="K15" s="27" t="n">
        <v>1.9502035406608</v>
      </c>
      <c r="L15" s="27" t="n">
        <v>2.67285177821957</v>
      </c>
      <c r="M15" s="27" t="n">
        <v>0.233519517813752</v>
      </c>
      <c r="N15" s="27"/>
    </row>
    <row r="16" customFormat="false" ht="9.75" hidden="false" customHeight="true" outlineLevel="0" collapsed="false">
      <c r="A16" s="30"/>
      <c r="B16" s="30" t="s">
        <v>16</v>
      </c>
      <c r="C16" s="31" t="s">
        <v>11</v>
      </c>
      <c r="D16" s="23" t="n">
        <v>81339</v>
      </c>
      <c r="E16" s="24" t="n">
        <v>61062</v>
      </c>
      <c r="F16" s="24" t="n">
        <v>14702</v>
      </c>
      <c r="G16" s="25" t="n">
        <v>4861</v>
      </c>
      <c r="H16" s="25" t="n">
        <v>714</v>
      </c>
      <c r="I16" s="26" t="n">
        <v>100</v>
      </c>
      <c r="J16" s="27" t="n">
        <v>75.0709991516984</v>
      </c>
      <c r="K16" s="27" t="n">
        <v>18.0749701865034</v>
      </c>
      <c r="L16" s="27" t="n">
        <v>5.9762229680719</v>
      </c>
      <c r="M16" s="27" t="n">
        <v>0.877807693726257</v>
      </c>
      <c r="N16" s="27"/>
    </row>
    <row r="17" customFormat="false" ht="9.75" hidden="false" customHeight="true" outlineLevel="0" collapsed="false">
      <c r="A17" s="28"/>
      <c r="B17" s="28"/>
      <c r="C17" s="31" t="s">
        <v>12</v>
      </c>
      <c r="D17" s="23" t="n">
        <v>41618</v>
      </c>
      <c r="E17" s="24" t="n">
        <v>29483</v>
      </c>
      <c r="F17" s="24" t="n">
        <v>8486</v>
      </c>
      <c r="G17" s="25" t="n">
        <v>3221</v>
      </c>
      <c r="H17" s="25" t="n">
        <v>428</v>
      </c>
      <c r="I17" s="26" t="n">
        <v>100</v>
      </c>
      <c r="J17" s="27" t="n">
        <v>70.8419433898794</v>
      </c>
      <c r="K17" s="27" t="n">
        <v>20.3902157720217</v>
      </c>
      <c r="L17" s="27" t="n">
        <v>7.73943966552934</v>
      </c>
      <c r="M17" s="27" t="n">
        <v>1.02840117256956</v>
      </c>
      <c r="N17" s="27"/>
    </row>
    <row r="18" customFormat="false" ht="9.75" hidden="false" customHeight="true" outlineLevel="0" collapsed="false">
      <c r="A18" s="28"/>
      <c r="B18" s="28"/>
      <c r="C18" s="31" t="s">
        <v>13</v>
      </c>
      <c r="D18" s="23" t="n">
        <v>39721</v>
      </c>
      <c r="E18" s="24" t="n">
        <v>31579</v>
      </c>
      <c r="F18" s="24" t="n">
        <v>6216</v>
      </c>
      <c r="G18" s="25" t="n">
        <v>1640</v>
      </c>
      <c r="H18" s="25" t="n">
        <v>286</v>
      </c>
      <c r="I18" s="26" t="n">
        <v>100</v>
      </c>
      <c r="J18" s="27" t="n">
        <v>79.5020266357846</v>
      </c>
      <c r="K18" s="27" t="n">
        <v>15.6491528410664</v>
      </c>
      <c r="L18" s="27" t="n">
        <v>4.12879836862113</v>
      </c>
      <c r="M18" s="27" t="n">
        <v>0.720022154527832</v>
      </c>
      <c r="N18" s="27"/>
    </row>
    <row r="19" customFormat="false" ht="9.75" hidden="false" customHeight="true" outlineLevel="0" collapsed="false">
      <c r="A19" s="21" t="s">
        <v>17</v>
      </c>
      <c r="B19" s="21"/>
      <c r="C19" s="22" t="s">
        <v>11</v>
      </c>
      <c r="D19" s="23" t="n">
        <v>91628</v>
      </c>
      <c r="E19" s="24" t="n">
        <v>87415</v>
      </c>
      <c r="F19" s="24" t="n">
        <v>815</v>
      </c>
      <c r="G19" s="25" t="n">
        <v>3234</v>
      </c>
      <c r="H19" s="25" t="n">
        <v>164</v>
      </c>
      <c r="I19" s="26" t="n">
        <v>100</v>
      </c>
      <c r="J19" s="27" t="n">
        <v>95.4020605055223</v>
      </c>
      <c r="K19" s="27" t="n">
        <v>0.889466102064871</v>
      </c>
      <c r="L19" s="27" t="n">
        <v>3.52948880254944</v>
      </c>
      <c r="M19" s="27" t="n">
        <v>0.178984589863361</v>
      </c>
      <c r="N19" s="27"/>
    </row>
    <row r="20" customFormat="false" ht="9.75" hidden="false" customHeight="true" outlineLevel="0" collapsed="false">
      <c r="A20" s="28"/>
      <c r="B20" s="28"/>
      <c r="C20" s="22" t="s">
        <v>12</v>
      </c>
      <c r="D20" s="23" t="n">
        <v>44799</v>
      </c>
      <c r="E20" s="24" t="n">
        <v>42148</v>
      </c>
      <c r="F20" s="24" t="n">
        <v>544</v>
      </c>
      <c r="G20" s="25" t="n">
        <v>2012</v>
      </c>
      <c r="H20" s="25" t="n">
        <v>95</v>
      </c>
      <c r="I20" s="26" t="n">
        <v>100</v>
      </c>
      <c r="J20" s="27" t="n">
        <v>94.0824571977053</v>
      </c>
      <c r="K20" s="27" t="n">
        <v>1.21431281948258</v>
      </c>
      <c r="L20" s="27" t="n">
        <v>4.49117167793924</v>
      </c>
      <c r="M20" s="27" t="n">
        <v>0.212058304872877</v>
      </c>
      <c r="N20" s="27"/>
    </row>
    <row r="21" customFormat="false" ht="9.75" hidden="false" customHeight="true" outlineLevel="0" collapsed="false">
      <c r="A21" s="28"/>
      <c r="B21" s="28"/>
      <c r="C21" s="22" t="s">
        <v>13</v>
      </c>
      <c r="D21" s="23" t="n">
        <v>46829</v>
      </c>
      <c r="E21" s="24" t="n">
        <v>45267</v>
      </c>
      <c r="F21" s="24" t="n">
        <v>271</v>
      </c>
      <c r="G21" s="25" t="n">
        <v>1222</v>
      </c>
      <c r="H21" s="25" t="n">
        <v>69</v>
      </c>
      <c r="I21" s="26" t="n">
        <v>100</v>
      </c>
      <c r="J21" s="27" t="n">
        <v>96.6644600568024</v>
      </c>
      <c r="K21" s="27" t="n">
        <v>0.578701232142476</v>
      </c>
      <c r="L21" s="27" t="n">
        <v>2.60949411689338</v>
      </c>
      <c r="M21" s="27" t="n">
        <v>0.147344594161737</v>
      </c>
      <c r="N21" s="27"/>
    </row>
    <row r="22" customFormat="false" ht="9.75" hidden="false" customHeight="true" outlineLevel="0" collapsed="false">
      <c r="A22" s="30"/>
      <c r="B22" s="30" t="s">
        <v>14</v>
      </c>
      <c r="C22" s="31" t="s">
        <v>11</v>
      </c>
      <c r="D22" s="23" t="n">
        <v>24428</v>
      </c>
      <c r="E22" s="24" t="n">
        <v>23154</v>
      </c>
      <c r="F22" s="24" t="n">
        <v>264</v>
      </c>
      <c r="G22" s="25" t="n">
        <v>933</v>
      </c>
      <c r="H22" s="25" t="n">
        <v>77</v>
      </c>
      <c r="I22" s="26" t="n">
        <v>100</v>
      </c>
      <c r="J22" s="27" t="n">
        <v>94.7846733256918</v>
      </c>
      <c r="K22" s="27" t="n">
        <v>1.08072703455052</v>
      </c>
      <c r="L22" s="27" t="n">
        <v>3.81938758801375</v>
      </c>
      <c r="M22" s="27" t="n">
        <v>0.3152120517439</v>
      </c>
      <c r="N22" s="27"/>
    </row>
    <row r="23" customFormat="false" ht="9.75" hidden="false" customHeight="true" outlineLevel="0" collapsed="false">
      <c r="A23" s="28"/>
      <c r="B23" s="28"/>
      <c r="C23" s="31" t="s">
        <v>12</v>
      </c>
      <c r="D23" s="23" t="n">
        <v>12072</v>
      </c>
      <c r="E23" s="24" t="n">
        <v>11279</v>
      </c>
      <c r="F23" s="24" t="n">
        <v>180</v>
      </c>
      <c r="G23" s="25" t="n">
        <v>568</v>
      </c>
      <c r="H23" s="25" t="n">
        <v>45</v>
      </c>
      <c r="I23" s="26" t="n">
        <v>100</v>
      </c>
      <c r="J23" s="27" t="n">
        <v>93.4310801855534</v>
      </c>
      <c r="K23" s="27" t="n">
        <v>1.49105367793241</v>
      </c>
      <c r="L23" s="27" t="n">
        <v>4.70510271703115</v>
      </c>
      <c r="M23" s="27" t="n">
        <v>0.372763419483101</v>
      </c>
      <c r="N23" s="27"/>
    </row>
    <row r="24" customFormat="false" ht="9.75" hidden="false" customHeight="true" outlineLevel="0" collapsed="false">
      <c r="A24" s="28"/>
      <c r="B24" s="28"/>
      <c r="C24" s="31" t="s">
        <v>13</v>
      </c>
      <c r="D24" s="23" t="n">
        <v>12356</v>
      </c>
      <c r="E24" s="24" t="n">
        <v>11875</v>
      </c>
      <c r="F24" s="24" t="n">
        <v>84</v>
      </c>
      <c r="G24" s="25" t="n">
        <v>365</v>
      </c>
      <c r="H24" s="25" t="n">
        <v>32</v>
      </c>
      <c r="I24" s="26" t="n">
        <v>100</v>
      </c>
      <c r="J24" s="27" t="n">
        <v>96.1071544189058</v>
      </c>
      <c r="K24" s="27" t="n">
        <v>0.679831660731628</v>
      </c>
      <c r="L24" s="27" t="n">
        <v>2.95403043056005</v>
      </c>
      <c r="M24" s="27" t="n">
        <v>0.258983489802525</v>
      </c>
      <c r="N24" s="27"/>
    </row>
    <row r="25" customFormat="false" ht="9.75" hidden="false" customHeight="true" outlineLevel="0" collapsed="false">
      <c r="A25" s="30"/>
      <c r="B25" s="30" t="s">
        <v>15</v>
      </c>
      <c r="C25" s="31" t="s">
        <v>11</v>
      </c>
      <c r="D25" s="23" t="n">
        <v>46052</v>
      </c>
      <c r="E25" s="24" t="n">
        <v>44092</v>
      </c>
      <c r="F25" s="24" t="n">
        <v>382</v>
      </c>
      <c r="G25" s="25" t="n">
        <v>1502</v>
      </c>
      <c r="H25" s="25" t="n">
        <v>76</v>
      </c>
      <c r="I25" s="26" t="n">
        <v>100</v>
      </c>
      <c r="J25" s="27" t="n">
        <v>95.7439416311995</v>
      </c>
      <c r="K25" s="27" t="n">
        <v>0.829497090245809</v>
      </c>
      <c r="L25" s="27" t="n">
        <v>3.26153044384609</v>
      </c>
      <c r="M25" s="27" t="n">
        <v>0.16503083470859</v>
      </c>
      <c r="N25" s="27"/>
    </row>
    <row r="26" customFormat="false" ht="9.75" hidden="false" customHeight="true" outlineLevel="0" collapsed="false">
      <c r="A26" s="28"/>
      <c r="B26" s="28"/>
      <c r="C26" s="31" t="s">
        <v>12</v>
      </c>
      <c r="D26" s="23" t="n">
        <v>22180</v>
      </c>
      <c r="E26" s="24" t="n">
        <v>20955</v>
      </c>
      <c r="F26" s="24" t="n">
        <v>246</v>
      </c>
      <c r="G26" s="25" t="n">
        <v>938</v>
      </c>
      <c r="H26" s="25" t="n">
        <v>41</v>
      </c>
      <c r="I26" s="26" t="n">
        <v>100</v>
      </c>
      <c r="J26" s="27" t="n">
        <v>94.4770063119928</v>
      </c>
      <c r="K26" s="27" t="n">
        <v>1.10910730387737</v>
      </c>
      <c r="L26" s="27" t="n">
        <v>4.22903516681695</v>
      </c>
      <c r="M26" s="27" t="n">
        <v>0.184851217312895</v>
      </c>
      <c r="N26" s="27"/>
    </row>
    <row r="27" customFormat="false" ht="9.75" hidden="false" customHeight="true" outlineLevel="0" collapsed="false">
      <c r="A27" s="28"/>
      <c r="B27" s="28"/>
      <c r="C27" s="31" t="s">
        <v>13</v>
      </c>
      <c r="D27" s="23" t="n">
        <v>23872</v>
      </c>
      <c r="E27" s="24" t="n">
        <v>23137</v>
      </c>
      <c r="F27" s="24" t="n">
        <v>136</v>
      </c>
      <c r="G27" s="25" t="n">
        <v>564</v>
      </c>
      <c r="H27" s="25" t="n">
        <v>35</v>
      </c>
      <c r="I27" s="26" t="n">
        <v>100</v>
      </c>
      <c r="J27" s="27" t="n">
        <v>96.9210790884719</v>
      </c>
      <c r="K27" s="27" t="n">
        <v>0.56970509383378</v>
      </c>
      <c r="L27" s="27" t="n">
        <v>2.36260053619303</v>
      </c>
      <c r="M27" s="27" t="n">
        <v>0.14661528150134</v>
      </c>
      <c r="N27" s="27"/>
    </row>
    <row r="28" customFormat="false" ht="9.75" hidden="false" customHeight="true" outlineLevel="0" collapsed="false">
      <c r="A28" s="30"/>
      <c r="B28" s="30" t="s">
        <v>16</v>
      </c>
      <c r="C28" s="31" t="s">
        <v>11</v>
      </c>
      <c r="D28" s="23" t="n">
        <v>21148</v>
      </c>
      <c r="E28" s="24" t="n">
        <v>20169</v>
      </c>
      <c r="F28" s="24" t="n">
        <v>169</v>
      </c>
      <c r="G28" s="25" t="n">
        <v>799</v>
      </c>
      <c r="H28" s="25" t="n">
        <v>11</v>
      </c>
      <c r="I28" s="26" t="n">
        <v>100</v>
      </c>
      <c r="J28" s="27" t="n">
        <v>95.3707206355211</v>
      </c>
      <c r="K28" s="27" t="n">
        <v>0.799129941365614</v>
      </c>
      <c r="L28" s="27" t="n">
        <v>3.77813504823151</v>
      </c>
      <c r="M28" s="27" t="n">
        <v>0.0520143748817855</v>
      </c>
      <c r="N28" s="27"/>
    </row>
    <row r="29" customFormat="false" ht="9.75" hidden="false" customHeight="true" outlineLevel="0" collapsed="false">
      <c r="A29" s="28"/>
      <c r="B29" s="28"/>
      <c r="C29" s="31" t="s">
        <v>12</v>
      </c>
      <c r="D29" s="23" t="n">
        <v>10547</v>
      </c>
      <c r="E29" s="24" t="n">
        <v>9914</v>
      </c>
      <c r="F29" s="24" t="n">
        <v>118</v>
      </c>
      <c r="G29" s="25" t="n">
        <v>506</v>
      </c>
      <c r="H29" s="25" t="n">
        <v>9</v>
      </c>
      <c r="I29" s="26" t="n">
        <v>100</v>
      </c>
      <c r="J29" s="27" t="n">
        <v>93.9982933535603</v>
      </c>
      <c r="K29" s="27" t="n">
        <v>1.11880155494453</v>
      </c>
      <c r="L29" s="27" t="n">
        <v>4.79757276950792</v>
      </c>
      <c r="M29" s="27" t="n">
        <v>0.085332321987295</v>
      </c>
      <c r="N29" s="27"/>
    </row>
    <row r="30" customFormat="false" ht="9.75" hidden="false" customHeight="true" outlineLevel="0" collapsed="false">
      <c r="A30" s="28"/>
      <c r="B30" s="28"/>
      <c r="C30" s="31" t="s">
        <v>13</v>
      </c>
      <c r="D30" s="23" t="n">
        <v>10601</v>
      </c>
      <c r="E30" s="24" t="n">
        <v>10255</v>
      </c>
      <c r="F30" s="24" t="n">
        <v>51</v>
      </c>
      <c r="G30" s="25" t="n">
        <v>293</v>
      </c>
      <c r="H30" s="25" t="n">
        <v>2</v>
      </c>
      <c r="I30" s="26" t="n">
        <v>100</v>
      </c>
      <c r="J30" s="27" t="n">
        <v>96.7361569663239</v>
      </c>
      <c r="K30" s="27" t="n">
        <v>0.481086689934912</v>
      </c>
      <c r="L30" s="27" t="n">
        <v>2.76389019903783</v>
      </c>
      <c r="M30" s="27" t="n">
        <v>0.0188661447033299</v>
      </c>
      <c r="N30" s="27"/>
    </row>
    <row r="31" customFormat="false" ht="9.75" hidden="false" customHeight="true" outlineLevel="0" collapsed="false">
      <c r="A31" s="21" t="s">
        <v>18</v>
      </c>
      <c r="B31" s="21"/>
      <c r="C31" s="22" t="s">
        <v>11</v>
      </c>
      <c r="D31" s="23" t="n">
        <v>81534</v>
      </c>
      <c r="E31" s="24" t="n">
        <v>65729</v>
      </c>
      <c r="F31" s="24" t="n">
        <v>11361</v>
      </c>
      <c r="G31" s="25" t="n">
        <v>3948</v>
      </c>
      <c r="H31" s="25" t="n">
        <v>496</v>
      </c>
      <c r="I31" s="26" t="n">
        <v>100</v>
      </c>
      <c r="J31" s="27" t="n">
        <v>80.6154487698383</v>
      </c>
      <c r="K31" s="27" t="n">
        <v>13.9340643167268</v>
      </c>
      <c r="L31" s="27" t="n">
        <v>4.84215174037825</v>
      </c>
      <c r="M31" s="27" t="n">
        <v>0.608335173056639</v>
      </c>
      <c r="N31" s="27"/>
    </row>
    <row r="32" customFormat="false" ht="9.75" hidden="false" customHeight="true" outlineLevel="0" collapsed="false">
      <c r="A32" s="28"/>
      <c r="B32" s="28"/>
      <c r="C32" s="22" t="s">
        <v>12</v>
      </c>
      <c r="D32" s="23" t="n">
        <v>44767</v>
      </c>
      <c r="E32" s="24" t="n">
        <v>34731</v>
      </c>
      <c r="F32" s="24" t="n">
        <v>7056</v>
      </c>
      <c r="G32" s="25" t="n">
        <v>2672</v>
      </c>
      <c r="H32" s="25" t="n">
        <v>308</v>
      </c>
      <c r="I32" s="26" t="n">
        <v>100</v>
      </c>
      <c r="J32" s="27" t="n">
        <v>77.5817008063976</v>
      </c>
      <c r="K32" s="27" t="n">
        <v>15.7616101145933</v>
      </c>
      <c r="L32" s="27" t="n">
        <v>5.96868228829272</v>
      </c>
      <c r="M32" s="27" t="n">
        <v>0.688006790716376</v>
      </c>
      <c r="N32" s="27"/>
    </row>
    <row r="33" customFormat="false" ht="9.75" hidden="false" customHeight="true" outlineLevel="0" collapsed="false">
      <c r="A33" s="28"/>
      <c r="B33" s="28"/>
      <c r="C33" s="22" t="s">
        <v>13</v>
      </c>
      <c r="D33" s="23" t="n">
        <v>36767</v>
      </c>
      <c r="E33" s="24" t="n">
        <v>30998</v>
      </c>
      <c r="F33" s="24" t="n">
        <v>4305</v>
      </c>
      <c r="G33" s="25" t="n">
        <v>1276</v>
      </c>
      <c r="H33" s="25" t="n">
        <v>188</v>
      </c>
      <c r="I33" s="26" t="n">
        <v>100</v>
      </c>
      <c r="J33" s="27" t="n">
        <v>84.3092990997362</v>
      </c>
      <c r="K33" s="27" t="n">
        <v>11.7088693665515</v>
      </c>
      <c r="L33" s="27" t="n">
        <v>3.47050344058531</v>
      </c>
      <c r="M33" s="27" t="n">
        <v>0.511328093126989</v>
      </c>
      <c r="N33" s="27"/>
    </row>
    <row r="34" customFormat="false" ht="9.75" hidden="false" customHeight="true" outlineLevel="0" collapsed="false">
      <c r="A34" s="30"/>
      <c r="B34" s="30" t="s">
        <v>14</v>
      </c>
      <c r="C34" s="31" t="s">
        <v>11</v>
      </c>
      <c r="D34" s="23" t="n">
        <v>22083</v>
      </c>
      <c r="E34" s="24" t="n">
        <v>18548</v>
      </c>
      <c r="F34" s="24" t="n">
        <v>2462</v>
      </c>
      <c r="G34" s="25" t="n">
        <v>884</v>
      </c>
      <c r="H34" s="25" t="n">
        <v>189</v>
      </c>
      <c r="I34" s="26" t="n">
        <v>100</v>
      </c>
      <c r="J34" s="27" t="n">
        <v>83.992211203188</v>
      </c>
      <c r="K34" s="27" t="n">
        <v>11.148847529774</v>
      </c>
      <c r="L34" s="27" t="n">
        <v>4.00307929176289</v>
      </c>
      <c r="M34" s="27" t="n">
        <v>0.855861975275098</v>
      </c>
      <c r="N34" s="27"/>
    </row>
    <row r="35" customFormat="false" ht="9.75" hidden="false" customHeight="true" outlineLevel="0" collapsed="false">
      <c r="A35" s="28"/>
      <c r="B35" s="28"/>
      <c r="C35" s="31" t="s">
        <v>12</v>
      </c>
      <c r="D35" s="23" t="n">
        <v>13007</v>
      </c>
      <c r="E35" s="24" t="n">
        <v>10531</v>
      </c>
      <c r="F35" s="24" t="n">
        <v>1699</v>
      </c>
      <c r="G35" s="25" t="n">
        <v>638</v>
      </c>
      <c r="H35" s="25" t="n">
        <v>139</v>
      </c>
      <c r="I35" s="26" t="n">
        <v>100</v>
      </c>
      <c r="J35" s="27" t="n">
        <v>80.9640962558622</v>
      </c>
      <c r="K35" s="27" t="n">
        <v>13.0621972783886</v>
      </c>
      <c r="L35" s="27" t="n">
        <v>4.9050511263166</v>
      </c>
      <c r="M35" s="27" t="n">
        <v>1.06865533943261</v>
      </c>
      <c r="N35" s="27"/>
    </row>
    <row r="36" customFormat="false" ht="9.75" hidden="false" customHeight="true" outlineLevel="0" collapsed="false">
      <c r="A36" s="28"/>
      <c r="B36" s="28"/>
      <c r="C36" s="31" t="s">
        <v>13</v>
      </c>
      <c r="D36" s="23" t="n">
        <v>9076</v>
      </c>
      <c r="E36" s="24" t="n">
        <v>8017</v>
      </c>
      <c r="F36" s="24" t="n">
        <v>763</v>
      </c>
      <c r="G36" s="25" t="n">
        <v>246</v>
      </c>
      <c r="H36" s="25" t="n">
        <v>50</v>
      </c>
      <c r="I36" s="26" t="n">
        <v>100</v>
      </c>
      <c r="J36" s="27" t="n">
        <v>88.3318642573821</v>
      </c>
      <c r="K36" s="27" t="n">
        <v>8.40678713089467</v>
      </c>
      <c r="L36" s="27" t="n">
        <v>2.71044513001322</v>
      </c>
      <c r="M36" s="27" t="n">
        <v>0.550903481710004</v>
      </c>
      <c r="N36" s="27"/>
    </row>
    <row r="37" customFormat="false" ht="9.75" hidden="false" customHeight="true" outlineLevel="0" collapsed="false">
      <c r="A37" s="30"/>
      <c r="B37" s="30" t="s">
        <v>15</v>
      </c>
      <c r="C37" s="31" t="s">
        <v>11</v>
      </c>
      <c r="D37" s="23" t="n">
        <v>14963</v>
      </c>
      <c r="E37" s="24" t="n">
        <v>13590</v>
      </c>
      <c r="F37" s="24" t="n">
        <v>919</v>
      </c>
      <c r="G37" s="25" t="n">
        <v>432</v>
      </c>
      <c r="H37" s="25" t="n">
        <v>22</v>
      </c>
      <c r="I37" s="26" t="n">
        <v>100</v>
      </c>
      <c r="J37" s="27" t="n">
        <v>90.8240326137807</v>
      </c>
      <c r="K37" s="27" t="n">
        <v>6.14181648065228</v>
      </c>
      <c r="L37" s="27" t="n">
        <v>2.88712156653078</v>
      </c>
      <c r="M37" s="27" t="n">
        <v>0.14702933903629</v>
      </c>
      <c r="N37" s="27"/>
    </row>
    <row r="38" customFormat="false" ht="9.75" hidden="false" customHeight="true" outlineLevel="0" collapsed="false">
      <c r="A38" s="28"/>
      <c r="B38" s="28"/>
      <c r="C38" s="31" t="s">
        <v>12</v>
      </c>
      <c r="D38" s="23" t="n">
        <v>9216</v>
      </c>
      <c r="E38" s="24" t="n">
        <v>8227</v>
      </c>
      <c r="F38" s="24" t="n">
        <v>697</v>
      </c>
      <c r="G38" s="25" t="n">
        <v>273</v>
      </c>
      <c r="H38" s="25" t="n">
        <v>19</v>
      </c>
      <c r="I38" s="26" t="n">
        <v>100</v>
      </c>
      <c r="J38" s="27" t="n">
        <v>89.2686631944444</v>
      </c>
      <c r="K38" s="27" t="n">
        <v>7.56293402777778</v>
      </c>
      <c r="L38" s="27" t="n">
        <v>2.96223958333333</v>
      </c>
      <c r="M38" s="27" t="n">
        <v>0.206163194444444</v>
      </c>
      <c r="N38" s="27"/>
    </row>
    <row r="39" customFormat="false" ht="9.75" hidden="false" customHeight="true" outlineLevel="0" collapsed="false">
      <c r="A39" s="28"/>
      <c r="B39" s="28"/>
      <c r="C39" s="31" t="s">
        <v>13</v>
      </c>
      <c r="D39" s="23" t="n">
        <v>5747</v>
      </c>
      <c r="E39" s="24" t="n">
        <v>5363</v>
      </c>
      <c r="F39" s="24" t="n">
        <v>222</v>
      </c>
      <c r="G39" s="25" t="n">
        <v>159</v>
      </c>
      <c r="H39" s="25" t="n">
        <v>3</v>
      </c>
      <c r="I39" s="26" t="n">
        <v>100</v>
      </c>
      <c r="J39" s="27" t="n">
        <v>93.318253001566</v>
      </c>
      <c r="K39" s="27" t="n">
        <v>3.86288498346964</v>
      </c>
      <c r="L39" s="27" t="n">
        <v>2.76666086653906</v>
      </c>
      <c r="M39" s="27" t="n">
        <v>0.0522011484252654</v>
      </c>
      <c r="N39" s="27"/>
    </row>
    <row r="40" customFormat="false" ht="9.75" hidden="false" customHeight="true" outlineLevel="0" collapsed="false">
      <c r="A40" s="30"/>
      <c r="B40" s="30" t="s">
        <v>16</v>
      </c>
      <c r="C40" s="31" t="s">
        <v>11</v>
      </c>
      <c r="D40" s="23" t="n">
        <v>44488</v>
      </c>
      <c r="E40" s="24" t="n">
        <v>33591</v>
      </c>
      <c r="F40" s="24" t="n">
        <v>7980</v>
      </c>
      <c r="G40" s="25" t="n">
        <v>2632</v>
      </c>
      <c r="H40" s="25" t="n">
        <v>285</v>
      </c>
      <c r="I40" s="26" t="n">
        <v>100</v>
      </c>
      <c r="J40" s="27" t="n">
        <v>75.5057543607265</v>
      </c>
      <c r="K40" s="27" t="n">
        <v>17.9374213270994</v>
      </c>
      <c r="L40" s="27" t="n">
        <v>5.91620212192052</v>
      </c>
      <c r="M40" s="27" t="n">
        <v>0.640622190253552</v>
      </c>
      <c r="N40" s="27"/>
    </row>
    <row r="41" customFormat="false" ht="9.75" hidden="false" customHeight="true" outlineLevel="0" collapsed="false">
      <c r="A41" s="28"/>
      <c r="B41" s="28"/>
      <c r="C41" s="31" t="s">
        <v>12</v>
      </c>
      <c r="D41" s="23" t="n">
        <v>22544</v>
      </c>
      <c r="E41" s="24" t="n">
        <v>15973</v>
      </c>
      <c r="F41" s="24" t="n">
        <v>4660</v>
      </c>
      <c r="G41" s="25" t="n">
        <v>1761</v>
      </c>
      <c r="H41" s="25" t="n">
        <v>150</v>
      </c>
      <c r="I41" s="26" t="n">
        <v>100</v>
      </c>
      <c r="J41" s="27" t="n">
        <v>70.8525550035486</v>
      </c>
      <c r="K41" s="27" t="n">
        <v>20.6706884315117</v>
      </c>
      <c r="L41" s="27" t="n">
        <v>7.81139105748758</v>
      </c>
      <c r="M41" s="27" t="n">
        <v>0.665365507452094</v>
      </c>
      <c r="N41" s="27"/>
    </row>
    <row r="42" customFormat="false" ht="9.75" hidden="false" customHeight="true" outlineLevel="0" collapsed="false">
      <c r="A42" s="28"/>
      <c r="B42" s="28"/>
      <c r="C42" s="31" t="s">
        <v>13</v>
      </c>
      <c r="D42" s="23" t="n">
        <v>21944</v>
      </c>
      <c r="E42" s="24" t="n">
        <v>17618</v>
      </c>
      <c r="F42" s="24" t="n">
        <v>3320</v>
      </c>
      <c r="G42" s="25" t="n">
        <v>871</v>
      </c>
      <c r="H42" s="25" t="n">
        <v>135</v>
      </c>
      <c r="I42" s="26" t="n">
        <v>100</v>
      </c>
      <c r="J42" s="27" t="n">
        <v>80.2861830113015</v>
      </c>
      <c r="K42" s="27" t="n">
        <v>15.1294203426905</v>
      </c>
      <c r="L42" s="27" t="n">
        <v>3.96919431279621</v>
      </c>
      <c r="M42" s="27" t="n">
        <v>0.615202333211812</v>
      </c>
      <c r="N42" s="27"/>
    </row>
    <row r="43" customFormat="false" ht="9.75" hidden="false" customHeight="true" outlineLevel="0" collapsed="false">
      <c r="A43" s="21" t="s">
        <v>19</v>
      </c>
      <c r="B43" s="21"/>
      <c r="C43" s="22" t="s">
        <v>11</v>
      </c>
      <c r="D43" s="23" t="n">
        <v>10702</v>
      </c>
      <c r="E43" s="24" t="n">
        <v>9750</v>
      </c>
      <c r="F43" s="24" t="n">
        <v>581</v>
      </c>
      <c r="G43" s="25" t="n">
        <v>328</v>
      </c>
      <c r="H43" s="25" t="n">
        <v>43</v>
      </c>
      <c r="I43" s="26" t="n">
        <v>100</v>
      </c>
      <c r="J43" s="27" t="n">
        <v>91.1044664548682</v>
      </c>
      <c r="K43" s="27" t="n">
        <v>5.42889179592599</v>
      </c>
      <c r="L43" s="27" t="n">
        <v>3.06484769202018</v>
      </c>
      <c r="M43" s="27" t="n">
        <v>0.401794057185573</v>
      </c>
      <c r="N43" s="27"/>
    </row>
    <row r="44" customFormat="false" ht="9.75" hidden="false" customHeight="true" outlineLevel="0" collapsed="false">
      <c r="A44" s="28"/>
      <c r="B44" s="28"/>
      <c r="C44" s="22" t="s">
        <v>12</v>
      </c>
      <c r="D44" s="23" t="n">
        <v>4803</v>
      </c>
      <c r="E44" s="24" t="n">
        <v>4270</v>
      </c>
      <c r="F44" s="24" t="n">
        <v>324</v>
      </c>
      <c r="G44" s="25" t="n">
        <v>185</v>
      </c>
      <c r="H44" s="25" t="n">
        <v>24</v>
      </c>
      <c r="I44" s="26" t="n">
        <v>100</v>
      </c>
      <c r="J44" s="27" t="n">
        <v>88.9027691026442</v>
      </c>
      <c r="K44" s="27" t="n">
        <v>6.74578388507183</v>
      </c>
      <c r="L44" s="27" t="n">
        <v>3.85175931709348</v>
      </c>
      <c r="M44" s="27" t="n">
        <v>0.499687695190506</v>
      </c>
      <c r="N44" s="27"/>
    </row>
    <row r="45" customFormat="false" ht="9.75" hidden="false" customHeight="true" outlineLevel="0" collapsed="false">
      <c r="A45" s="28"/>
      <c r="B45" s="28"/>
      <c r="C45" s="22" t="s">
        <v>13</v>
      </c>
      <c r="D45" s="23" t="n">
        <v>5899</v>
      </c>
      <c r="E45" s="24" t="n">
        <v>5480</v>
      </c>
      <c r="F45" s="24" t="n">
        <v>257</v>
      </c>
      <c r="G45" s="25" t="n">
        <v>143</v>
      </c>
      <c r="H45" s="25" t="n">
        <v>19</v>
      </c>
      <c r="I45" s="26" t="n">
        <v>100</v>
      </c>
      <c r="J45" s="27" t="n">
        <v>92.8971012035938</v>
      </c>
      <c r="K45" s="27" t="n">
        <v>4.35667062213935</v>
      </c>
      <c r="L45" s="27" t="n">
        <v>2.42413968469232</v>
      </c>
      <c r="M45" s="27" t="n">
        <v>0.322088489574504</v>
      </c>
      <c r="N45" s="27"/>
    </row>
    <row r="46" customFormat="false" ht="9.75" hidden="false" customHeight="true" outlineLevel="0" collapsed="false">
      <c r="A46" s="30"/>
      <c r="B46" s="30" t="s">
        <v>14</v>
      </c>
      <c r="C46" s="31" t="s">
        <v>11</v>
      </c>
      <c r="D46" s="23" t="n">
        <v>4748</v>
      </c>
      <c r="E46" s="24" t="n">
        <v>4390</v>
      </c>
      <c r="F46" s="24" t="n">
        <v>183</v>
      </c>
      <c r="G46" s="25" t="n">
        <v>141</v>
      </c>
      <c r="H46" s="25" t="n">
        <v>34</v>
      </c>
      <c r="I46" s="26" t="n">
        <v>100</v>
      </c>
      <c r="J46" s="27" t="n">
        <v>92.4599831508003</v>
      </c>
      <c r="K46" s="27" t="n">
        <v>3.85425442291491</v>
      </c>
      <c r="L46" s="27" t="n">
        <v>2.96967144060657</v>
      </c>
      <c r="M46" s="27" t="n">
        <v>0.71609098567818</v>
      </c>
      <c r="N46" s="27"/>
    </row>
    <row r="47" customFormat="false" ht="9.75" hidden="false" customHeight="true" outlineLevel="0" collapsed="false">
      <c r="A47" s="28"/>
      <c r="B47" s="28"/>
      <c r="C47" s="31" t="s">
        <v>12</v>
      </c>
      <c r="D47" s="23" t="n">
        <v>2021</v>
      </c>
      <c r="E47" s="24" t="n">
        <v>1832</v>
      </c>
      <c r="F47" s="24" t="n">
        <v>98</v>
      </c>
      <c r="G47" s="25" t="n">
        <v>70</v>
      </c>
      <c r="H47" s="25" t="n">
        <v>21</v>
      </c>
      <c r="I47" s="26" t="n">
        <v>100</v>
      </c>
      <c r="J47" s="27" t="n">
        <v>90.6481939633845</v>
      </c>
      <c r="K47" s="27" t="n">
        <v>4.84908461157843</v>
      </c>
      <c r="L47" s="27" t="n">
        <v>3.46363186541316</v>
      </c>
      <c r="M47" s="27" t="n">
        <v>1.03908955962395</v>
      </c>
      <c r="N47" s="27"/>
    </row>
    <row r="48" customFormat="false" ht="9.75" hidden="false" customHeight="true" outlineLevel="0" collapsed="false">
      <c r="A48" s="28"/>
      <c r="B48" s="28"/>
      <c r="C48" s="31" t="s">
        <v>13</v>
      </c>
      <c r="D48" s="23" t="n">
        <v>2727</v>
      </c>
      <c r="E48" s="24" t="n">
        <v>2558</v>
      </c>
      <c r="F48" s="24" t="n">
        <v>85</v>
      </c>
      <c r="G48" s="25" t="n">
        <v>71</v>
      </c>
      <c r="H48" s="25" t="n">
        <v>13</v>
      </c>
      <c r="I48" s="26" t="n">
        <v>100</v>
      </c>
      <c r="J48" s="27" t="n">
        <v>93.8027136046938</v>
      </c>
      <c r="K48" s="27" t="n">
        <v>3.11697836450312</v>
      </c>
      <c r="L48" s="27" t="n">
        <v>2.6035936927026</v>
      </c>
      <c r="M48" s="27" t="n">
        <v>0.476714338100477</v>
      </c>
      <c r="N48" s="27"/>
    </row>
    <row r="49" customFormat="false" ht="9.75" hidden="false" customHeight="true" outlineLevel="0" collapsed="false">
      <c r="A49" s="30"/>
      <c r="B49" s="30" t="s">
        <v>15</v>
      </c>
      <c r="C49" s="31" t="s">
        <v>11</v>
      </c>
      <c r="D49" s="23" t="n">
        <v>2640</v>
      </c>
      <c r="E49" s="24" t="n">
        <v>2463</v>
      </c>
      <c r="F49" s="24" t="n">
        <v>81</v>
      </c>
      <c r="G49" s="25" t="n">
        <v>92</v>
      </c>
      <c r="H49" s="25" t="n">
        <v>4</v>
      </c>
      <c r="I49" s="26" t="n">
        <v>100</v>
      </c>
      <c r="J49" s="27" t="n">
        <v>93.2954545454545</v>
      </c>
      <c r="K49" s="27" t="n">
        <v>3.06818181818182</v>
      </c>
      <c r="L49" s="27" t="n">
        <v>3.48484848484849</v>
      </c>
      <c r="M49" s="27" t="n">
        <v>0.151515151515152</v>
      </c>
      <c r="N49" s="27"/>
    </row>
    <row r="50" customFormat="false" ht="9.75" hidden="false" customHeight="true" outlineLevel="0" collapsed="false">
      <c r="A50" s="28"/>
      <c r="B50" s="28"/>
      <c r="C50" s="31" t="s">
        <v>12</v>
      </c>
      <c r="D50" s="23" t="n">
        <v>1226</v>
      </c>
      <c r="E50" s="24" t="n">
        <v>1120</v>
      </c>
      <c r="F50" s="24" t="n">
        <v>51</v>
      </c>
      <c r="G50" s="25" t="n">
        <v>54</v>
      </c>
      <c r="H50" s="25" t="n">
        <v>1</v>
      </c>
      <c r="I50" s="26" t="n">
        <v>100</v>
      </c>
      <c r="J50" s="27" t="n">
        <v>91.3539967373573</v>
      </c>
      <c r="K50" s="27" t="n">
        <v>4.15986949429038</v>
      </c>
      <c r="L50" s="27" t="n">
        <v>4.40456769983687</v>
      </c>
      <c r="M50" s="27" t="n">
        <v>0.0815660685154976</v>
      </c>
      <c r="N50" s="27"/>
    </row>
    <row r="51" customFormat="false" ht="9.75" hidden="false" customHeight="true" outlineLevel="0" collapsed="false">
      <c r="A51" s="28"/>
      <c r="B51" s="28"/>
      <c r="C51" s="31" t="s">
        <v>13</v>
      </c>
      <c r="D51" s="23" t="n">
        <v>1414</v>
      </c>
      <c r="E51" s="24" t="n">
        <v>1343</v>
      </c>
      <c r="F51" s="24" t="n">
        <v>30</v>
      </c>
      <c r="G51" s="25" t="n">
        <v>38</v>
      </c>
      <c r="H51" s="25" t="n">
        <v>3</v>
      </c>
      <c r="I51" s="26" t="n">
        <v>100</v>
      </c>
      <c r="J51" s="27" t="n">
        <v>94.978783592645</v>
      </c>
      <c r="K51" s="27" t="n">
        <v>2.12164073550212</v>
      </c>
      <c r="L51" s="27" t="n">
        <v>2.68741159830269</v>
      </c>
      <c r="M51" s="27" t="n">
        <v>0.212164073550212</v>
      </c>
      <c r="N51" s="27"/>
    </row>
    <row r="52" customFormat="false" ht="9.75" hidden="false" customHeight="true" outlineLevel="0" collapsed="false">
      <c r="A52" s="30"/>
      <c r="B52" s="30" t="s">
        <v>16</v>
      </c>
      <c r="C52" s="31" t="s">
        <v>11</v>
      </c>
      <c r="D52" s="23" t="n">
        <v>3314</v>
      </c>
      <c r="E52" s="24" t="n">
        <v>2897</v>
      </c>
      <c r="F52" s="24" t="n">
        <v>317</v>
      </c>
      <c r="G52" s="25" t="n">
        <v>95</v>
      </c>
      <c r="H52" s="25" t="n">
        <v>5</v>
      </c>
      <c r="I52" s="26" t="n">
        <v>100</v>
      </c>
      <c r="J52" s="27" t="n">
        <v>87.4170187085094</v>
      </c>
      <c r="K52" s="27" t="n">
        <v>9.56547978273989</v>
      </c>
      <c r="L52" s="27" t="n">
        <v>2.86662643331322</v>
      </c>
      <c r="M52" s="27" t="n">
        <v>0.150875075437538</v>
      </c>
      <c r="N52" s="27"/>
    </row>
    <row r="53" customFormat="false" ht="9.75" hidden="false" customHeight="true" outlineLevel="0" collapsed="false">
      <c r="A53" s="28"/>
      <c r="B53" s="28"/>
      <c r="C53" s="31" t="s">
        <v>12</v>
      </c>
      <c r="D53" s="23" t="n">
        <v>1556</v>
      </c>
      <c r="E53" s="24" t="n">
        <v>1318</v>
      </c>
      <c r="F53" s="24" t="n">
        <v>175</v>
      </c>
      <c r="G53" s="25" t="n">
        <v>61</v>
      </c>
      <c r="H53" s="25" t="n">
        <v>2</v>
      </c>
      <c r="I53" s="26" t="n">
        <v>100</v>
      </c>
      <c r="J53" s="27" t="n">
        <v>84.7043701799486</v>
      </c>
      <c r="K53" s="27" t="n">
        <v>11.2467866323907</v>
      </c>
      <c r="L53" s="27" t="n">
        <v>3.92030848329049</v>
      </c>
      <c r="M53" s="27" t="n">
        <v>0.12853470437018</v>
      </c>
      <c r="N53" s="27"/>
    </row>
    <row r="54" customFormat="false" ht="9.75" hidden="false" customHeight="true" outlineLevel="0" collapsed="false">
      <c r="A54" s="28"/>
      <c r="B54" s="28"/>
      <c r="C54" s="31" t="s">
        <v>13</v>
      </c>
      <c r="D54" s="23" t="n">
        <v>1758</v>
      </c>
      <c r="E54" s="24" t="n">
        <v>1579</v>
      </c>
      <c r="F54" s="24" t="n">
        <v>142</v>
      </c>
      <c r="G54" s="25" t="n">
        <v>34</v>
      </c>
      <c r="H54" s="25" t="n">
        <v>3</v>
      </c>
      <c r="I54" s="26" t="n">
        <v>100</v>
      </c>
      <c r="J54" s="27" t="n">
        <v>89.8179749715586</v>
      </c>
      <c r="K54" s="27" t="n">
        <v>8.0773606370876</v>
      </c>
      <c r="L54" s="27" t="n">
        <v>1.93401592718999</v>
      </c>
      <c r="M54" s="27" t="n">
        <v>0.170648464163823</v>
      </c>
      <c r="N54" s="27"/>
    </row>
    <row r="55" customFormat="false" ht="9.75" hidden="false" customHeight="true" outlineLevel="0" collapsed="false">
      <c r="A55" s="21" t="s">
        <v>20</v>
      </c>
      <c r="B55" s="21"/>
      <c r="C55" s="22" t="s">
        <v>11</v>
      </c>
      <c r="D55" s="23" t="n">
        <v>8369</v>
      </c>
      <c r="E55" s="24" t="n">
        <v>4380</v>
      </c>
      <c r="F55" s="24" t="n">
        <v>3027</v>
      </c>
      <c r="G55" s="25" t="n">
        <v>813</v>
      </c>
      <c r="H55" s="25" t="n">
        <v>149</v>
      </c>
      <c r="I55" s="26" t="n">
        <v>100</v>
      </c>
      <c r="J55" s="27" t="n">
        <v>52.3360019118174</v>
      </c>
      <c r="K55" s="27" t="n">
        <v>36.1691958417971</v>
      </c>
      <c r="L55" s="27" t="n">
        <v>9.71442227267296</v>
      </c>
      <c r="M55" s="27" t="n">
        <v>1.78037997371251</v>
      </c>
      <c r="N55" s="27"/>
    </row>
    <row r="56" customFormat="false" ht="9.75" hidden="false" customHeight="true" outlineLevel="0" collapsed="false">
      <c r="A56" s="28"/>
      <c r="B56" s="28"/>
      <c r="C56" s="22" t="s">
        <v>12</v>
      </c>
      <c r="D56" s="23" t="n">
        <v>4890</v>
      </c>
      <c r="E56" s="24" t="n">
        <v>2374</v>
      </c>
      <c r="F56" s="24" t="n">
        <v>1849</v>
      </c>
      <c r="G56" s="25" t="n">
        <v>546</v>
      </c>
      <c r="H56" s="25" t="n">
        <v>121</v>
      </c>
      <c r="I56" s="26" t="n">
        <v>100</v>
      </c>
      <c r="J56" s="27" t="n">
        <v>48.5480572597137</v>
      </c>
      <c r="K56" s="27" t="n">
        <v>37.8118609406953</v>
      </c>
      <c r="L56" s="27" t="n">
        <v>11.1656441717791</v>
      </c>
      <c r="M56" s="27" t="n">
        <v>2.47443762781186</v>
      </c>
      <c r="N56" s="27"/>
    </row>
    <row r="57" customFormat="false" ht="9.75" hidden="false" customHeight="true" outlineLevel="0" collapsed="false">
      <c r="A57" s="28"/>
      <c r="B57" s="28"/>
      <c r="C57" s="22" t="s">
        <v>13</v>
      </c>
      <c r="D57" s="23" t="n">
        <v>3479</v>
      </c>
      <c r="E57" s="24" t="n">
        <v>2006</v>
      </c>
      <c r="F57" s="24" t="n">
        <v>1178</v>
      </c>
      <c r="G57" s="25" t="n">
        <v>267</v>
      </c>
      <c r="H57" s="25" t="n">
        <v>28</v>
      </c>
      <c r="I57" s="26" t="n">
        <v>100</v>
      </c>
      <c r="J57" s="27" t="n">
        <v>57.6602471974705</v>
      </c>
      <c r="K57" s="27" t="n">
        <v>33.8603046852544</v>
      </c>
      <c r="L57" s="27" t="n">
        <v>7.67461914343202</v>
      </c>
      <c r="M57" s="27" t="n">
        <v>0.804828973843058</v>
      </c>
      <c r="N57" s="27"/>
    </row>
    <row r="58" customFormat="false" ht="9.75" hidden="false" customHeight="true" outlineLevel="0" collapsed="false">
      <c r="A58" s="30"/>
      <c r="B58" s="30" t="s">
        <v>14</v>
      </c>
      <c r="C58" s="31" t="s">
        <v>11</v>
      </c>
      <c r="D58" s="23" t="n">
        <v>2118</v>
      </c>
      <c r="E58" s="24" t="n">
        <v>1338</v>
      </c>
      <c r="F58" s="24" t="n">
        <v>567</v>
      </c>
      <c r="G58" s="25" t="n">
        <v>137</v>
      </c>
      <c r="H58" s="25" t="n">
        <v>76</v>
      </c>
      <c r="I58" s="26" t="n">
        <v>100</v>
      </c>
      <c r="J58" s="27" t="n">
        <v>63.1728045325779</v>
      </c>
      <c r="K58" s="27" t="n">
        <v>26.7705382436261</v>
      </c>
      <c r="L58" s="27" t="n">
        <v>6.46836638338055</v>
      </c>
      <c r="M58" s="27" t="n">
        <v>3.58829084041549</v>
      </c>
      <c r="N58" s="27"/>
    </row>
    <row r="59" customFormat="false" ht="9.75" hidden="false" customHeight="true" outlineLevel="0" collapsed="false">
      <c r="A59" s="28"/>
      <c r="B59" s="28"/>
      <c r="C59" s="31" t="s">
        <v>12</v>
      </c>
      <c r="D59" s="23" t="n">
        <v>1247</v>
      </c>
      <c r="E59" s="24" t="n">
        <v>731</v>
      </c>
      <c r="F59" s="24" t="n">
        <v>356</v>
      </c>
      <c r="G59" s="25" t="n">
        <v>103</v>
      </c>
      <c r="H59" s="25" t="n">
        <v>57</v>
      </c>
      <c r="I59" s="26" t="n">
        <v>100</v>
      </c>
      <c r="J59" s="27" t="n">
        <v>58.6206896551724</v>
      </c>
      <c r="K59" s="27" t="n">
        <v>28.5485164394547</v>
      </c>
      <c r="L59" s="27" t="n">
        <v>8.2598235765838</v>
      </c>
      <c r="M59" s="27" t="n">
        <v>4.57097032878909</v>
      </c>
      <c r="N59" s="27"/>
    </row>
    <row r="60" customFormat="false" ht="9.75" hidden="false" customHeight="true" outlineLevel="0" collapsed="false">
      <c r="A60" s="28"/>
      <c r="B60" s="28"/>
      <c r="C60" s="31" t="s">
        <v>13</v>
      </c>
      <c r="D60" s="23" t="n">
        <v>871</v>
      </c>
      <c r="E60" s="24" t="n">
        <v>607</v>
      </c>
      <c r="F60" s="24" t="n">
        <v>211</v>
      </c>
      <c r="G60" s="25" t="n">
        <v>34</v>
      </c>
      <c r="H60" s="25" t="n">
        <v>19</v>
      </c>
      <c r="I60" s="26" t="n">
        <v>100</v>
      </c>
      <c r="J60" s="27" t="n">
        <v>69.6900114810563</v>
      </c>
      <c r="K60" s="27" t="n">
        <v>24.2250287026406</v>
      </c>
      <c r="L60" s="27" t="n">
        <v>3.90355912743972</v>
      </c>
      <c r="M60" s="27" t="n">
        <v>2.18140068886338</v>
      </c>
      <c r="N60" s="27"/>
    </row>
    <row r="61" customFormat="false" ht="9.75" hidden="false" customHeight="true" outlineLevel="0" collapsed="false">
      <c r="A61" s="30"/>
      <c r="B61" s="30" t="s">
        <v>15</v>
      </c>
      <c r="C61" s="31" t="s">
        <v>11</v>
      </c>
      <c r="D61" s="23" t="n">
        <v>371</v>
      </c>
      <c r="E61" s="24" t="n">
        <v>219</v>
      </c>
      <c r="F61" s="24" t="n">
        <v>110</v>
      </c>
      <c r="G61" s="25" t="n">
        <v>42</v>
      </c>
      <c r="H61" s="32" t="n">
        <v>0</v>
      </c>
      <c r="I61" s="26" t="n">
        <v>100</v>
      </c>
      <c r="J61" s="27" t="n">
        <v>59.0296495956873</v>
      </c>
      <c r="K61" s="27" t="n">
        <v>29.6495956873315</v>
      </c>
      <c r="L61" s="27" t="n">
        <v>11.3207547169811</v>
      </c>
      <c r="M61" s="33" t="n">
        <v>0</v>
      </c>
      <c r="N61" s="33"/>
    </row>
    <row r="62" customFormat="false" ht="9.75" hidden="false" customHeight="true" outlineLevel="0" collapsed="false">
      <c r="A62" s="28"/>
      <c r="B62" s="28"/>
      <c r="C62" s="31" t="s">
        <v>12</v>
      </c>
      <c r="D62" s="23" t="n">
        <v>259</v>
      </c>
      <c r="E62" s="24" t="n">
        <v>149</v>
      </c>
      <c r="F62" s="24" t="n">
        <v>85</v>
      </c>
      <c r="G62" s="25" t="n">
        <v>25</v>
      </c>
      <c r="H62" s="32" t="n">
        <v>0</v>
      </c>
      <c r="I62" s="26" t="n">
        <v>100</v>
      </c>
      <c r="J62" s="27" t="n">
        <v>57.5289575289575</v>
      </c>
      <c r="K62" s="27" t="n">
        <v>32.8185328185328</v>
      </c>
      <c r="L62" s="27" t="n">
        <v>9.65250965250965</v>
      </c>
      <c r="M62" s="33" t="n">
        <v>0</v>
      </c>
      <c r="N62" s="33"/>
    </row>
    <row r="63" customFormat="false" ht="9.75" hidden="false" customHeight="true" outlineLevel="0" collapsed="false">
      <c r="A63" s="28"/>
      <c r="B63" s="28"/>
      <c r="C63" s="31" t="s">
        <v>13</v>
      </c>
      <c r="D63" s="23" t="n">
        <v>112</v>
      </c>
      <c r="E63" s="24" t="n">
        <v>70</v>
      </c>
      <c r="F63" s="24" t="n">
        <v>25</v>
      </c>
      <c r="G63" s="25" t="n">
        <v>17</v>
      </c>
      <c r="H63" s="32" t="n">
        <v>0</v>
      </c>
      <c r="I63" s="26" t="n">
        <v>100</v>
      </c>
      <c r="J63" s="27" t="n">
        <v>62.5</v>
      </c>
      <c r="K63" s="27" t="n">
        <v>22.3214285714286</v>
      </c>
      <c r="L63" s="27" t="n">
        <v>15.1785714285714</v>
      </c>
      <c r="M63" s="33" t="n">
        <v>0</v>
      </c>
      <c r="N63" s="33"/>
    </row>
    <row r="64" customFormat="false" ht="9.75" hidden="false" customHeight="true" outlineLevel="0" collapsed="false">
      <c r="A64" s="30"/>
      <c r="B64" s="30" t="s">
        <v>16</v>
      </c>
      <c r="C64" s="31" t="s">
        <v>11</v>
      </c>
      <c r="D64" s="23" t="n">
        <v>5880</v>
      </c>
      <c r="E64" s="24" t="n">
        <v>2823</v>
      </c>
      <c r="F64" s="24" t="n">
        <v>2350</v>
      </c>
      <c r="G64" s="25" t="n">
        <v>634</v>
      </c>
      <c r="H64" s="25" t="n">
        <v>73</v>
      </c>
      <c r="I64" s="26" t="n">
        <v>100</v>
      </c>
      <c r="J64" s="27" t="n">
        <v>48.0102040816327</v>
      </c>
      <c r="K64" s="27" t="n">
        <v>39.9659863945578</v>
      </c>
      <c r="L64" s="27" t="n">
        <v>10.7823129251701</v>
      </c>
      <c r="M64" s="27" t="n">
        <v>1.24149659863946</v>
      </c>
      <c r="N64" s="27"/>
    </row>
    <row r="65" customFormat="false" ht="9.75" hidden="false" customHeight="true" outlineLevel="0" collapsed="false">
      <c r="A65" s="28"/>
      <c r="B65" s="28"/>
      <c r="C65" s="31" t="s">
        <v>12</v>
      </c>
      <c r="D65" s="23" t="n">
        <v>3384</v>
      </c>
      <c r="E65" s="24" t="n">
        <v>1494</v>
      </c>
      <c r="F65" s="24" t="n">
        <v>1408</v>
      </c>
      <c r="G65" s="25" t="n">
        <v>418</v>
      </c>
      <c r="H65" s="25" t="n">
        <v>64</v>
      </c>
      <c r="I65" s="26" t="n">
        <v>100</v>
      </c>
      <c r="J65" s="27" t="n">
        <v>44.1489361702128</v>
      </c>
      <c r="K65" s="27" t="n">
        <v>41.6075650118203</v>
      </c>
      <c r="L65" s="27" t="n">
        <v>12.3522458628842</v>
      </c>
      <c r="M65" s="27" t="n">
        <v>1.89125295508274</v>
      </c>
      <c r="N65" s="27"/>
    </row>
    <row r="66" customFormat="false" ht="9.75" hidden="false" customHeight="true" outlineLevel="0" collapsed="false">
      <c r="A66" s="28"/>
      <c r="B66" s="28"/>
      <c r="C66" s="31" t="s">
        <v>13</v>
      </c>
      <c r="D66" s="23" t="n">
        <v>2496</v>
      </c>
      <c r="E66" s="24" t="n">
        <v>1329</v>
      </c>
      <c r="F66" s="24" t="n">
        <v>942</v>
      </c>
      <c r="G66" s="25" t="n">
        <v>216</v>
      </c>
      <c r="H66" s="25" t="n">
        <v>9</v>
      </c>
      <c r="I66" s="26" t="n">
        <v>100</v>
      </c>
      <c r="J66" s="27" t="n">
        <v>53.2451923076923</v>
      </c>
      <c r="K66" s="27" t="n">
        <v>37.7403846153846</v>
      </c>
      <c r="L66" s="27" t="n">
        <v>8.65384615384615</v>
      </c>
      <c r="M66" s="27" t="n">
        <v>0.360576923076923</v>
      </c>
      <c r="N66" s="27"/>
    </row>
    <row r="67" customFormat="false" ht="9.75" hidden="false" customHeight="true" outlineLevel="0" collapsed="false">
      <c r="A67" s="21" t="s">
        <v>21</v>
      </c>
      <c r="B67" s="21"/>
      <c r="C67" s="22" t="s">
        <v>11</v>
      </c>
      <c r="D67" s="23" t="n">
        <v>9988</v>
      </c>
      <c r="E67" s="24" t="n">
        <v>2965</v>
      </c>
      <c r="F67" s="24" t="n">
        <v>5510</v>
      </c>
      <c r="G67" s="25" t="n">
        <v>1077</v>
      </c>
      <c r="H67" s="25" t="n">
        <v>436</v>
      </c>
      <c r="I67" s="26" t="n">
        <v>100</v>
      </c>
      <c r="J67" s="27" t="n">
        <v>29.6856227472968</v>
      </c>
      <c r="K67" s="27" t="n">
        <v>55.1661994393272</v>
      </c>
      <c r="L67" s="27" t="n">
        <v>10.7829395274329</v>
      </c>
      <c r="M67" s="27" t="n">
        <v>4.36523828594313</v>
      </c>
      <c r="N67" s="27"/>
    </row>
    <row r="68" customFormat="false" ht="9.75" hidden="false" customHeight="true" outlineLevel="0" collapsed="false">
      <c r="A68" s="28"/>
      <c r="B68" s="28"/>
      <c r="C68" s="22" t="s">
        <v>12</v>
      </c>
      <c r="D68" s="23" t="n">
        <v>5757</v>
      </c>
      <c r="E68" s="24" t="n">
        <v>1644</v>
      </c>
      <c r="F68" s="24" t="n">
        <v>3140</v>
      </c>
      <c r="G68" s="25" t="n">
        <v>716</v>
      </c>
      <c r="H68" s="25" t="n">
        <v>257</v>
      </c>
      <c r="I68" s="26" t="n">
        <v>100</v>
      </c>
      <c r="J68" s="27" t="n">
        <v>28.5565398645128</v>
      </c>
      <c r="K68" s="27" t="n">
        <v>54.5422963348966</v>
      </c>
      <c r="L68" s="27" t="n">
        <v>12.4370331770019</v>
      </c>
      <c r="M68" s="27" t="n">
        <v>4.46413062358867</v>
      </c>
      <c r="N68" s="27"/>
    </row>
    <row r="69" customFormat="false" ht="9.75" hidden="false" customHeight="true" outlineLevel="0" collapsed="false">
      <c r="A69" s="28"/>
      <c r="B69" s="28"/>
      <c r="C69" s="22" t="s">
        <v>13</v>
      </c>
      <c r="D69" s="23" t="n">
        <v>4231</v>
      </c>
      <c r="E69" s="24" t="n">
        <v>1321</v>
      </c>
      <c r="F69" s="24" t="n">
        <v>2370</v>
      </c>
      <c r="G69" s="25" t="n">
        <v>361</v>
      </c>
      <c r="H69" s="25" t="n">
        <v>179</v>
      </c>
      <c r="I69" s="26" t="n">
        <v>100</v>
      </c>
      <c r="J69" s="27" t="n">
        <v>31.22193334909</v>
      </c>
      <c r="K69" s="27" t="n">
        <v>56.0151264476483</v>
      </c>
      <c r="L69" s="27" t="n">
        <v>8.53226187662491</v>
      </c>
      <c r="M69" s="27" t="n">
        <v>4.23067832663673</v>
      </c>
      <c r="N69" s="27"/>
    </row>
    <row r="70" customFormat="false" ht="9.75" hidden="false" customHeight="true" outlineLevel="0" collapsed="false">
      <c r="A70" s="30"/>
      <c r="B70" s="30" t="s">
        <v>14</v>
      </c>
      <c r="C70" s="31" t="s">
        <v>11</v>
      </c>
      <c r="D70" s="23" t="n">
        <v>2009</v>
      </c>
      <c r="E70" s="24" t="n">
        <v>716</v>
      </c>
      <c r="F70" s="24" t="n">
        <v>1025</v>
      </c>
      <c r="G70" s="25" t="n">
        <v>222</v>
      </c>
      <c r="H70" s="25" t="n">
        <v>46</v>
      </c>
      <c r="I70" s="26" t="n">
        <v>100</v>
      </c>
      <c r="J70" s="27" t="n">
        <v>35.6396217023395</v>
      </c>
      <c r="K70" s="27" t="n">
        <v>51.0204081632653</v>
      </c>
      <c r="L70" s="27" t="n">
        <v>11.0502737680438</v>
      </c>
      <c r="M70" s="27" t="n">
        <v>2.28969636635142</v>
      </c>
      <c r="N70" s="27"/>
    </row>
    <row r="71" customFormat="false" ht="9.75" hidden="false" customHeight="true" outlineLevel="0" collapsed="false">
      <c r="A71" s="28"/>
      <c r="B71" s="28"/>
      <c r="C71" s="31" t="s">
        <v>12</v>
      </c>
      <c r="D71" s="23" t="n">
        <v>1244</v>
      </c>
      <c r="E71" s="24" t="n">
        <v>430</v>
      </c>
      <c r="F71" s="24" t="n">
        <v>621</v>
      </c>
      <c r="G71" s="25" t="n">
        <v>156</v>
      </c>
      <c r="H71" s="25" t="n">
        <v>37</v>
      </c>
      <c r="I71" s="26" t="n">
        <v>100</v>
      </c>
      <c r="J71" s="27" t="n">
        <v>34.5659163987138</v>
      </c>
      <c r="K71" s="27" t="n">
        <v>49.91961414791</v>
      </c>
      <c r="L71" s="27" t="n">
        <v>12.540192926045</v>
      </c>
      <c r="M71" s="27" t="n">
        <v>2.97427652733119</v>
      </c>
      <c r="N71" s="27"/>
    </row>
    <row r="72" customFormat="false" ht="9.75" hidden="false" customHeight="true" outlineLevel="0" collapsed="false">
      <c r="A72" s="28"/>
      <c r="B72" s="28"/>
      <c r="C72" s="31" t="s">
        <v>13</v>
      </c>
      <c r="D72" s="23" t="n">
        <v>765</v>
      </c>
      <c r="E72" s="24" t="n">
        <v>286</v>
      </c>
      <c r="F72" s="24" t="n">
        <v>404</v>
      </c>
      <c r="G72" s="25" t="n">
        <v>66</v>
      </c>
      <c r="H72" s="25" t="n">
        <v>9</v>
      </c>
      <c r="I72" s="26" t="n">
        <v>100</v>
      </c>
      <c r="J72" s="27" t="n">
        <v>37.3856209150327</v>
      </c>
      <c r="K72" s="27" t="n">
        <v>52.8104575163399</v>
      </c>
      <c r="L72" s="27" t="n">
        <v>8.62745098039216</v>
      </c>
      <c r="M72" s="27" t="n">
        <v>1.17647058823529</v>
      </c>
      <c r="N72" s="27"/>
    </row>
    <row r="73" customFormat="false" ht="9.75" hidden="false" customHeight="true" outlineLevel="0" collapsed="false">
      <c r="A73" s="30"/>
      <c r="B73" s="30" t="s">
        <v>15</v>
      </c>
      <c r="C73" s="31" t="s">
        <v>11</v>
      </c>
      <c r="D73" s="23" t="n">
        <v>1470</v>
      </c>
      <c r="E73" s="24" t="n">
        <v>667</v>
      </c>
      <c r="F73" s="24" t="n">
        <v>599</v>
      </c>
      <c r="G73" s="25" t="n">
        <v>154</v>
      </c>
      <c r="H73" s="25" t="n">
        <v>50</v>
      </c>
      <c r="I73" s="26" t="n">
        <v>100</v>
      </c>
      <c r="J73" s="27" t="n">
        <v>45.3741496598639</v>
      </c>
      <c r="K73" s="27" t="n">
        <v>40.7482993197279</v>
      </c>
      <c r="L73" s="27" t="n">
        <v>10.4761904761905</v>
      </c>
      <c r="M73" s="27" t="n">
        <v>3.40136054421769</v>
      </c>
      <c r="N73" s="27"/>
    </row>
    <row r="74" customFormat="false" ht="9.75" hidden="false" customHeight="true" outlineLevel="0" collapsed="false">
      <c r="A74" s="28"/>
      <c r="B74" s="28"/>
      <c r="C74" s="31" t="s">
        <v>12</v>
      </c>
      <c r="D74" s="23" t="n">
        <v>926</v>
      </c>
      <c r="E74" s="24" t="n">
        <v>430</v>
      </c>
      <c r="F74" s="24" t="n">
        <v>394</v>
      </c>
      <c r="G74" s="25" t="n">
        <v>85</v>
      </c>
      <c r="H74" s="25" t="n">
        <v>17</v>
      </c>
      <c r="I74" s="26" t="n">
        <v>100</v>
      </c>
      <c r="J74" s="27" t="n">
        <v>46.4362850971922</v>
      </c>
      <c r="K74" s="27" t="n">
        <v>42.548596112311</v>
      </c>
      <c r="L74" s="27" t="n">
        <v>9.1792656587473</v>
      </c>
      <c r="M74" s="27" t="n">
        <v>1.83585313174946</v>
      </c>
      <c r="N74" s="27"/>
    </row>
    <row r="75" customFormat="false" ht="9.75" hidden="false" customHeight="true" outlineLevel="0" collapsed="false">
      <c r="A75" s="28"/>
      <c r="B75" s="28"/>
      <c r="C75" s="31" t="s">
        <v>13</v>
      </c>
      <c r="D75" s="23" t="n">
        <v>544</v>
      </c>
      <c r="E75" s="24" t="n">
        <v>237</v>
      </c>
      <c r="F75" s="24" t="n">
        <v>205</v>
      </c>
      <c r="G75" s="25" t="n">
        <v>69</v>
      </c>
      <c r="H75" s="25" t="n">
        <v>33</v>
      </c>
      <c r="I75" s="26" t="n">
        <v>100</v>
      </c>
      <c r="J75" s="27" t="n">
        <v>43.5661764705882</v>
      </c>
      <c r="K75" s="27" t="n">
        <v>37.6838235294118</v>
      </c>
      <c r="L75" s="27" t="n">
        <v>12.6838235294118</v>
      </c>
      <c r="M75" s="27" t="n">
        <v>6.06617647058824</v>
      </c>
      <c r="N75" s="27"/>
    </row>
    <row r="76" customFormat="false" ht="9.75" hidden="false" customHeight="true" outlineLevel="0" collapsed="false">
      <c r="A76" s="30"/>
      <c r="B76" s="30" t="s">
        <v>16</v>
      </c>
      <c r="C76" s="31" t="s">
        <v>11</v>
      </c>
      <c r="D76" s="23" t="n">
        <v>6509</v>
      </c>
      <c r="E76" s="24" t="n">
        <v>1582</v>
      </c>
      <c r="F76" s="24" t="n">
        <v>3886</v>
      </c>
      <c r="G76" s="25" t="n">
        <v>701</v>
      </c>
      <c r="H76" s="25" t="n">
        <v>340</v>
      </c>
      <c r="I76" s="26" t="n">
        <v>100</v>
      </c>
      <c r="J76" s="27" t="n">
        <v>24.3048087263789</v>
      </c>
      <c r="K76" s="27" t="n">
        <v>59.7019511445691</v>
      </c>
      <c r="L76" s="27" t="n">
        <v>10.7697034874789</v>
      </c>
      <c r="M76" s="27" t="n">
        <v>5.22353664157321</v>
      </c>
      <c r="N76" s="27"/>
    </row>
    <row r="77" customFormat="false" ht="9.75" hidden="false" customHeight="true" outlineLevel="0" collapsed="false">
      <c r="A77" s="28"/>
      <c r="B77" s="28"/>
      <c r="C77" s="31" t="s">
        <v>12</v>
      </c>
      <c r="D77" s="23" t="n">
        <v>3587</v>
      </c>
      <c r="E77" s="24" t="n">
        <v>784</v>
      </c>
      <c r="F77" s="24" t="n">
        <v>2125</v>
      </c>
      <c r="G77" s="25" t="n">
        <v>475</v>
      </c>
      <c r="H77" s="25" t="n">
        <v>203</v>
      </c>
      <c r="I77" s="26" t="n">
        <v>100</v>
      </c>
      <c r="J77" s="27" t="n">
        <v>21.8567047672149</v>
      </c>
      <c r="K77" s="27" t="n">
        <v>59.2417061611374</v>
      </c>
      <c r="L77" s="27" t="n">
        <v>13.2422637301366</v>
      </c>
      <c r="M77" s="27" t="n">
        <v>5.65932534151101</v>
      </c>
      <c r="N77" s="27"/>
    </row>
    <row r="78" customFormat="false" ht="9.75" hidden="false" customHeight="true" outlineLevel="0" collapsed="false">
      <c r="A78" s="28"/>
      <c r="B78" s="28"/>
      <c r="C78" s="31" t="s">
        <v>13</v>
      </c>
      <c r="D78" s="23" t="n">
        <v>2922</v>
      </c>
      <c r="E78" s="24" t="n">
        <v>798</v>
      </c>
      <c r="F78" s="24" t="n">
        <v>1761</v>
      </c>
      <c r="G78" s="25" t="n">
        <v>226</v>
      </c>
      <c r="H78" s="25" t="n">
        <v>137</v>
      </c>
      <c r="I78" s="26" t="n">
        <v>100</v>
      </c>
      <c r="J78" s="27" t="n">
        <v>27.3100616016427</v>
      </c>
      <c r="K78" s="27" t="n">
        <v>60.2669404517454</v>
      </c>
      <c r="L78" s="27" t="n">
        <v>7.73442847364819</v>
      </c>
      <c r="M78" s="27" t="n">
        <v>4.68856947296372</v>
      </c>
      <c r="N78" s="27"/>
    </row>
    <row r="79" customFormat="false" ht="3" hidden="false" customHeight="true" outlineLevel="0" collapsed="false">
      <c r="A79" s="34"/>
      <c r="B79" s="34"/>
      <c r="C79" s="10"/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5"/>
    </row>
    <row r="80" s="37" customFormat="true" ht="18.75" hidden="false" customHeight="true" outlineLevel="0" collapsed="false">
      <c r="A80" s="36" t="s">
        <v>22</v>
      </c>
      <c r="B80" s="36"/>
      <c r="C80" s="36"/>
      <c r="D80" s="36"/>
      <c r="E80" s="36"/>
      <c r="F80" s="36"/>
      <c r="G80" s="36"/>
      <c r="H80" s="36"/>
      <c r="I80" s="36"/>
      <c r="J80" s="36"/>
      <c r="K80" s="36"/>
      <c r="L80" s="36"/>
      <c r="M80" s="36"/>
      <c r="N80" s="36"/>
    </row>
  </sheetData>
  <mergeCells count="80">
    <mergeCell ref="A1:M1"/>
    <mergeCell ref="A2:M2"/>
    <mergeCell ref="A3:M3"/>
    <mergeCell ref="D4:H4"/>
    <mergeCell ref="I4:N4"/>
    <mergeCell ref="M5:N5"/>
    <mergeCell ref="M7:N7"/>
    <mergeCell ref="M8:N8"/>
    <mergeCell ref="M9:N9"/>
    <mergeCell ref="M10:N10"/>
    <mergeCell ref="M11:N11"/>
    <mergeCell ref="M12:N12"/>
    <mergeCell ref="M13:N13"/>
    <mergeCell ref="M14:N14"/>
    <mergeCell ref="M15:N15"/>
    <mergeCell ref="M16:N16"/>
    <mergeCell ref="M17:N17"/>
    <mergeCell ref="M18:N18"/>
    <mergeCell ref="M19:N19"/>
    <mergeCell ref="M20:N20"/>
    <mergeCell ref="M21:N21"/>
    <mergeCell ref="M22:N22"/>
    <mergeCell ref="M23:N23"/>
    <mergeCell ref="M24:N24"/>
    <mergeCell ref="M25:N25"/>
    <mergeCell ref="M26:N26"/>
    <mergeCell ref="M27:N27"/>
    <mergeCell ref="M28:N28"/>
    <mergeCell ref="M29:N29"/>
    <mergeCell ref="M30:N30"/>
    <mergeCell ref="M31:N31"/>
    <mergeCell ref="M32:N32"/>
    <mergeCell ref="M33:N33"/>
    <mergeCell ref="M34:N34"/>
    <mergeCell ref="M35:N35"/>
    <mergeCell ref="M36:N36"/>
    <mergeCell ref="M37:N37"/>
    <mergeCell ref="M38:N38"/>
    <mergeCell ref="M39:N39"/>
    <mergeCell ref="M40:N40"/>
    <mergeCell ref="M41:N41"/>
    <mergeCell ref="M42:N42"/>
    <mergeCell ref="M43:N43"/>
    <mergeCell ref="M44:N44"/>
    <mergeCell ref="M45:N45"/>
    <mergeCell ref="M46:N46"/>
    <mergeCell ref="M47:N47"/>
    <mergeCell ref="M48:N48"/>
    <mergeCell ref="M49:N49"/>
    <mergeCell ref="M50:N50"/>
    <mergeCell ref="M51:N51"/>
    <mergeCell ref="M52:N52"/>
    <mergeCell ref="M53:N53"/>
    <mergeCell ref="M54:N54"/>
    <mergeCell ref="M55:N55"/>
    <mergeCell ref="M56:N56"/>
    <mergeCell ref="M57:N57"/>
    <mergeCell ref="M58:N58"/>
    <mergeCell ref="M59:N59"/>
    <mergeCell ref="M60:N60"/>
    <mergeCell ref="M61:N61"/>
    <mergeCell ref="M62:N62"/>
    <mergeCell ref="M63:N63"/>
    <mergeCell ref="M64:N64"/>
    <mergeCell ref="M65:N65"/>
    <mergeCell ref="M66:N66"/>
    <mergeCell ref="M67:N67"/>
    <mergeCell ref="M68:N68"/>
    <mergeCell ref="M69:N69"/>
    <mergeCell ref="M70:N70"/>
    <mergeCell ref="M71:N71"/>
    <mergeCell ref="M72:N72"/>
    <mergeCell ref="M73:N73"/>
    <mergeCell ref="M74:N74"/>
    <mergeCell ref="M75:N75"/>
    <mergeCell ref="M76:N76"/>
    <mergeCell ref="M77:N77"/>
    <mergeCell ref="M78:N78"/>
    <mergeCell ref="M79:N79"/>
    <mergeCell ref="A80:N80"/>
  </mergeCells>
  <printOptions headings="false" gridLines="false" gridLinesSet="true" horizontalCentered="true" verticalCentered="false"/>
  <pageMargins left="0.39375" right="0.39375" top="0.39375" bottom="0.423611111111111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8T03:49:02Z</dcterms:created>
  <dc:creator>Joanne</dc:creator>
  <dc:description/>
  <dc:language>en-US</dc:language>
  <cp:lastModifiedBy>程冠瑜</cp:lastModifiedBy>
  <dcterms:modified xsi:type="dcterms:W3CDTF">2021-07-07T02:51:36Z</dcterms:modified>
  <cp:revision>0</cp:revision>
  <dc:subject/>
  <dc:title/>
</cp:coreProperties>
</file>