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文件引導模式" sheetId="1" state="visible" r:id="rId2"/>
    <sheet name="工作表1" sheetId="2" state="visible" r:id="rId3"/>
    <sheet name="工作表2" sheetId="3" state="visible" r:id="rId4"/>
    <sheet name="工作表3" sheetId="4" state="visible" r:id="rId5"/>
    <sheet name="工作表4" sheetId="5" state="visible" r:id="rId6"/>
    <sheet name="工作表5" sheetId="6" state="visible" r:id="rId7"/>
  </sheets>
  <definedNames>
    <definedName function="false" hidden="false" name="_17039" vbProcedure="false">工作表3!$A$2</definedName>
    <definedName function="false" hidden="false" name="_25511" vbProcedure="false">工作表4!$A$2</definedName>
    <definedName function="false" hidden="false" name="_3" vbProcedure="false">工作表1!$A$1</definedName>
    <definedName function="false" hidden="false" name="_33983" vbProcedure="false">工作表5!$A$2</definedName>
    <definedName function="false" hidden="false" name="_8567" vbProcedure="false">工作表2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6" uniqueCount="537">
  <si>
    <t xml:space="preserve">nu11</t>
  </si>
  <si>
    <t xml:space="preserve">總　計</t>
  </si>
  <si>
    <t xml:space="preserve">普通科</t>
  </si>
  <si>
    <t xml:space="preserve">職業科</t>
  </si>
  <si>
    <t xml:space="preserve">綜合高中</t>
  </si>
  <si>
    <t xml:space="preserve">實用技能學程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2-2-6 </t>
    </r>
    <r>
      <rPr>
        <sz val="12"/>
        <color rgb="FF000000"/>
        <rFont val="Noto Sans"/>
        <family val="2"/>
      </rPr>
      <t xml:space="preserve">高級中等學校原住民畢業生就業情況—按縣市別分</t>
    </r>
  </si>
  <si>
    <r>
      <rPr>
        <sz val="11"/>
        <color rgb="FF000000"/>
        <rFont val="新細明體"/>
        <family val="1"/>
        <charset val="136"/>
      </rPr>
      <t xml:space="preserve">100 </t>
    </r>
    <r>
      <rPr>
        <sz val="11"/>
        <color rgb="FF000000"/>
        <rFont val="Noto Sans"/>
        <family val="2"/>
      </rPr>
      <t xml:space="preserve">學年度  </t>
    </r>
    <r>
      <rPr>
        <sz val="11"/>
        <color rgb="FF000000"/>
        <rFont val="新細明體"/>
        <family val="1"/>
        <charset val="136"/>
      </rPr>
      <t xml:space="preserve">SY 2011-2012</t>
    </r>
  </si>
  <si>
    <t xml:space="preserve">人數</t>
  </si>
  <si>
    <t xml:space="preserve">比率</t>
  </si>
  <si>
    <t xml:space="preserve">畢業生
總計</t>
  </si>
  <si>
    <t xml:space="preserve">已就業
計</t>
  </si>
  <si>
    <t xml:space="preserve">農、
林、
漁、
牧業</t>
  </si>
  <si>
    <t xml:space="preserve">礦業及
土石
採取業</t>
  </si>
  <si>
    <t xml:space="preserve">製造業</t>
  </si>
  <si>
    <t xml:space="preserve">電力及
燃氣
供應業</t>
  </si>
  <si>
    <t xml:space="preserve">用水供
應及
污染
整治業</t>
  </si>
  <si>
    <t xml:space="preserve">營造業</t>
  </si>
  <si>
    <t xml:space="preserve">批發及
零售業</t>
  </si>
  <si>
    <t xml:space="preserve">運輸及
倉儲業</t>
  </si>
  <si>
    <t xml:space="preserve">住宿及
餐飲業</t>
  </si>
  <si>
    <t xml:space="preserve">資訊及
通訊
傳播業</t>
  </si>
  <si>
    <t xml:space="preserve">金融
及
保險業</t>
  </si>
  <si>
    <t xml:space="preserve">不動產
業</t>
  </si>
  <si>
    <t xml:space="preserve">專業、
科學及
技術
服務業</t>
  </si>
  <si>
    <t xml:space="preserve">支援
服務業</t>
  </si>
  <si>
    <t xml:space="preserve">公共行
政及國
防；強
制性社
會安全</t>
  </si>
  <si>
    <t xml:space="preserve">教育
服務業</t>
  </si>
  <si>
    <t xml:space="preserve">醫療保
健及社
會工作
服務業</t>
  </si>
  <si>
    <t xml:space="preserve">藝術、
娛樂及
休閒
服務業</t>
  </si>
  <si>
    <t xml:space="preserve">其他
服務業</t>
  </si>
  <si>
    <t xml:space="preserve">新北市</t>
  </si>
  <si>
    <t xml:space="preserve">100.00</t>
  </si>
  <si>
    <t xml:space="preserve">18.54</t>
  </si>
  <si>
    <t xml:space="preserve"> -</t>
  </si>
  <si>
    <t xml:space="preserve">0.17</t>
  </si>
  <si>
    <t xml:space="preserve">0.68</t>
  </si>
  <si>
    <t xml:space="preserve">0.34</t>
  </si>
  <si>
    <t xml:space="preserve">0.85</t>
  </si>
  <si>
    <t xml:space="preserve">0.51</t>
  </si>
  <si>
    <t xml:space="preserve">2.55</t>
  </si>
  <si>
    <t xml:space="preserve">2.04</t>
  </si>
  <si>
    <t xml:space="preserve">2.72</t>
  </si>
  <si>
    <t xml:space="preserve">5.78</t>
  </si>
  <si>
    <t xml:space="preserve">臺北市</t>
  </si>
  <si>
    <t xml:space="preserve">4.40</t>
  </si>
  <si>
    <t xml:space="preserve">0.44</t>
  </si>
  <si>
    <t xml:space="preserve">1.76</t>
  </si>
  <si>
    <t xml:space="preserve">0.22</t>
  </si>
  <si>
    <t xml:space="preserve">0.88</t>
  </si>
  <si>
    <t xml:space="preserve">臺中市</t>
  </si>
  <si>
    <t xml:space="preserve">12.58</t>
  </si>
  <si>
    <t xml:space="preserve">1.32</t>
  </si>
  <si>
    <t xml:space="preserve">1.10</t>
  </si>
  <si>
    <t xml:space="preserve">3.75</t>
  </si>
  <si>
    <t xml:space="preserve">2.43</t>
  </si>
  <si>
    <t xml:space="preserve">臺南市</t>
  </si>
  <si>
    <t xml:space="preserve">10.45</t>
  </si>
  <si>
    <t xml:space="preserve">0.75</t>
  </si>
  <si>
    <t xml:space="preserve">1.49</t>
  </si>
  <si>
    <t xml:space="preserve">2.24</t>
  </si>
  <si>
    <t xml:space="preserve">2.99</t>
  </si>
  <si>
    <t xml:space="preserve">高雄市</t>
  </si>
  <si>
    <t xml:space="preserve">20.56</t>
  </si>
  <si>
    <t xml:space="preserve">0.20</t>
  </si>
  <si>
    <t xml:space="preserve">4.39</t>
  </si>
  <si>
    <t xml:space="preserve">2.00</t>
  </si>
  <si>
    <t xml:space="preserve">4.59</t>
  </si>
  <si>
    <t xml:space="preserve">2.40</t>
  </si>
  <si>
    <t xml:space="preserve">0.80</t>
  </si>
  <si>
    <t xml:space="preserve">1.00</t>
  </si>
  <si>
    <t xml:space="preserve">宜蘭縣</t>
  </si>
  <si>
    <t xml:space="preserve">19.75</t>
  </si>
  <si>
    <t xml:space="preserve">1.85</t>
  </si>
  <si>
    <t xml:space="preserve">1.23</t>
  </si>
  <si>
    <t xml:space="preserve">2.47</t>
  </si>
  <si>
    <t xml:space="preserve">0.62</t>
  </si>
  <si>
    <t xml:space="preserve">11.73</t>
  </si>
  <si>
    <t xml:space="preserve">桃園縣</t>
  </si>
  <si>
    <t xml:space="preserve">17.10</t>
  </si>
  <si>
    <t xml:space="preserve">0.26</t>
  </si>
  <si>
    <t xml:space="preserve">0.65</t>
  </si>
  <si>
    <t xml:space="preserve">3.00</t>
  </si>
  <si>
    <t xml:space="preserve">0.13</t>
  </si>
  <si>
    <t xml:space="preserve">0.39</t>
  </si>
  <si>
    <t xml:space="preserve">0.91</t>
  </si>
  <si>
    <t xml:space="preserve">0.78</t>
  </si>
  <si>
    <t xml:space="preserve">4.83</t>
  </si>
  <si>
    <t xml:space="preserve">1.31</t>
  </si>
  <si>
    <t xml:space="preserve">3.52</t>
  </si>
  <si>
    <t xml:space="preserve">新竹縣</t>
  </si>
  <si>
    <t xml:space="preserve">20.59</t>
  </si>
  <si>
    <t xml:space="preserve">1.96</t>
  </si>
  <si>
    <t xml:space="preserve">2.94</t>
  </si>
  <si>
    <t xml:space="preserve">0.98</t>
  </si>
  <si>
    <t xml:space="preserve">8.82</t>
  </si>
  <si>
    <t xml:space="preserve">3.92</t>
  </si>
  <si>
    <t xml:space="preserve">苗栗縣</t>
  </si>
  <si>
    <t xml:space="preserve">14.88</t>
  </si>
  <si>
    <t xml:space="preserve">2.48</t>
  </si>
  <si>
    <t xml:space="preserve">7.44</t>
  </si>
  <si>
    <t xml:space="preserve">1.65</t>
  </si>
  <si>
    <t xml:space="preserve">0.83</t>
  </si>
  <si>
    <t xml:space="preserve">彰化縣</t>
  </si>
  <si>
    <t xml:space="preserve">21.88</t>
  </si>
  <si>
    <t xml:space="preserve">1.56</t>
  </si>
  <si>
    <t xml:space="preserve">6.25</t>
  </si>
  <si>
    <t xml:space="preserve">10.94</t>
  </si>
  <si>
    <t xml:space="preserve">3.13</t>
  </si>
  <si>
    <t xml:space="preserve">南投縣</t>
  </si>
  <si>
    <t xml:space="preserve">17.03</t>
  </si>
  <si>
    <t xml:space="preserve">3.49</t>
  </si>
  <si>
    <t xml:space="preserve">1.75</t>
  </si>
  <si>
    <t xml:space="preserve">3.06</t>
  </si>
  <si>
    <t xml:space="preserve">3.93</t>
  </si>
  <si>
    <t xml:space="preserve">雲林縣</t>
  </si>
  <si>
    <t xml:space="preserve">48.39</t>
  </si>
  <si>
    <t xml:space="preserve">1.61</t>
  </si>
  <si>
    <t xml:space="preserve">4.84</t>
  </si>
  <si>
    <t xml:space="preserve">12.90</t>
  </si>
  <si>
    <t xml:space="preserve">8.06</t>
  </si>
  <si>
    <t xml:space="preserve">3.23</t>
  </si>
  <si>
    <t xml:space="preserve">16.13</t>
  </si>
  <si>
    <t xml:space="preserve">嘉義縣</t>
  </si>
  <si>
    <t xml:space="preserve">52.94</t>
  </si>
  <si>
    <t xml:space="preserve">5.88</t>
  </si>
  <si>
    <t xml:space="preserve">23.53</t>
  </si>
  <si>
    <t xml:space="preserve">屏東縣</t>
  </si>
  <si>
    <t xml:space="preserve">22.60</t>
  </si>
  <si>
    <t xml:space="preserve">0.40</t>
  </si>
  <si>
    <t xml:space="preserve">0.60</t>
  </si>
  <si>
    <t xml:space="preserve">2.60</t>
  </si>
  <si>
    <t xml:space="preserve">2.80</t>
  </si>
  <si>
    <t xml:space="preserve">10.20</t>
  </si>
  <si>
    <t xml:space="preserve">3.20</t>
  </si>
  <si>
    <t xml:space="preserve">臺東縣</t>
  </si>
  <si>
    <t xml:space="preserve">17.18</t>
  </si>
  <si>
    <t xml:space="preserve">0.67</t>
  </si>
  <si>
    <t xml:space="preserve">1.21</t>
  </si>
  <si>
    <t xml:space="preserve">1.34</t>
  </si>
  <si>
    <t xml:space="preserve">4.03</t>
  </si>
  <si>
    <t xml:space="preserve">0.94</t>
  </si>
  <si>
    <t xml:space="preserve">3.89</t>
  </si>
  <si>
    <t xml:space="preserve">花蓮縣</t>
  </si>
  <si>
    <t xml:space="preserve">20.63</t>
  </si>
  <si>
    <t xml:space="preserve">0.87</t>
  </si>
  <si>
    <t xml:space="preserve">0.09</t>
  </si>
  <si>
    <t xml:space="preserve">0.52</t>
  </si>
  <si>
    <t xml:space="preserve">1.66</t>
  </si>
  <si>
    <t xml:space="preserve">4.46</t>
  </si>
  <si>
    <t xml:space="preserve">0.61</t>
  </si>
  <si>
    <t xml:space="preserve">7.08</t>
  </si>
  <si>
    <t xml:space="preserve">澎湖縣</t>
  </si>
  <si>
    <t xml:space="preserve">20.00</t>
  </si>
  <si>
    <t xml:space="preserve">基隆市</t>
  </si>
  <si>
    <t xml:space="preserve">1.25</t>
  </si>
  <si>
    <t xml:space="preserve">新竹市</t>
  </si>
  <si>
    <t xml:space="preserve">6.11</t>
  </si>
  <si>
    <t xml:space="preserve">0.76</t>
  </si>
  <si>
    <t xml:space="preserve">3.05</t>
  </si>
  <si>
    <t xml:space="preserve">1.53</t>
  </si>
  <si>
    <t xml:space="preserve">嘉義市</t>
  </si>
  <si>
    <t xml:space="preserve">26.28</t>
  </si>
  <si>
    <t xml:space="preserve">0.64</t>
  </si>
  <si>
    <t xml:space="preserve">5.13</t>
  </si>
  <si>
    <t xml:space="preserve">1.92</t>
  </si>
  <si>
    <t xml:space="preserve">2.56</t>
  </si>
  <si>
    <t xml:space="preserve">15.38</t>
  </si>
  <si>
    <t xml:space="preserve">金門縣</t>
  </si>
  <si>
    <t xml:space="preserve">50.00</t>
  </si>
  <si>
    <t xml:space="preserve">連江縣</t>
  </si>
  <si>
    <t xml:space="preserve">國立</t>
  </si>
  <si>
    <t xml:space="preserve">9.60</t>
  </si>
  <si>
    <t xml:space="preserve">1.60</t>
  </si>
  <si>
    <t xml:space="preserve">4.92</t>
  </si>
  <si>
    <t xml:space="preserve">0.55</t>
  </si>
  <si>
    <t xml:space="preserve">1.09</t>
  </si>
  <si>
    <t xml:space="preserve">6.85</t>
  </si>
  <si>
    <t xml:space="preserve">1.37</t>
  </si>
  <si>
    <t xml:space="preserve">4.41</t>
  </si>
  <si>
    <t xml:space="preserve">1.47</t>
  </si>
  <si>
    <t xml:space="preserve">1.18</t>
  </si>
  <si>
    <t xml:space="preserve">0.59</t>
  </si>
  <si>
    <t xml:space="preserve">7.41</t>
  </si>
  <si>
    <t xml:space="preserve">3.70</t>
  </si>
  <si>
    <t xml:space="preserve">2.27</t>
  </si>
  <si>
    <t xml:space="preserve">3.45</t>
  </si>
  <si>
    <t xml:space="preserve">18.24</t>
  </si>
  <si>
    <t xml:space="preserve">4.71</t>
  </si>
  <si>
    <t xml:space="preserve">6.67</t>
  </si>
  <si>
    <t xml:space="preserve">28.57</t>
  </si>
  <si>
    <t xml:space="preserve">14.29</t>
  </si>
  <si>
    <t xml:space="preserve">19.91</t>
  </si>
  <si>
    <t xml:space="preserve">0.43</t>
  </si>
  <si>
    <t xml:space="preserve">1.30</t>
  </si>
  <si>
    <t xml:space="preserve">4.33</t>
  </si>
  <si>
    <t xml:space="preserve">9.52</t>
  </si>
  <si>
    <t xml:space="preserve">17.09</t>
  </si>
  <si>
    <t xml:space="preserve">0.90</t>
  </si>
  <si>
    <t xml:space="preserve">0.36</t>
  </si>
  <si>
    <t xml:space="preserve">2.16</t>
  </si>
  <si>
    <t xml:space="preserve">0.54</t>
  </si>
  <si>
    <t xml:space="preserve">4.32</t>
  </si>
  <si>
    <t xml:space="preserve">0.18</t>
  </si>
  <si>
    <t xml:space="preserve">1.26</t>
  </si>
  <si>
    <t xml:space="preserve">4.86</t>
  </si>
  <si>
    <t xml:space="preserve">19.96</t>
  </si>
  <si>
    <t xml:space="preserve">1.27</t>
  </si>
  <si>
    <t xml:space="preserve">3.09</t>
  </si>
  <si>
    <t xml:space="preserve">5.44</t>
  </si>
  <si>
    <t xml:space="preserve">1.63</t>
  </si>
  <si>
    <t xml:space="preserve">5.99</t>
  </si>
  <si>
    <t xml:space="preserve">2.50</t>
  </si>
  <si>
    <t xml:space="preserve">5.00</t>
  </si>
  <si>
    <t xml:space="preserve">縣市立</t>
  </si>
  <si>
    <t xml:space="preserve">0.79</t>
  </si>
  <si>
    <t xml:space="preserve">2.01</t>
  </si>
  <si>
    <t xml:space="preserve">1.99</t>
  </si>
  <si>
    <t xml:space="preserve">0.66</t>
  </si>
  <si>
    <t xml:space="preserve">47.27</t>
  </si>
  <si>
    <t xml:space="preserve">3.64</t>
  </si>
  <si>
    <t xml:space="preserve">1.82</t>
  </si>
  <si>
    <t xml:space="preserve">34.55</t>
  </si>
  <si>
    <t xml:space="preserve">2.78</t>
  </si>
  <si>
    <t xml:space="preserve">25.00</t>
  </si>
  <si>
    <t xml:space="preserve">17.97</t>
  </si>
  <si>
    <t xml:space="preserve">4.69</t>
  </si>
  <si>
    <t xml:space="preserve">3.03</t>
  </si>
  <si>
    <t xml:space="preserve">私立</t>
  </si>
  <si>
    <t xml:space="preserve">0.30</t>
  </si>
  <si>
    <t xml:space="preserve">1.19</t>
  </si>
  <si>
    <t xml:space="preserve">0.89</t>
  </si>
  <si>
    <t xml:space="preserve">4.17</t>
  </si>
  <si>
    <t xml:space="preserve">3.27</t>
  </si>
  <si>
    <t xml:space="preserve">8.63</t>
  </si>
  <si>
    <t xml:space="preserve">8.43</t>
  </si>
  <si>
    <t xml:space="preserve">0.56</t>
  </si>
  <si>
    <t xml:space="preserve">4.49</t>
  </si>
  <si>
    <t xml:space="preserve">1.12</t>
  </si>
  <si>
    <t xml:space="preserve">20.80</t>
  </si>
  <si>
    <t xml:space="preserve">1.77</t>
  </si>
  <si>
    <t xml:space="preserve">6.64</t>
  </si>
  <si>
    <t xml:space="preserve">2.21</t>
  </si>
  <si>
    <t xml:space="preserve">4.42</t>
  </si>
  <si>
    <t xml:space="preserve">15.25</t>
  </si>
  <si>
    <t xml:space="preserve">1.69</t>
  </si>
  <si>
    <t xml:space="preserve">3.39</t>
  </si>
  <si>
    <t xml:space="preserve">5.08</t>
  </si>
  <si>
    <t xml:space="preserve">34.40</t>
  </si>
  <si>
    <t xml:space="preserve">0.35</t>
  </si>
  <si>
    <t xml:space="preserve">7.45</t>
  </si>
  <si>
    <t xml:space="preserve">2.84</t>
  </si>
  <si>
    <t xml:space="preserve">8.16</t>
  </si>
  <si>
    <t xml:space="preserve">4.26</t>
  </si>
  <si>
    <t xml:space="preserve">1.06</t>
  </si>
  <si>
    <t xml:space="preserve">23.66</t>
  </si>
  <si>
    <t xml:space="preserve">0.38</t>
  </si>
  <si>
    <t xml:space="preserve">0.95</t>
  </si>
  <si>
    <t xml:space="preserve">0.19</t>
  </si>
  <si>
    <t xml:space="preserve">0.57</t>
  </si>
  <si>
    <t xml:space="preserve">1.15</t>
  </si>
  <si>
    <t xml:space="preserve">6.68</t>
  </si>
  <si>
    <t xml:space="preserve">1.91</t>
  </si>
  <si>
    <t xml:space="preserve">4.58</t>
  </si>
  <si>
    <t xml:space="preserve">25.68</t>
  </si>
  <si>
    <t xml:space="preserve">2.70</t>
  </si>
  <si>
    <t xml:space="preserve">4.05</t>
  </si>
  <si>
    <t xml:space="preserve">1.35</t>
  </si>
  <si>
    <t xml:space="preserve">10.81</t>
  </si>
  <si>
    <t xml:space="preserve">5.41</t>
  </si>
  <si>
    <t xml:space="preserve">24.29</t>
  </si>
  <si>
    <t xml:space="preserve">4.29</t>
  </si>
  <si>
    <t xml:space="preserve">12.86</t>
  </si>
  <si>
    <t xml:space="preserve">2.86</t>
  </si>
  <si>
    <t xml:space="preserve">38.24</t>
  </si>
  <si>
    <t xml:space="preserve">11.76</t>
  </si>
  <si>
    <t xml:space="preserve">17.02</t>
  </si>
  <si>
    <t xml:space="preserve">8.51</t>
  </si>
  <si>
    <t xml:space="preserve">63.04</t>
  </si>
  <si>
    <t xml:space="preserve">6.52</t>
  </si>
  <si>
    <t xml:space="preserve">2.17</t>
  </si>
  <si>
    <t xml:space="preserve">17.39</t>
  </si>
  <si>
    <t xml:space="preserve">10.87</t>
  </si>
  <si>
    <t xml:space="preserve">4.35</t>
  </si>
  <si>
    <t xml:space="preserve">21.74</t>
  </si>
  <si>
    <t xml:space="preserve">59.26</t>
  </si>
  <si>
    <t xml:space="preserve">11.11</t>
  </si>
  <si>
    <t xml:space="preserve">29.63</t>
  </si>
  <si>
    <t xml:space="preserve">24.82</t>
  </si>
  <si>
    <t xml:space="preserve">0.71</t>
  </si>
  <si>
    <t xml:space="preserve">2.13</t>
  </si>
  <si>
    <t xml:space="preserve">9.22</t>
  </si>
  <si>
    <t xml:space="preserve">5.67</t>
  </si>
  <si>
    <t xml:space="preserve">3.30</t>
  </si>
  <si>
    <t xml:space="preserve">2.75</t>
  </si>
  <si>
    <t xml:space="preserve">22.32</t>
  </si>
  <si>
    <t xml:space="preserve">4.11</t>
  </si>
  <si>
    <t xml:space="preserve">1.07</t>
  </si>
  <si>
    <t xml:space="preserve">8.39</t>
  </si>
  <si>
    <t xml:space="preserve">2.14</t>
  </si>
  <si>
    <t xml:space="preserve">12.82</t>
  </si>
  <si>
    <t xml:space="preserve">7.69</t>
  </si>
  <si>
    <t xml:space="preserve">8.75</t>
  </si>
  <si>
    <t xml:space="preserve">29.41</t>
  </si>
  <si>
    <t xml:space="preserve">0.74</t>
  </si>
  <si>
    <t xml:space="preserve">16.91</t>
  </si>
  <si>
    <t xml:space="preserve">說明：</t>
  </si>
  <si>
    <r>
      <rPr>
        <sz val="8"/>
        <color rgb="FF000000"/>
        <rFont val="新細明體"/>
        <family val="1"/>
        <charset val="136"/>
      </rPr>
      <t xml:space="preserve">1. </t>
    </r>
    <r>
      <rPr>
        <sz val="8"/>
        <color rgb="FF000000"/>
        <rFont val="Noto Sans"/>
        <family val="2"/>
      </rPr>
      <t xml:space="preserve">本表依高中職應屆畢業生升學就業概況調查資料計算。
</t>
    </r>
    <r>
      <rPr>
        <sz val="8"/>
        <color rgb="FF000000"/>
        <rFont val="新細明體"/>
        <family val="1"/>
        <charset val="136"/>
      </rPr>
      <t xml:space="preserve">2. </t>
    </r>
    <r>
      <rPr>
        <sz val="8"/>
        <color rgb="FF000000"/>
        <rFont val="Noto Sans"/>
        <family val="2"/>
      </rPr>
      <t xml:space="preserve">本表含特教學校附設普通科、實用技能學程及大專校院附設職業類科原住民畢業生資料，不含進修部資料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2-2-6 </t>
    </r>
    <r>
      <rPr>
        <sz val="12"/>
        <color rgb="FF000000"/>
        <rFont val="Noto Sans"/>
        <family val="2"/>
      </rPr>
      <t xml:space="preserve">高級中等學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普通科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原住民畢業生就業情況—按縣市別分</t>
    </r>
  </si>
  <si>
    <t xml:space="preserve">1.67</t>
  </si>
  <si>
    <t xml:space="preserve">0.41</t>
  </si>
  <si>
    <t xml:space="preserve">2.92</t>
  </si>
  <si>
    <t xml:space="preserve">0.58</t>
  </si>
  <si>
    <t xml:space="preserve">1.17</t>
  </si>
  <si>
    <t xml:space="preserve">6.00</t>
  </si>
  <si>
    <t xml:space="preserve">1.08</t>
  </si>
  <si>
    <t xml:space="preserve">14.81</t>
  </si>
  <si>
    <t xml:space="preserve">2.08</t>
  </si>
  <si>
    <t xml:space="preserve">0.42</t>
  </si>
  <si>
    <t xml:space="preserve">9.09</t>
  </si>
  <si>
    <t xml:space="preserve">1.64</t>
  </si>
  <si>
    <t xml:space="preserve">33.33</t>
  </si>
  <si>
    <t xml:space="preserve">14.51</t>
  </si>
  <si>
    <t xml:space="preserve">10.59</t>
  </si>
  <si>
    <t xml:space="preserve">2.35</t>
  </si>
  <si>
    <t xml:space="preserve">22.77</t>
  </si>
  <si>
    <t xml:space="preserve">1.98</t>
  </si>
  <si>
    <t xml:space="preserve">2.97</t>
  </si>
  <si>
    <t xml:space="preserve">13.86</t>
  </si>
  <si>
    <t xml:space="preserve">31.75</t>
  </si>
  <si>
    <t xml:space="preserve">3.08</t>
  </si>
  <si>
    <t xml:space="preserve">0.97</t>
  </si>
  <si>
    <t xml:space="preserve">7.89</t>
  </si>
  <si>
    <t xml:space="preserve">2.63</t>
  </si>
  <si>
    <t xml:space="preserve">2.33</t>
  </si>
  <si>
    <t xml:space="preserve">4.72</t>
  </si>
  <si>
    <t xml:space="preserve">3.77</t>
  </si>
  <si>
    <t xml:space="preserve">24.21</t>
  </si>
  <si>
    <t xml:space="preserve">2.11</t>
  </si>
  <si>
    <t xml:space="preserve">3.16</t>
  </si>
  <si>
    <t xml:space="preserve">14.74</t>
  </si>
  <si>
    <t xml:space="preserve">2.44</t>
  </si>
  <si>
    <t xml:space="preserve">80.00</t>
  </si>
  <si>
    <t xml:space="preserve">10.00</t>
  </si>
  <si>
    <t xml:space="preserve">60.00</t>
  </si>
  <si>
    <t xml:space="preserve">4.00</t>
  </si>
  <si>
    <t xml:space="preserve">37.74</t>
  </si>
  <si>
    <r>
      <rPr>
        <sz val="8"/>
        <color rgb="FF000000"/>
        <rFont val="新細明體"/>
        <family val="1"/>
        <charset val="136"/>
      </rPr>
      <t xml:space="preserve">1. </t>
    </r>
    <r>
      <rPr>
        <sz val="8"/>
        <color rgb="FF000000"/>
        <rFont val="Noto Sans"/>
        <family val="2"/>
      </rPr>
      <t xml:space="preserve">本表依高中職應屆畢業生升學就業概況調查資料計算。
</t>
    </r>
    <r>
      <rPr>
        <sz val="8"/>
        <color rgb="FF000000"/>
        <rFont val="新細明體"/>
        <family val="1"/>
        <charset val="136"/>
      </rPr>
      <t xml:space="preserve">2. </t>
    </r>
    <r>
      <rPr>
        <sz val="8"/>
        <color rgb="FF000000"/>
        <rFont val="Noto Sans"/>
        <family val="2"/>
      </rPr>
      <t xml:space="preserve">本表含特教學校附設普通科原住民畢業生資料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2-2-6 </t>
    </r>
    <r>
      <rPr>
        <sz val="12"/>
        <color rgb="FF000000"/>
        <rFont val="Noto Sans"/>
        <family val="2"/>
      </rPr>
      <t xml:space="preserve">高級中等學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職業科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原住民畢業生就業情況—按縣市別分</t>
    </r>
  </si>
  <si>
    <t xml:space="preserve">26.80</t>
  </si>
  <si>
    <t xml:space="preserve">1.03</t>
  </si>
  <si>
    <t xml:space="preserve">3.44</t>
  </si>
  <si>
    <t xml:space="preserve">3.78</t>
  </si>
  <si>
    <t xml:space="preserve">4.81</t>
  </si>
  <si>
    <t xml:space="preserve">8.25</t>
  </si>
  <si>
    <t xml:space="preserve">10.27</t>
  </si>
  <si>
    <t xml:space="preserve">1.62</t>
  </si>
  <si>
    <t xml:space="preserve">14.69</t>
  </si>
  <si>
    <t xml:space="preserve">1.22</t>
  </si>
  <si>
    <t xml:space="preserve">0.82</t>
  </si>
  <si>
    <t xml:space="preserve">14.00</t>
  </si>
  <si>
    <t xml:space="preserve">35.11</t>
  </si>
  <si>
    <t xml:space="preserve">8.89</t>
  </si>
  <si>
    <t xml:space="preserve">3.56</t>
  </si>
  <si>
    <t xml:space="preserve">7.56</t>
  </si>
  <si>
    <t xml:space="preserve">5.33</t>
  </si>
  <si>
    <t xml:space="preserve">2.22</t>
  </si>
  <si>
    <t xml:space="preserve">18.18</t>
  </si>
  <si>
    <t xml:space="preserve">16.48</t>
  </si>
  <si>
    <t xml:space="preserve">0.28</t>
  </si>
  <si>
    <t xml:space="preserve">1.14</t>
  </si>
  <si>
    <t xml:space="preserve">5.11</t>
  </si>
  <si>
    <t xml:space="preserve">1.42</t>
  </si>
  <si>
    <t xml:space="preserve">3.98</t>
  </si>
  <si>
    <t xml:space="preserve">19.35</t>
  </si>
  <si>
    <t xml:space="preserve">6.45</t>
  </si>
  <si>
    <t xml:space="preserve">20.45</t>
  </si>
  <si>
    <t xml:space="preserve">4.55</t>
  </si>
  <si>
    <t xml:space="preserve">2.38</t>
  </si>
  <si>
    <t xml:space="preserve">26.36</t>
  </si>
  <si>
    <t xml:space="preserve">5.43</t>
  </si>
  <si>
    <t xml:space="preserve">57.50</t>
  </si>
  <si>
    <t xml:space="preserve">7.50</t>
  </si>
  <si>
    <t xml:space="preserve">12.50</t>
  </si>
  <si>
    <t xml:space="preserve">22.50</t>
  </si>
  <si>
    <t xml:space="preserve">52.17</t>
  </si>
  <si>
    <t xml:space="preserve">8.70</t>
  </si>
  <si>
    <t xml:space="preserve">33.16</t>
  </si>
  <si>
    <t xml:space="preserve">0.53</t>
  </si>
  <si>
    <t xml:space="preserve">1.58</t>
  </si>
  <si>
    <t xml:space="preserve">4.74</t>
  </si>
  <si>
    <t xml:space="preserve">5.79</t>
  </si>
  <si>
    <t xml:space="preserve">11.05</t>
  </si>
  <si>
    <t xml:space="preserve">5.26</t>
  </si>
  <si>
    <t xml:space="preserve">22.87</t>
  </si>
  <si>
    <t xml:space="preserve">2.66</t>
  </si>
  <si>
    <t xml:space="preserve">7.98</t>
  </si>
  <si>
    <t xml:space="preserve">3.19</t>
  </si>
  <si>
    <t xml:space="preserve">0.23</t>
  </si>
  <si>
    <t xml:space="preserve">0.45</t>
  </si>
  <si>
    <t xml:space="preserve">2.93</t>
  </si>
  <si>
    <t xml:space="preserve">6.53</t>
  </si>
  <si>
    <t xml:space="preserve">4.73</t>
  </si>
  <si>
    <t xml:space="preserve">4.08</t>
  </si>
  <si>
    <t xml:space="preserve">8.00</t>
  </si>
  <si>
    <t xml:space="preserve">12.70</t>
  </si>
  <si>
    <t xml:space="preserve">4.76</t>
  </si>
  <si>
    <t xml:space="preserve">3.17</t>
  </si>
  <si>
    <t xml:space="preserve">17.50</t>
  </si>
  <si>
    <t xml:space="preserve">1.59</t>
  </si>
  <si>
    <t xml:space="preserve">11.63</t>
  </si>
  <si>
    <t xml:space="preserve">4.65</t>
  </si>
  <si>
    <t xml:space="preserve">25.96</t>
  </si>
  <si>
    <t xml:space="preserve">6.73</t>
  </si>
  <si>
    <t xml:space="preserve">0.96</t>
  </si>
  <si>
    <t xml:space="preserve">3.85</t>
  </si>
  <si>
    <t xml:space="preserve">35.56</t>
  </si>
  <si>
    <t xml:space="preserve">3.33</t>
  </si>
  <si>
    <t xml:space="preserve">4.44</t>
  </si>
  <si>
    <t xml:space="preserve">1.11</t>
  </si>
  <si>
    <t xml:space="preserve">16.67</t>
  </si>
  <si>
    <t xml:space="preserve">29.06</t>
  </si>
  <si>
    <t xml:space="preserve">1.71</t>
  </si>
  <si>
    <t xml:space="preserve">4.27</t>
  </si>
  <si>
    <t xml:space="preserve">11.97</t>
  </si>
  <si>
    <t xml:space="preserve">22.86</t>
  </si>
  <si>
    <t xml:space="preserve">1.90</t>
  </si>
  <si>
    <t xml:space="preserve">0.32</t>
  </si>
  <si>
    <t xml:space="preserve">3.81</t>
  </si>
  <si>
    <t xml:space="preserve">6.03</t>
  </si>
  <si>
    <t xml:space="preserve">7.02</t>
  </si>
  <si>
    <t xml:space="preserve">29.34</t>
  </si>
  <si>
    <t xml:space="preserve">1.24</t>
  </si>
  <si>
    <t xml:space="preserve">3.72</t>
  </si>
  <si>
    <t xml:space="preserve">4.13</t>
  </si>
  <si>
    <t xml:space="preserve">5.37</t>
  </si>
  <si>
    <t xml:space="preserve">12.10</t>
  </si>
  <si>
    <t xml:space="preserve">0.81</t>
  </si>
  <si>
    <t xml:space="preserve">18.68</t>
  </si>
  <si>
    <t xml:space="preserve">6.04</t>
  </si>
  <si>
    <t xml:space="preserve">18.52</t>
  </si>
  <si>
    <t xml:space="preserve">41.62</t>
  </si>
  <si>
    <t xml:space="preserve">9.19</t>
  </si>
  <si>
    <t xml:space="preserve">6.49</t>
  </si>
  <si>
    <t xml:space="preserve">7.03</t>
  </si>
  <si>
    <t xml:space="preserve">17.15</t>
  </si>
  <si>
    <t xml:space="preserve">2.91</t>
  </si>
  <si>
    <t xml:space="preserve">1.29</t>
  </si>
  <si>
    <t xml:space="preserve">5.18</t>
  </si>
  <si>
    <t xml:space="preserve">4.21</t>
  </si>
  <si>
    <t xml:space="preserve">7.27</t>
  </si>
  <si>
    <t xml:space="preserve">40.00</t>
  </si>
  <si>
    <t xml:space="preserve">41.38</t>
  </si>
  <si>
    <t xml:space="preserve">13.79</t>
  </si>
  <si>
    <t xml:space="preserve">20.69</t>
  </si>
  <si>
    <t xml:space="preserve">28.00</t>
  </si>
  <si>
    <t xml:space="preserve">12.00</t>
  </si>
  <si>
    <t xml:space="preserve">70.97</t>
  </si>
  <si>
    <t xml:space="preserve">9.68</t>
  </si>
  <si>
    <t xml:space="preserve">29.03</t>
  </si>
  <si>
    <t xml:space="preserve">55.00</t>
  </si>
  <si>
    <t xml:space="preserve">31.00</t>
  </si>
  <si>
    <t xml:space="preserve">12.68</t>
  </si>
  <si>
    <t xml:space="preserve">1.41</t>
  </si>
  <si>
    <t xml:space="preserve">2.82</t>
  </si>
  <si>
    <t xml:space="preserve">5.63</t>
  </si>
  <si>
    <t xml:space="preserve">32.56</t>
  </si>
  <si>
    <t xml:space="preserve">1.55</t>
  </si>
  <si>
    <t xml:space="preserve">7.75</t>
  </si>
  <si>
    <t xml:space="preserve">17.83</t>
  </si>
  <si>
    <t xml:space="preserve">5.56</t>
  </si>
  <si>
    <t xml:space="preserve">5.36</t>
  </si>
  <si>
    <t xml:space="preserve">3.57</t>
  </si>
  <si>
    <r>
      <rPr>
        <sz val="8"/>
        <color rgb="FF000000"/>
        <rFont val="新細明體"/>
        <family val="1"/>
        <charset val="136"/>
      </rPr>
      <t xml:space="preserve">1. </t>
    </r>
    <r>
      <rPr>
        <sz val="8"/>
        <color rgb="FF000000"/>
        <rFont val="Noto Sans"/>
        <family val="2"/>
      </rPr>
      <t xml:space="preserve">本表依高中職應屆畢業生升學就業概況調查資料計算。
</t>
    </r>
    <r>
      <rPr>
        <sz val="8"/>
        <color rgb="FF000000"/>
        <rFont val="新細明體"/>
        <family val="1"/>
        <charset val="136"/>
      </rPr>
      <t xml:space="preserve">2. </t>
    </r>
    <r>
      <rPr>
        <sz val="8"/>
        <color rgb="FF000000"/>
        <rFont val="Noto Sans"/>
        <family val="2"/>
      </rPr>
      <t xml:space="preserve">本表含大專校院附設職業類科原住民畢業生資料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2-2-6 </t>
    </r>
    <r>
      <rPr>
        <sz val="12"/>
        <color rgb="FF000000"/>
        <rFont val="Noto Sans"/>
        <family val="2"/>
      </rPr>
      <t xml:space="preserve">高級中等學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綜合高中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原住民畢業生就業情況—按縣市別分</t>
    </r>
  </si>
  <si>
    <t xml:space="preserve">4.88</t>
  </si>
  <si>
    <t xml:space="preserve">22.22</t>
  </si>
  <si>
    <t xml:space="preserve">15.56</t>
  </si>
  <si>
    <t xml:space="preserve">7.14</t>
  </si>
  <si>
    <t xml:space="preserve">1.43</t>
  </si>
  <si>
    <t xml:space="preserve">13.04</t>
  </si>
  <si>
    <t xml:space="preserve">6.82</t>
  </si>
  <si>
    <t xml:space="preserve">11.37</t>
  </si>
  <si>
    <t xml:space="preserve">0.46</t>
  </si>
  <si>
    <t xml:space="preserve">0.93</t>
  </si>
  <si>
    <t xml:space="preserve">0.70</t>
  </si>
  <si>
    <t xml:space="preserve">3.25</t>
  </si>
  <si>
    <t xml:space="preserve">25.27</t>
  </si>
  <si>
    <t xml:space="preserve">4.36</t>
  </si>
  <si>
    <t xml:space="preserve">12.85</t>
  </si>
  <si>
    <t xml:space="preserve">1.79</t>
  </si>
  <si>
    <t xml:space="preserve">38.10</t>
  </si>
  <si>
    <t xml:space="preserve">24.24</t>
  </si>
  <si>
    <t xml:space="preserve">6.06</t>
  </si>
  <si>
    <t xml:space="preserve">1.16</t>
  </si>
  <si>
    <t xml:space="preserve">0.29</t>
  </si>
  <si>
    <t xml:space="preserve">28.21</t>
  </si>
  <si>
    <t xml:space="preserve">10.26</t>
  </si>
  <si>
    <t xml:space="preserve">5.71</t>
  </si>
  <si>
    <t xml:space="preserve">8.33</t>
  </si>
  <si>
    <t xml:space="preserve">22.95</t>
  </si>
  <si>
    <t xml:space="preserve">8.20</t>
  </si>
  <si>
    <t xml:space="preserve">3.28</t>
  </si>
  <si>
    <t xml:space="preserve">16.22</t>
  </si>
  <si>
    <t xml:space="preserve">11.25</t>
  </si>
  <si>
    <t xml:space="preserve">24.27</t>
  </si>
  <si>
    <t xml:space="preserve">3.22</t>
  </si>
  <si>
    <t xml:space="preserve">13.74</t>
  </si>
  <si>
    <t xml:space="preserve">本表依高中職應屆畢業生升學就業概況調查資料計算。
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2-2-6 </t>
    </r>
    <r>
      <rPr>
        <sz val="12"/>
        <color rgb="FF000000"/>
        <rFont val="Noto Sans"/>
        <family val="2"/>
      </rPr>
      <t xml:space="preserve">高級中等學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實用技能學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原住民畢業生就業情況—按縣市別分</t>
    </r>
  </si>
  <si>
    <t xml:space="preserve">9.26</t>
  </si>
  <si>
    <t xml:space="preserve">12.96</t>
  </si>
  <si>
    <t xml:space="preserve">57.14</t>
  </si>
  <si>
    <t xml:space="preserve">10.71</t>
  </si>
  <si>
    <t xml:space="preserve">17.86</t>
  </si>
  <si>
    <t xml:space="preserve">36.00</t>
  </si>
  <si>
    <t xml:space="preserve">16.00</t>
  </si>
  <si>
    <t xml:space="preserve">51.92</t>
  </si>
  <si>
    <t xml:space="preserve">13.46</t>
  </si>
  <si>
    <t xml:space="preserve">16.35</t>
  </si>
  <si>
    <t xml:space="preserve">5.77</t>
  </si>
  <si>
    <t xml:space="preserve">27.27</t>
  </si>
  <si>
    <t xml:space="preserve">70.00</t>
  </si>
  <si>
    <t xml:space="preserve">30.00</t>
  </si>
  <si>
    <t xml:space="preserve">71.43</t>
  </si>
  <si>
    <t xml:space="preserve">42.86</t>
  </si>
  <si>
    <t xml:space="preserve">36.36</t>
  </si>
  <si>
    <t xml:space="preserve">52.00</t>
  </si>
  <si>
    <t xml:space="preserve">55.56</t>
  </si>
  <si>
    <t xml:space="preserve">46.15</t>
  </si>
  <si>
    <t xml:space="preserve">21.43</t>
  </si>
  <si>
    <t xml:space="preserve">66.67</t>
  </si>
  <si>
    <t xml:space="preserve">13.33</t>
  </si>
  <si>
    <t xml:space="preserve">26.67</t>
  </si>
  <si>
    <t xml:space="preserve">39.13</t>
  </si>
  <si>
    <t xml:space="preserve">83.33</t>
  </si>
  <si>
    <r>
      <rPr>
        <sz val="8"/>
        <color rgb="FF000000"/>
        <rFont val="新細明體"/>
        <family val="1"/>
        <charset val="136"/>
      </rPr>
      <t xml:space="preserve">1. </t>
    </r>
    <r>
      <rPr>
        <sz val="8"/>
        <color rgb="FF000000"/>
        <rFont val="Noto Sans"/>
        <family val="2"/>
      </rPr>
      <t xml:space="preserve">本表依高中職應屆畢業生升學就業概況調查資料計算。
</t>
    </r>
    <r>
      <rPr>
        <sz val="8"/>
        <color rgb="FF000000"/>
        <rFont val="新細明體"/>
        <family val="1"/>
        <charset val="136"/>
      </rPr>
      <t xml:space="preserve">2. </t>
    </r>
    <r>
      <rPr>
        <sz val="8"/>
        <color rgb="FF000000"/>
        <rFont val="Noto Sans"/>
        <family val="2"/>
      </rPr>
      <t xml:space="preserve">本表含特教學校附設實用技能學程原住民畢業生資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4]#,##0;#,##0\-;\-"/>
    <numFmt numFmtId="167" formatCode="[$-404]#,##0.00;#,##0.00\-;\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Unicode"/>
      <family val="1"/>
      <charset val="136"/>
    </font>
    <font>
      <sz val="10"/>
      <color rgb="FF0000FF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6.95"/>
      <color rgb="FF000000"/>
      <name val="新細明體"/>
      <family val="1"/>
      <charset val="136"/>
    </font>
    <font>
      <sz val="6.95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9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1" collapsed="false">
      <c r="A2" s="2" t="s">
        <v>1</v>
      </c>
    </row>
    <row r="3" customFormat="false" ht="14.25" hidden="false" customHeight="false" outlineLevel="1" collapsed="false">
      <c r="A3" s="2" t="s">
        <v>2</v>
      </c>
    </row>
    <row r="4" customFormat="false" ht="14.25" hidden="false" customHeight="false" outlineLevel="1" collapsed="false">
      <c r="A4" s="2" t="s">
        <v>3</v>
      </c>
    </row>
    <row r="5" customFormat="false" ht="14.25" hidden="false" customHeight="false" outlineLevel="1" collapsed="false">
      <c r="A5" s="2" t="s">
        <v>4</v>
      </c>
    </row>
    <row r="6" customFormat="false" ht="14.25" hidden="false" customHeight="false" outlineLevel="1" collapsed="false">
      <c r="A6" s="2" t="s">
        <v>5</v>
      </c>
    </row>
  </sheetData>
  <hyperlinks>
    <hyperlink ref="A2" location="_3" display="總　計"/>
    <hyperlink ref="A3" location="_8567" display="普通科"/>
    <hyperlink ref="A4" location="_17039" display="職業科"/>
    <hyperlink ref="A5" location="_25511" display="綜合高中"/>
    <hyperlink ref="A6" location="_33983" display="實用技能學程"/>
  </hyperlinks>
  <printOptions headings="false" gridLines="false" gridLinesSet="true" horizontalCentered="false" verticalCentered="false"/>
  <pageMargins left="0.39375" right="0.59027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T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.85"/>
    <col collapsed="false" customWidth="true" hidden="false" outlineLevel="0" max="4" min="4" style="0" width="6.41"/>
    <col collapsed="false" customWidth="true" hidden="false" outlineLevel="0" max="5" min="5" style="0" width="5.99"/>
    <col collapsed="false" customWidth="true" hidden="false" outlineLevel="0" max="24" min="6" style="0" width="4.28"/>
    <col collapsed="false" customWidth="true" hidden="false" outlineLevel="0" max="26" min="25" style="0" width="5.41"/>
    <col collapsed="false" customWidth="true" hidden="false" outlineLevel="0" max="45" min="27" style="0" width="4.85"/>
    <col collapsed="false" customWidth="true" hidden="false" outlineLevel="0" max="46" min="46" style="0" width="0.13"/>
  </cols>
  <sheetData>
    <row r="1" customFormat="false" ht="18.4" hidden="false" customHeight="true" outlineLevel="0" collapsed="false">
      <c r="A1" s="3" t="s">
        <v>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8.4" hidden="false" customHeight="tru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customFormat="false" ht="14.1" hidden="false" customHeight="true" outlineLevel="0" collapsed="false">
      <c r="A3" s="5" t="str">
        <f aca="false">"單位：人；％"</f>
        <v>單位：人；％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customFormat="false" ht="12.75" hidden="false" customHeight="true" outlineLevel="0" collapsed="false">
      <c r="A4" s="6"/>
      <c r="B4" s="6"/>
      <c r="C4" s="7"/>
      <c r="D4" s="8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 t="s">
        <v>9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</row>
    <row r="5" customFormat="false" ht="45.4" hidden="false" customHeight="true" outlineLevel="0" collapsed="false">
      <c r="A5" s="10"/>
      <c r="B5" s="10"/>
      <c r="C5" s="11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8</v>
      </c>
      <c r="M5" s="12" t="s">
        <v>19</v>
      </c>
      <c r="N5" s="12" t="s">
        <v>20</v>
      </c>
      <c r="O5" s="12" t="s">
        <v>21</v>
      </c>
      <c r="P5" s="12" t="s">
        <v>22</v>
      </c>
      <c r="Q5" s="12" t="s">
        <v>23</v>
      </c>
      <c r="R5" s="12" t="s">
        <v>24</v>
      </c>
      <c r="S5" s="12" t="s">
        <v>25</v>
      </c>
      <c r="T5" s="12" t="s">
        <v>26</v>
      </c>
      <c r="U5" s="12" t="s">
        <v>27</v>
      </c>
      <c r="V5" s="12" t="s">
        <v>28</v>
      </c>
      <c r="W5" s="12" t="s">
        <v>29</v>
      </c>
      <c r="X5" s="12" t="s">
        <v>30</v>
      </c>
      <c r="Y5" s="12" t="s">
        <v>10</v>
      </c>
      <c r="Z5" s="12" t="s">
        <v>11</v>
      </c>
      <c r="AA5" s="12" t="s">
        <v>12</v>
      </c>
      <c r="AB5" s="12" t="s">
        <v>13</v>
      </c>
      <c r="AC5" s="12" t="s">
        <v>14</v>
      </c>
      <c r="AD5" s="12" t="s">
        <v>15</v>
      </c>
      <c r="AE5" s="12" t="s">
        <v>16</v>
      </c>
      <c r="AF5" s="12" t="s">
        <v>17</v>
      </c>
      <c r="AG5" s="12" t="s">
        <v>18</v>
      </c>
      <c r="AH5" s="12" t="s">
        <v>19</v>
      </c>
      <c r="AI5" s="12" t="s">
        <v>20</v>
      </c>
      <c r="AJ5" s="12" t="s">
        <v>21</v>
      </c>
      <c r="AK5" s="12" t="s">
        <v>22</v>
      </c>
      <c r="AL5" s="12" t="s">
        <v>23</v>
      </c>
      <c r="AM5" s="12" t="s">
        <v>24</v>
      </c>
      <c r="AN5" s="12" t="s">
        <v>25</v>
      </c>
      <c r="AO5" s="12" t="s">
        <v>26</v>
      </c>
      <c r="AP5" s="12" t="s">
        <v>27</v>
      </c>
      <c r="AQ5" s="12" t="s">
        <v>28</v>
      </c>
      <c r="AR5" s="13" t="s">
        <v>29</v>
      </c>
      <c r="AS5" s="14" t="s">
        <v>30</v>
      </c>
      <c r="AT5" s="14"/>
    </row>
    <row r="6" customFormat="false" ht="12.75" hidden="false" customHeight="true" outlineLevel="0" collapsed="false">
      <c r="A6" s="15" t="s">
        <v>1</v>
      </c>
      <c r="B6" s="15"/>
      <c r="C6" s="15"/>
      <c r="D6" s="16" t="n">
        <v>6434</v>
      </c>
      <c r="E6" s="17" t="n">
        <v>1139</v>
      </c>
      <c r="F6" s="17" t="n">
        <v>36</v>
      </c>
      <c r="G6" s="17" t="n">
        <v>9</v>
      </c>
      <c r="H6" s="17" t="n">
        <v>89</v>
      </c>
      <c r="I6" s="17" t="n">
        <v>4</v>
      </c>
      <c r="J6" s="17" t="n">
        <v>2</v>
      </c>
      <c r="K6" s="17" t="n">
        <v>27</v>
      </c>
      <c r="L6" s="17" t="n">
        <v>82</v>
      </c>
      <c r="M6" s="17" t="n">
        <v>20</v>
      </c>
      <c r="N6" s="17" t="n">
        <v>262</v>
      </c>
      <c r="O6" s="17" t="n">
        <v>11</v>
      </c>
      <c r="P6" s="17" t="n">
        <v>5</v>
      </c>
      <c r="Q6" s="17" t="n">
        <v>1</v>
      </c>
      <c r="R6" s="17" t="n">
        <v>113</v>
      </c>
      <c r="S6" s="17" t="n">
        <v>35</v>
      </c>
      <c r="T6" s="17" t="n">
        <v>196</v>
      </c>
      <c r="U6" s="17" t="n">
        <v>2</v>
      </c>
      <c r="V6" s="17" t="n">
        <v>7</v>
      </c>
      <c r="W6" s="17" t="n">
        <v>41</v>
      </c>
      <c r="X6" s="17" t="n">
        <v>197</v>
      </c>
      <c r="Y6" s="18" t="n">
        <v>100</v>
      </c>
      <c r="Z6" s="18" t="n">
        <v>17.7028287224122</v>
      </c>
      <c r="AA6" s="18" t="n">
        <v>0.55952751010258</v>
      </c>
      <c r="AB6" s="18" t="n">
        <v>0.139881877525645</v>
      </c>
      <c r="AC6" s="18" t="n">
        <v>1.38327634442027</v>
      </c>
      <c r="AD6" s="18" t="n">
        <v>0.0621697233447311</v>
      </c>
      <c r="AE6" s="18" t="n">
        <v>0.0310848616723656</v>
      </c>
      <c r="AF6" s="18" t="n">
        <v>0.419645632576935</v>
      </c>
      <c r="AG6" s="18" t="n">
        <v>1.27447932856699</v>
      </c>
      <c r="AH6" s="18" t="n">
        <v>0.310848616723656</v>
      </c>
      <c r="AI6" s="18" t="n">
        <v>4.07211687907989</v>
      </c>
      <c r="AJ6" s="18" t="n">
        <v>0.170966739198011</v>
      </c>
      <c r="AK6" s="18" t="n">
        <v>0.0777121541809139</v>
      </c>
      <c r="AL6" s="18" t="n">
        <v>0.0155424308361828</v>
      </c>
      <c r="AM6" s="18" t="n">
        <v>1.75629468448865</v>
      </c>
      <c r="AN6" s="18" t="n">
        <v>0.543985079266397</v>
      </c>
      <c r="AO6" s="18" t="n">
        <v>3.04631644389182</v>
      </c>
      <c r="AP6" s="18" t="n">
        <v>0.0310848616723656</v>
      </c>
      <c r="AQ6" s="18" t="n">
        <v>0.108797015853279</v>
      </c>
      <c r="AR6" s="18" t="n">
        <v>0.637239664283494</v>
      </c>
      <c r="AS6" s="18" t="n">
        <v>3.06185887472801</v>
      </c>
      <c r="AT6" s="18"/>
    </row>
    <row r="7" customFormat="false" ht="12.75" hidden="false" customHeight="true" outlineLevel="0" collapsed="false">
      <c r="A7" s="19"/>
      <c r="B7" s="20" t="s">
        <v>31</v>
      </c>
      <c r="C7" s="20"/>
      <c r="D7" s="21" t="n">
        <v>588</v>
      </c>
      <c r="E7" s="22" t="n">
        <v>109</v>
      </c>
      <c r="F7" s="22" t="n">
        <v>0</v>
      </c>
      <c r="G7" s="22" t="n">
        <v>1</v>
      </c>
      <c r="H7" s="22" t="n">
        <v>4</v>
      </c>
      <c r="I7" s="22" t="n">
        <v>2</v>
      </c>
      <c r="J7" s="22" t="n">
        <v>0</v>
      </c>
      <c r="K7" s="22" t="n">
        <v>4</v>
      </c>
      <c r="L7" s="22" t="n">
        <v>5</v>
      </c>
      <c r="M7" s="22" t="n">
        <v>3</v>
      </c>
      <c r="N7" s="22" t="n">
        <v>15</v>
      </c>
      <c r="O7" s="22" t="n">
        <v>4</v>
      </c>
      <c r="P7" s="22" t="n">
        <v>2</v>
      </c>
      <c r="Q7" s="22" t="n">
        <v>0</v>
      </c>
      <c r="R7" s="22" t="n">
        <v>12</v>
      </c>
      <c r="S7" s="22" t="n">
        <v>5</v>
      </c>
      <c r="T7" s="22" t="n">
        <v>0</v>
      </c>
      <c r="U7" s="22" t="n">
        <v>0</v>
      </c>
      <c r="V7" s="22" t="n">
        <v>2</v>
      </c>
      <c r="W7" s="22" t="n">
        <v>16</v>
      </c>
      <c r="X7" s="22" t="n">
        <v>34</v>
      </c>
      <c r="Y7" s="23" t="s">
        <v>32</v>
      </c>
      <c r="Z7" s="23" t="s">
        <v>33</v>
      </c>
      <c r="AA7" s="23" t="s">
        <v>34</v>
      </c>
      <c r="AB7" s="23" t="s">
        <v>35</v>
      </c>
      <c r="AC7" s="23" t="s">
        <v>36</v>
      </c>
      <c r="AD7" s="23" t="s">
        <v>37</v>
      </c>
      <c r="AE7" s="23" t="s">
        <v>34</v>
      </c>
      <c r="AF7" s="23" t="s">
        <v>36</v>
      </c>
      <c r="AG7" s="23" t="s">
        <v>38</v>
      </c>
      <c r="AH7" s="23" t="s">
        <v>39</v>
      </c>
      <c r="AI7" s="23" t="s">
        <v>40</v>
      </c>
      <c r="AJ7" s="23" t="s">
        <v>36</v>
      </c>
      <c r="AK7" s="23" t="s">
        <v>37</v>
      </c>
      <c r="AL7" s="23" t="s">
        <v>34</v>
      </c>
      <c r="AM7" s="23" t="s">
        <v>41</v>
      </c>
      <c r="AN7" s="23" t="s">
        <v>38</v>
      </c>
      <c r="AO7" s="23" t="s">
        <v>34</v>
      </c>
      <c r="AP7" s="23" t="s">
        <v>34</v>
      </c>
      <c r="AQ7" s="23" t="s">
        <v>37</v>
      </c>
      <c r="AR7" s="23" t="s">
        <v>42</v>
      </c>
      <c r="AS7" s="23" t="s">
        <v>43</v>
      </c>
      <c r="AT7" s="23"/>
    </row>
    <row r="8" customFormat="false" ht="12.75" hidden="false" customHeight="true" outlineLevel="0" collapsed="false">
      <c r="A8" s="19"/>
      <c r="B8" s="20" t="s">
        <v>44</v>
      </c>
      <c r="C8" s="20"/>
      <c r="D8" s="21" t="n">
        <v>455</v>
      </c>
      <c r="E8" s="22" t="n">
        <v>2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2</v>
      </c>
      <c r="N8" s="22" t="n">
        <v>8</v>
      </c>
      <c r="O8" s="22" t="n">
        <v>0</v>
      </c>
      <c r="P8" s="22" t="n">
        <v>1</v>
      </c>
      <c r="Q8" s="22" t="n">
        <v>0</v>
      </c>
      <c r="R8" s="22" t="n">
        <v>1</v>
      </c>
      <c r="S8" s="22" t="n">
        <v>2</v>
      </c>
      <c r="T8" s="22" t="n">
        <v>0</v>
      </c>
      <c r="U8" s="22" t="n">
        <v>0</v>
      </c>
      <c r="V8" s="22" t="n">
        <v>0</v>
      </c>
      <c r="W8" s="22" t="n">
        <v>2</v>
      </c>
      <c r="X8" s="22" t="n">
        <v>4</v>
      </c>
      <c r="Y8" s="23" t="s">
        <v>32</v>
      </c>
      <c r="Z8" s="23" t="s">
        <v>45</v>
      </c>
      <c r="AA8" s="23" t="s">
        <v>34</v>
      </c>
      <c r="AB8" s="23" t="s">
        <v>34</v>
      </c>
      <c r="AC8" s="23" t="s">
        <v>34</v>
      </c>
      <c r="AD8" s="23" t="s">
        <v>34</v>
      </c>
      <c r="AE8" s="23" t="s">
        <v>34</v>
      </c>
      <c r="AF8" s="23" t="s">
        <v>34</v>
      </c>
      <c r="AG8" s="23" t="s">
        <v>34</v>
      </c>
      <c r="AH8" s="23" t="s">
        <v>46</v>
      </c>
      <c r="AI8" s="23" t="s">
        <v>47</v>
      </c>
      <c r="AJ8" s="23" t="s">
        <v>34</v>
      </c>
      <c r="AK8" s="23" t="s">
        <v>48</v>
      </c>
      <c r="AL8" s="23" t="s">
        <v>34</v>
      </c>
      <c r="AM8" s="23" t="s">
        <v>48</v>
      </c>
      <c r="AN8" s="23" t="s">
        <v>46</v>
      </c>
      <c r="AO8" s="23" t="s">
        <v>34</v>
      </c>
      <c r="AP8" s="23" t="s">
        <v>34</v>
      </c>
      <c r="AQ8" s="23" t="s">
        <v>34</v>
      </c>
      <c r="AR8" s="23" t="s">
        <v>46</v>
      </c>
      <c r="AS8" s="23" t="s">
        <v>49</v>
      </c>
      <c r="AT8" s="23"/>
    </row>
    <row r="9" customFormat="false" ht="12.75" hidden="false" customHeight="true" outlineLevel="0" collapsed="false">
      <c r="A9" s="19"/>
      <c r="B9" s="20" t="s">
        <v>50</v>
      </c>
      <c r="C9" s="20"/>
      <c r="D9" s="21" t="n">
        <v>453</v>
      </c>
      <c r="E9" s="22" t="n">
        <v>57</v>
      </c>
      <c r="F9" s="22" t="n">
        <v>1</v>
      </c>
      <c r="G9" s="22" t="n">
        <v>0</v>
      </c>
      <c r="H9" s="22" t="n">
        <v>6</v>
      </c>
      <c r="I9" s="22" t="n">
        <v>0</v>
      </c>
      <c r="J9" s="22" t="n">
        <v>0</v>
      </c>
      <c r="K9" s="22" t="n">
        <v>2</v>
      </c>
      <c r="L9" s="22" t="n">
        <v>5</v>
      </c>
      <c r="M9" s="22" t="n">
        <v>2</v>
      </c>
      <c r="N9" s="22" t="n">
        <v>17</v>
      </c>
      <c r="O9" s="22" t="n">
        <v>0</v>
      </c>
      <c r="P9" s="22" t="n">
        <v>0</v>
      </c>
      <c r="Q9" s="22" t="n">
        <v>0</v>
      </c>
      <c r="R9" s="22" t="n">
        <v>5</v>
      </c>
      <c r="S9" s="22" t="n">
        <v>2</v>
      </c>
      <c r="T9" s="22" t="n">
        <v>2</v>
      </c>
      <c r="U9" s="22" t="n">
        <v>0</v>
      </c>
      <c r="V9" s="22" t="n">
        <v>2</v>
      </c>
      <c r="W9" s="22" t="n">
        <v>2</v>
      </c>
      <c r="X9" s="22" t="n">
        <v>11</v>
      </c>
      <c r="Y9" s="23" t="s">
        <v>32</v>
      </c>
      <c r="Z9" s="23" t="s">
        <v>51</v>
      </c>
      <c r="AA9" s="23" t="s">
        <v>48</v>
      </c>
      <c r="AB9" s="23" t="s">
        <v>34</v>
      </c>
      <c r="AC9" s="23" t="s">
        <v>52</v>
      </c>
      <c r="AD9" s="23" t="s">
        <v>34</v>
      </c>
      <c r="AE9" s="23" t="s">
        <v>34</v>
      </c>
      <c r="AF9" s="23" t="s">
        <v>46</v>
      </c>
      <c r="AG9" s="23" t="s">
        <v>53</v>
      </c>
      <c r="AH9" s="23" t="s">
        <v>46</v>
      </c>
      <c r="AI9" s="23" t="s">
        <v>54</v>
      </c>
      <c r="AJ9" s="23" t="s">
        <v>34</v>
      </c>
      <c r="AK9" s="23" t="s">
        <v>34</v>
      </c>
      <c r="AL9" s="23" t="s">
        <v>34</v>
      </c>
      <c r="AM9" s="23" t="s">
        <v>53</v>
      </c>
      <c r="AN9" s="23" t="s">
        <v>46</v>
      </c>
      <c r="AO9" s="23" t="s">
        <v>46</v>
      </c>
      <c r="AP9" s="23" t="s">
        <v>34</v>
      </c>
      <c r="AQ9" s="23" t="s">
        <v>46</v>
      </c>
      <c r="AR9" s="23" t="s">
        <v>46</v>
      </c>
      <c r="AS9" s="23" t="s">
        <v>55</v>
      </c>
      <c r="AT9" s="23"/>
    </row>
    <row r="10" customFormat="false" ht="12.75" hidden="false" customHeight="true" outlineLevel="0" collapsed="false">
      <c r="A10" s="19"/>
      <c r="B10" s="20" t="s">
        <v>56</v>
      </c>
      <c r="C10" s="20"/>
      <c r="D10" s="21" t="n">
        <v>134</v>
      </c>
      <c r="E10" s="22" t="n">
        <v>14</v>
      </c>
      <c r="F10" s="22" t="n">
        <v>0</v>
      </c>
      <c r="G10" s="22" t="n">
        <v>1</v>
      </c>
      <c r="H10" s="22" t="n">
        <v>2</v>
      </c>
      <c r="I10" s="22" t="n">
        <v>0</v>
      </c>
      <c r="J10" s="22" t="n">
        <v>0</v>
      </c>
      <c r="K10" s="22" t="n">
        <v>0</v>
      </c>
      <c r="L10" s="22" t="n">
        <v>1</v>
      </c>
      <c r="M10" s="22" t="n">
        <v>0</v>
      </c>
      <c r="N10" s="22" t="n">
        <v>3</v>
      </c>
      <c r="O10" s="22" t="n">
        <v>0</v>
      </c>
      <c r="P10" s="22" t="n">
        <v>1</v>
      </c>
      <c r="Q10" s="22" t="n">
        <v>0</v>
      </c>
      <c r="R10" s="22" t="n">
        <v>2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4</v>
      </c>
      <c r="Y10" s="23" t="s">
        <v>32</v>
      </c>
      <c r="Z10" s="23" t="s">
        <v>57</v>
      </c>
      <c r="AA10" s="23" t="s">
        <v>34</v>
      </c>
      <c r="AB10" s="23" t="s">
        <v>58</v>
      </c>
      <c r="AC10" s="23" t="s">
        <v>59</v>
      </c>
      <c r="AD10" s="23" t="s">
        <v>34</v>
      </c>
      <c r="AE10" s="23" t="s">
        <v>34</v>
      </c>
      <c r="AF10" s="23" t="s">
        <v>34</v>
      </c>
      <c r="AG10" s="23" t="s">
        <v>58</v>
      </c>
      <c r="AH10" s="23" t="s">
        <v>34</v>
      </c>
      <c r="AI10" s="23" t="s">
        <v>60</v>
      </c>
      <c r="AJ10" s="23" t="s">
        <v>34</v>
      </c>
      <c r="AK10" s="23" t="s">
        <v>58</v>
      </c>
      <c r="AL10" s="23" t="s">
        <v>34</v>
      </c>
      <c r="AM10" s="23" t="s">
        <v>59</v>
      </c>
      <c r="AN10" s="23" t="s">
        <v>34</v>
      </c>
      <c r="AO10" s="23" t="s">
        <v>34</v>
      </c>
      <c r="AP10" s="23" t="s">
        <v>34</v>
      </c>
      <c r="AQ10" s="23" t="s">
        <v>34</v>
      </c>
      <c r="AR10" s="23" t="s">
        <v>34</v>
      </c>
      <c r="AS10" s="23" t="s">
        <v>61</v>
      </c>
      <c r="AT10" s="23"/>
    </row>
    <row r="11" customFormat="false" ht="12.75" hidden="false" customHeight="true" outlineLevel="0" collapsed="false">
      <c r="A11" s="19"/>
      <c r="B11" s="20" t="s">
        <v>62</v>
      </c>
      <c r="C11" s="20"/>
      <c r="D11" s="21" t="n">
        <v>501</v>
      </c>
      <c r="E11" s="22" t="n">
        <v>103</v>
      </c>
      <c r="F11" s="22" t="n">
        <v>1</v>
      </c>
      <c r="G11" s="22" t="n">
        <v>0</v>
      </c>
      <c r="H11" s="22" t="n">
        <v>22</v>
      </c>
      <c r="I11" s="22" t="n">
        <v>0</v>
      </c>
      <c r="J11" s="22" t="n">
        <v>0</v>
      </c>
      <c r="K11" s="22" t="n">
        <v>1</v>
      </c>
      <c r="L11" s="22" t="n">
        <v>10</v>
      </c>
      <c r="M11" s="22" t="n">
        <v>1</v>
      </c>
      <c r="N11" s="22" t="n">
        <v>23</v>
      </c>
      <c r="O11" s="22" t="n">
        <v>0</v>
      </c>
      <c r="P11" s="22" t="n">
        <v>0</v>
      </c>
      <c r="Q11" s="22" t="n">
        <v>0</v>
      </c>
      <c r="R11" s="22" t="n">
        <v>12</v>
      </c>
      <c r="S11" s="22" t="n">
        <v>1</v>
      </c>
      <c r="T11" s="22" t="n">
        <v>4</v>
      </c>
      <c r="U11" s="22" t="n">
        <v>0</v>
      </c>
      <c r="V11" s="22" t="n">
        <v>0</v>
      </c>
      <c r="W11" s="22" t="n">
        <v>5</v>
      </c>
      <c r="X11" s="22" t="n">
        <v>23</v>
      </c>
      <c r="Y11" s="23" t="s">
        <v>32</v>
      </c>
      <c r="Z11" s="23" t="s">
        <v>63</v>
      </c>
      <c r="AA11" s="23" t="s">
        <v>64</v>
      </c>
      <c r="AB11" s="23" t="s">
        <v>34</v>
      </c>
      <c r="AC11" s="23" t="s">
        <v>65</v>
      </c>
      <c r="AD11" s="23" t="s">
        <v>34</v>
      </c>
      <c r="AE11" s="23" t="s">
        <v>34</v>
      </c>
      <c r="AF11" s="23" t="s">
        <v>64</v>
      </c>
      <c r="AG11" s="23" t="s">
        <v>66</v>
      </c>
      <c r="AH11" s="23" t="s">
        <v>64</v>
      </c>
      <c r="AI11" s="23" t="s">
        <v>67</v>
      </c>
      <c r="AJ11" s="23" t="s">
        <v>34</v>
      </c>
      <c r="AK11" s="23" t="s">
        <v>34</v>
      </c>
      <c r="AL11" s="23" t="s">
        <v>34</v>
      </c>
      <c r="AM11" s="23" t="s">
        <v>68</v>
      </c>
      <c r="AN11" s="23" t="s">
        <v>64</v>
      </c>
      <c r="AO11" s="23" t="s">
        <v>69</v>
      </c>
      <c r="AP11" s="23" t="s">
        <v>34</v>
      </c>
      <c r="AQ11" s="23" t="s">
        <v>34</v>
      </c>
      <c r="AR11" s="23" t="s">
        <v>70</v>
      </c>
      <c r="AS11" s="23" t="s">
        <v>67</v>
      </c>
      <c r="AT11" s="23"/>
    </row>
    <row r="12" customFormat="false" ht="12.75" hidden="false" customHeight="true" outlineLevel="0" collapsed="false">
      <c r="A12" s="19"/>
      <c r="B12" s="20" t="s">
        <v>71</v>
      </c>
      <c r="C12" s="20"/>
      <c r="D12" s="21" t="n">
        <v>162</v>
      </c>
      <c r="E12" s="22" t="n">
        <v>32</v>
      </c>
      <c r="F12" s="22" t="n">
        <v>3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2</v>
      </c>
      <c r="M12" s="22" t="n">
        <v>0</v>
      </c>
      <c r="N12" s="22" t="n">
        <v>4</v>
      </c>
      <c r="O12" s="22" t="n">
        <v>1</v>
      </c>
      <c r="P12" s="22" t="n">
        <v>0</v>
      </c>
      <c r="Q12" s="22" t="n">
        <v>0</v>
      </c>
      <c r="R12" s="22" t="n">
        <v>0</v>
      </c>
      <c r="S12" s="22" t="n">
        <v>1</v>
      </c>
      <c r="T12" s="22" t="n">
        <v>19</v>
      </c>
      <c r="U12" s="22" t="n">
        <v>0</v>
      </c>
      <c r="V12" s="22" t="n">
        <v>0</v>
      </c>
      <c r="W12" s="22" t="n">
        <v>1</v>
      </c>
      <c r="X12" s="22" t="n">
        <v>1</v>
      </c>
      <c r="Y12" s="23" t="s">
        <v>32</v>
      </c>
      <c r="Z12" s="23" t="s">
        <v>72</v>
      </c>
      <c r="AA12" s="23" t="s">
        <v>73</v>
      </c>
      <c r="AB12" s="23" t="s">
        <v>34</v>
      </c>
      <c r="AC12" s="23" t="s">
        <v>34</v>
      </c>
      <c r="AD12" s="23" t="s">
        <v>34</v>
      </c>
      <c r="AE12" s="23" t="s">
        <v>34</v>
      </c>
      <c r="AF12" s="23" t="s">
        <v>34</v>
      </c>
      <c r="AG12" s="23" t="s">
        <v>74</v>
      </c>
      <c r="AH12" s="23" t="s">
        <v>34</v>
      </c>
      <c r="AI12" s="23" t="s">
        <v>75</v>
      </c>
      <c r="AJ12" s="23" t="s">
        <v>76</v>
      </c>
      <c r="AK12" s="23" t="s">
        <v>34</v>
      </c>
      <c r="AL12" s="23" t="s">
        <v>34</v>
      </c>
      <c r="AM12" s="23" t="s">
        <v>34</v>
      </c>
      <c r="AN12" s="23" t="s">
        <v>76</v>
      </c>
      <c r="AO12" s="23" t="s">
        <v>77</v>
      </c>
      <c r="AP12" s="23" t="s">
        <v>34</v>
      </c>
      <c r="AQ12" s="23" t="s">
        <v>34</v>
      </c>
      <c r="AR12" s="23" t="s">
        <v>76</v>
      </c>
      <c r="AS12" s="23" t="s">
        <v>76</v>
      </c>
      <c r="AT12" s="23"/>
    </row>
    <row r="13" customFormat="false" ht="12.75" hidden="false" customHeight="true" outlineLevel="0" collapsed="false">
      <c r="A13" s="19"/>
      <c r="B13" s="20" t="s">
        <v>78</v>
      </c>
      <c r="C13" s="20"/>
      <c r="D13" s="21" t="n">
        <v>766</v>
      </c>
      <c r="E13" s="22" t="n">
        <v>131</v>
      </c>
      <c r="F13" s="22" t="n">
        <v>2</v>
      </c>
      <c r="G13" s="22" t="n">
        <v>5</v>
      </c>
      <c r="H13" s="22" t="n">
        <v>23</v>
      </c>
      <c r="I13" s="22" t="n">
        <v>0</v>
      </c>
      <c r="J13" s="22" t="n">
        <v>1</v>
      </c>
      <c r="K13" s="22" t="n">
        <v>3</v>
      </c>
      <c r="L13" s="22" t="n">
        <v>7</v>
      </c>
      <c r="M13" s="22" t="n">
        <v>6</v>
      </c>
      <c r="N13" s="22" t="n">
        <v>37</v>
      </c>
      <c r="O13" s="22" t="n">
        <v>1</v>
      </c>
      <c r="P13" s="22" t="n">
        <v>0</v>
      </c>
      <c r="Q13" s="22" t="n">
        <v>0</v>
      </c>
      <c r="R13" s="22" t="n">
        <v>10</v>
      </c>
      <c r="S13" s="22" t="n">
        <v>5</v>
      </c>
      <c r="T13" s="22" t="n">
        <v>1</v>
      </c>
      <c r="U13" s="22" t="n">
        <v>0</v>
      </c>
      <c r="V13" s="22" t="n">
        <v>1</v>
      </c>
      <c r="W13" s="22" t="n">
        <v>2</v>
      </c>
      <c r="X13" s="22" t="n">
        <v>27</v>
      </c>
      <c r="Y13" s="23" t="s">
        <v>32</v>
      </c>
      <c r="Z13" s="23" t="s">
        <v>79</v>
      </c>
      <c r="AA13" s="23" t="s">
        <v>80</v>
      </c>
      <c r="AB13" s="23" t="s">
        <v>81</v>
      </c>
      <c r="AC13" s="23" t="s">
        <v>82</v>
      </c>
      <c r="AD13" s="23" t="s">
        <v>34</v>
      </c>
      <c r="AE13" s="23" t="s">
        <v>83</v>
      </c>
      <c r="AF13" s="23" t="s">
        <v>84</v>
      </c>
      <c r="AG13" s="23" t="s">
        <v>85</v>
      </c>
      <c r="AH13" s="23" t="s">
        <v>86</v>
      </c>
      <c r="AI13" s="23" t="s">
        <v>87</v>
      </c>
      <c r="AJ13" s="23" t="s">
        <v>83</v>
      </c>
      <c r="AK13" s="23" t="s">
        <v>34</v>
      </c>
      <c r="AL13" s="23" t="s">
        <v>34</v>
      </c>
      <c r="AM13" s="23" t="s">
        <v>88</v>
      </c>
      <c r="AN13" s="23" t="s">
        <v>81</v>
      </c>
      <c r="AO13" s="23" t="s">
        <v>83</v>
      </c>
      <c r="AP13" s="23" t="s">
        <v>34</v>
      </c>
      <c r="AQ13" s="23" t="s">
        <v>83</v>
      </c>
      <c r="AR13" s="23" t="s">
        <v>80</v>
      </c>
      <c r="AS13" s="23" t="s">
        <v>89</v>
      </c>
      <c r="AT13" s="23"/>
    </row>
    <row r="14" customFormat="false" ht="12.75" hidden="false" customHeight="true" outlineLevel="0" collapsed="false">
      <c r="A14" s="19"/>
      <c r="B14" s="20" t="s">
        <v>90</v>
      </c>
      <c r="C14" s="20"/>
      <c r="D14" s="21" t="n">
        <v>102</v>
      </c>
      <c r="E14" s="22" t="n">
        <v>21</v>
      </c>
      <c r="F14" s="22" t="n">
        <v>2</v>
      </c>
      <c r="G14" s="22" t="n">
        <v>0</v>
      </c>
      <c r="H14" s="22" t="n">
        <v>3</v>
      </c>
      <c r="I14" s="22" t="n">
        <v>0</v>
      </c>
      <c r="J14" s="22" t="n">
        <v>0</v>
      </c>
      <c r="K14" s="22" t="n">
        <v>0</v>
      </c>
      <c r="L14" s="22" t="n">
        <v>1</v>
      </c>
      <c r="M14" s="22" t="n">
        <v>0</v>
      </c>
      <c r="N14" s="22" t="n">
        <v>9</v>
      </c>
      <c r="O14" s="22" t="n">
        <v>0</v>
      </c>
      <c r="P14" s="22" t="n">
        <v>0</v>
      </c>
      <c r="Q14" s="22" t="n">
        <v>0</v>
      </c>
      <c r="R14" s="22" t="n">
        <v>1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1</v>
      </c>
      <c r="X14" s="22" t="n">
        <v>4</v>
      </c>
      <c r="Y14" s="23" t="s">
        <v>32</v>
      </c>
      <c r="Z14" s="23" t="s">
        <v>91</v>
      </c>
      <c r="AA14" s="23" t="s">
        <v>92</v>
      </c>
      <c r="AB14" s="23" t="s">
        <v>34</v>
      </c>
      <c r="AC14" s="23" t="s">
        <v>93</v>
      </c>
      <c r="AD14" s="23" t="s">
        <v>34</v>
      </c>
      <c r="AE14" s="23" t="s">
        <v>34</v>
      </c>
      <c r="AF14" s="23" t="s">
        <v>34</v>
      </c>
      <c r="AG14" s="23" t="s">
        <v>94</v>
      </c>
      <c r="AH14" s="23" t="s">
        <v>34</v>
      </c>
      <c r="AI14" s="23" t="s">
        <v>95</v>
      </c>
      <c r="AJ14" s="23" t="s">
        <v>34</v>
      </c>
      <c r="AK14" s="23" t="s">
        <v>34</v>
      </c>
      <c r="AL14" s="23" t="s">
        <v>34</v>
      </c>
      <c r="AM14" s="23" t="s">
        <v>94</v>
      </c>
      <c r="AN14" s="23" t="s">
        <v>34</v>
      </c>
      <c r="AO14" s="23" t="s">
        <v>34</v>
      </c>
      <c r="AP14" s="23" t="s">
        <v>34</v>
      </c>
      <c r="AQ14" s="23" t="s">
        <v>34</v>
      </c>
      <c r="AR14" s="23" t="s">
        <v>94</v>
      </c>
      <c r="AS14" s="23" t="s">
        <v>96</v>
      </c>
      <c r="AT14" s="23"/>
    </row>
    <row r="15" customFormat="false" ht="12.75" hidden="false" customHeight="true" outlineLevel="0" collapsed="false">
      <c r="A15" s="19"/>
      <c r="B15" s="20" t="s">
        <v>97</v>
      </c>
      <c r="C15" s="20"/>
      <c r="D15" s="21" t="n">
        <v>121</v>
      </c>
      <c r="E15" s="22" t="n">
        <v>18</v>
      </c>
      <c r="F15" s="22" t="n">
        <v>0</v>
      </c>
      <c r="G15" s="22" t="n">
        <v>0</v>
      </c>
      <c r="H15" s="22" t="n">
        <v>3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9</v>
      </c>
      <c r="O15" s="22" t="n">
        <v>0</v>
      </c>
      <c r="P15" s="22" t="n">
        <v>0</v>
      </c>
      <c r="Q15" s="22" t="n">
        <v>0</v>
      </c>
      <c r="R15" s="22" t="n">
        <v>3</v>
      </c>
      <c r="S15" s="22" t="n">
        <v>2</v>
      </c>
      <c r="T15" s="22" t="n">
        <v>1</v>
      </c>
      <c r="U15" s="22" t="n">
        <v>0</v>
      </c>
      <c r="V15" s="22" t="n">
        <v>0</v>
      </c>
      <c r="W15" s="22" t="n">
        <v>0</v>
      </c>
      <c r="X15" s="22" t="n">
        <v>0</v>
      </c>
      <c r="Y15" s="23" t="s">
        <v>32</v>
      </c>
      <c r="Z15" s="23" t="s">
        <v>98</v>
      </c>
      <c r="AA15" s="23" t="s">
        <v>34</v>
      </c>
      <c r="AB15" s="23" t="s">
        <v>34</v>
      </c>
      <c r="AC15" s="23" t="s">
        <v>99</v>
      </c>
      <c r="AD15" s="23" t="s">
        <v>34</v>
      </c>
      <c r="AE15" s="23" t="s">
        <v>34</v>
      </c>
      <c r="AF15" s="23" t="s">
        <v>34</v>
      </c>
      <c r="AG15" s="23" t="s">
        <v>34</v>
      </c>
      <c r="AH15" s="23" t="s">
        <v>34</v>
      </c>
      <c r="AI15" s="23" t="s">
        <v>100</v>
      </c>
      <c r="AJ15" s="23" t="s">
        <v>34</v>
      </c>
      <c r="AK15" s="23" t="s">
        <v>34</v>
      </c>
      <c r="AL15" s="23" t="s">
        <v>34</v>
      </c>
      <c r="AM15" s="23" t="s">
        <v>99</v>
      </c>
      <c r="AN15" s="23" t="s">
        <v>101</v>
      </c>
      <c r="AO15" s="23" t="s">
        <v>102</v>
      </c>
      <c r="AP15" s="23" t="s">
        <v>34</v>
      </c>
      <c r="AQ15" s="23" t="s">
        <v>34</v>
      </c>
      <c r="AR15" s="23" t="s">
        <v>34</v>
      </c>
      <c r="AS15" s="23" t="s">
        <v>34</v>
      </c>
      <c r="AT15" s="23"/>
    </row>
    <row r="16" customFormat="false" ht="12.75" hidden="false" customHeight="true" outlineLevel="0" collapsed="false">
      <c r="A16" s="19"/>
      <c r="B16" s="20" t="s">
        <v>103</v>
      </c>
      <c r="C16" s="20"/>
      <c r="D16" s="21" t="n">
        <v>64</v>
      </c>
      <c r="E16" s="22" t="n">
        <v>14</v>
      </c>
      <c r="F16" s="22" t="n">
        <v>0</v>
      </c>
      <c r="G16" s="22" t="n">
        <v>0</v>
      </c>
      <c r="H16" s="22" t="n">
        <v>1</v>
      </c>
      <c r="I16" s="22" t="n">
        <v>0</v>
      </c>
      <c r="J16" s="22" t="n">
        <v>0</v>
      </c>
      <c r="K16" s="22" t="n">
        <v>0</v>
      </c>
      <c r="L16" s="22" t="n">
        <v>4</v>
      </c>
      <c r="M16" s="22" t="n">
        <v>0</v>
      </c>
      <c r="N16" s="22" t="n">
        <v>7</v>
      </c>
      <c r="O16" s="22" t="n">
        <v>0</v>
      </c>
      <c r="P16" s="22" t="n">
        <v>0</v>
      </c>
      <c r="Q16" s="22" t="n">
        <v>0</v>
      </c>
      <c r="R16" s="22" t="n">
        <v>2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3" t="s">
        <v>32</v>
      </c>
      <c r="Z16" s="23" t="s">
        <v>104</v>
      </c>
      <c r="AA16" s="23" t="s">
        <v>34</v>
      </c>
      <c r="AB16" s="23" t="s">
        <v>34</v>
      </c>
      <c r="AC16" s="23" t="s">
        <v>105</v>
      </c>
      <c r="AD16" s="23" t="s">
        <v>34</v>
      </c>
      <c r="AE16" s="23" t="s">
        <v>34</v>
      </c>
      <c r="AF16" s="23" t="s">
        <v>34</v>
      </c>
      <c r="AG16" s="23" t="s">
        <v>106</v>
      </c>
      <c r="AH16" s="23" t="s">
        <v>34</v>
      </c>
      <c r="AI16" s="23" t="s">
        <v>107</v>
      </c>
      <c r="AJ16" s="23" t="s">
        <v>34</v>
      </c>
      <c r="AK16" s="23" t="s">
        <v>34</v>
      </c>
      <c r="AL16" s="23" t="s">
        <v>34</v>
      </c>
      <c r="AM16" s="23" t="s">
        <v>108</v>
      </c>
      <c r="AN16" s="23" t="s">
        <v>34</v>
      </c>
      <c r="AO16" s="23" t="s">
        <v>34</v>
      </c>
      <c r="AP16" s="23" t="s">
        <v>34</v>
      </c>
      <c r="AQ16" s="23" t="s">
        <v>34</v>
      </c>
      <c r="AR16" s="23" t="s">
        <v>34</v>
      </c>
      <c r="AS16" s="23" t="s">
        <v>34</v>
      </c>
      <c r="AT16" s="23"/>
    </row>
    <row r="17" customFormat="false" ht="12.75" hidden="false" customHeight="true" outlineLevel="0" collapsed="false">
      <c r="A17" s="19"/>
      <c r="B17" s="20" t="s">
        <v>109</v>
      </c>
      <c r="C17" s="20"/>
      <c r="D17" s="21" t="n">
        <v>229</v>
      </c>
      <c r="E17" s="22" t="n">
        <v>39</v>
      </c>
      <c r="F17" s="22" t="n">
        <v>8</v>
      </c>
      <c r="G17" s="22" t="n">
        <v>0</v>
      </c>
      <c r="H17" s="22" t="n">
        <v>1</v>
      </c>
      <c r="I17" s="22" t="n">
        <v>0</v>
      </c>
      <c r="J17" s="22" t="n">
        <v>0</v>
      </c>
      <c r="K17" s="22" t="n">
        <v>1</v>
      </c>
      <c r="L17" s="22" t="n">
        <v>4</v>
      </c>
      <c r="M17" s="22" t="n">
        <v>0</v>
      </c>
      <c r="N17" s="22" t="n">
        <v>7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8</v>
      </c>
      <c r="U17" s="22" t="n">
        <v>0</v>
      </c>
      <c r="V17" s="22" t="n">
        <v>1</v>
      </c>
      <c r="W17" s="22" t="n">
        <v>0</v>
      </c>
      <c r="X17" s="22" t="n">
        <v>9</v>
      </c>
      <c r="Y17" s="23" t="s">
        <v>32</v>
      </c>
      <c r="Z17" s="23" t="s">
        <v>110</v>
      </c>
      <c r="AA17" s="23" t="s">
        <v>111</v>
      </c>
      <c r="AB17" s="23" t="s">
        <v>34</v>
      </c>
      <c r="AC17" s="23" t="s">
        <v>46</v>
      </c>
      <c r="AD17" s="23" t="s">
        <v>34</v>
      </c>
      <c r="AE17" s="23" t="s">
        <v>34</v>
      </c>
      <c r="AF17" s="23" t="s">
        <v>46</v>
      </c>
      <c r="AG17" s="23" t="s">
        <v>112</v>
      </c>
      <c r="AH17" s="23" t="s">
        <v>34</v>
      </c>
      <c r="AI17" s="23" t="s">
        <v>113</v>
      </c>
      <c r="AJ17" s="23" t="s">
        <v>34</v>
      </c>
      <c r="AK17" s="23" t="s">
        <v>34</v>
      </c>
      <c r="AL17" s="23" t="s">
        <v>34</v>
      </c>
      <c r="AM17" s="23" t="s">
        <v>34</v>
      </c>
      <c r="AN17" s="23" t="s">
        <v>34</v>
      </c>
      <c r="AO17" s="23" t="s">
        <v>111</v>
      </c>
      <c r="AP17" s="23" t="s">
        <v>34</v>
      </c>
      <c r="AQ17" s="23" t="s">
        <v>46</v>
      </c>
      <c r="AR17" s="23" t="s">
        <v>34</v>
      </c>
      <c r="AS17" s="23" t="s">
        <v>114</v>
      </c>
      <c r="AT17" s="23"/>
    </row>
    <row r="18" customFormat="false" ht="12.75" hidden="false" customHeight="true" outlineLevel="0" collapsed="false">
      <c r="A18" s="19"/>
      <c r="B18" s="20" t="s">
        <v>115</v>
      </c>
      <c r="C18" s="20"/>
      <c r="D18" s="21" t="n">
        <v>62</v>
      </c>
      <c r="E18" s="22" t="n">
        <v>30</v>
      </c>
      <c r="F18" s="22" t="n">
        <v>1</v>
      </c>
      <c r="G18" s="22" t="n">
        <v>0</v>
      </c>
      <c r="H18" s="22" t="n">
        <v>3</v>
      </c>
      <c r="I18" s="22" t="n">
        <v>0</v>
      </c>
      <c r="J18" s="22" t="n">
        <v>0</v>
      </c>
      <c r="K18" s="22" t="n">
        <v>0</v>
      </c>
      <c r="L18" s="22" t="n">
        <v>1</v>
      </c>
      <c r="M18" s="22" t="n">
        <v>0</v>
      </c>
      <c r="N18" s="22" t="n">
        <v>8</v>
      </c>
      <c r="O18" s="22" t="n">
        <v>0</v>
      </c>
      <c r="P18" s="22" t="n">
        <v>0</v>
      </c>
      <c r="Q18" s="22" t="n">
        <v>0</v>
      </c>
      <c r="R18" s="22" t="n">
        <v>5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2</v>
      </c>
      <c r="X18" s="22" t="n">
        <v>10</v>
      </c>
      <c r="Y18" s="23" t="s">
        <v>32</v>
      </c>
      <c r="Z18" s="23" t="s">
        <v>116</v>
      </c>
      <c r="AA18" s="23" t="s">
        <v>117</v>
      </c>
      <c r="AB18" s="23" t="s">
        <v>34</v>
      </c>
      <c r="AC18" s="23" t="s">
        <v>118</v>
      </c>
      <c r="AD18" s="23" t="s">
        <v>34</v>
      </c>
      <c r="AE18" s="23" t="s">
        <v>34</v>
      </c>
      <c r="AF18" s="23" t="s">
        <v>34</v>
      </c>
      <c r="AG18" s="23" t="s">
        <v>117</v>
      </c>
      <c r="AH18" s="23" t="s">
        <v>34</v>
      </c>
      <c r="AI18" s="23" t="s">
        <v>119</v>
      </c>
      <c r="AJ18" s="23" t="s">
        <v>34</v>
      </c>
      <c r="AK18" s="23" t="s">
        <v>34</v>
      </c>
      <c r="AL18" s="23" t="s">
        <v>34</v>
      </c>
      <c r="AM18" s="23" t="s">
        <v>120</v>
      </c>
      <c r="AN18" s="23" t="s">
        <v>34</v>
      </c>
      <c r="AO18" s="23" t="s">
        <v>34</v>
      </c>
      <c r="AP18" s="23" t="s">
        <v>34</v>
      </c>
      <c r="AQ18" s="23" t="s">
        <v>34</v>
      </c>
      <c r="AR18" s="23" t="s">
        <v>121</v>
      </c>
      <c r="AS18" s="23" t="s">
        <v>122</v>
      </c>
      <c r="AT18" s="23"/>
    </row>
    <row r="19" customFormat="false" ht="12.75" hidden="false" customHeight="true" outlineLevel="0" collapsed="false">
      <c r="A19" s="19"/>
      <c r="B19" s="20" t="s">
        <v>123</v>
      </c>
      <c r="C19" s="20"/>
      <c r="D19" s="21" t="n">
        <v>34</v>
      </c>
      <c r="E19" s="22" t="n">
        <v>18</v>
      </c>
      <c r="F19" s="22" t="n">
        <v>0</v>
      </c>
      <c r="G19" s="22" t="n">
        <v>0</v>
      </c>
      <c r="H19" s="22" t="n">
        <v>3</v>
      </c>
      <c r="I19" s="22" t="n">
        <v>0</v>
      </c>
      <c r="J19" s="22" t="n">
        <v>0</v>
      </c>
      <c r="K19" s="22" t="n">
        <v>0</v>
      </c>
      <c r="L19" s="22" t="n">
        <v>1</v>
      </c>
      <c r="M19" s="22" t="n">
        <v>2</v>
      </c>
      <c r="N19" s="22" t="n">
        <v>8</v>
      </c>
      <c r="O19" s="22" t="n">
        <v>1</v>
      </c>
      <c r="P19" s="22" t="n">
        <v>0</v>
      </c>
      <c r="Q19" s="22" t="n">
        <v>0</v>
      </c>
      <c r="R19" s="22" t="n">
        <v>0</v>
      </c>
      <c r="S19" s="22" t="n">
        <v>1</v>
      </c>
      <c r="T19" s="22" t="n">
        <v>0</v>
      </c>
      <c r="U19" s="22" t="n">
        <v>0</v>
      </c>
      <c r="V19" s="22" t="n">
        <v>0</v>
      </c>
      <c r="W19" s="22" t="n">
        <v>1</v>
      </c>
      <c r="X19" s="22" t="n">
        <v>1</v>
      </c>
      <c r="Y19" s="23" t="s">
        <v>32</v>
      </c>
      <c r="Z19" s="23" t="s">
        <v>124</v>
      </c>
      <c r="AA19" s="23" t="s">
        <v>34</v>
      </c>
      <c r="AB19" s="23" t="s">
        <v>34</v>
      </c>
      <c r="AC19" s="23" t="s">
        <v>95</v>
      </c>
      <c r="AD19" s="23" t="s">
        <v>34</v>
      </c>
      <c r="AE19" s="23" t="s">
        <v>34</v>
      </c>
      <c r="AF19" s="23" t="s">
        <v>34</v>
      </c>
      <c r="AG19" s="23" t="s">
        <v>93</v>
      </c>
      <c r="AH19" s="23" t="s">
        <v>125</v>
      </c>
      <c r="AI19" s="23" t="s">
        <v>126</v>
      </c>
      <c r="AJ19" s="23" t="s">
        <v>93</v>
      </c>
      <c r="AK19" s="23" t="s">
        <v>34</v>
      </c>
      <c r="AL19" s="23" t="s">
        <v>34</v>
      </c>
      <c r="AM19" s="23" t="s">
        <v>34</v>
      </c>
      <c r="AN19" s="23" t="s">
        <v>93</v>
      </c>
      <c r="AO19" s="23" t="s">
        <v>34</v>
      </c>
      <c r="AP19" s="23" t="s">
        <v>34</v>
      </c>
      <c r="AQ19" s="23" t="s">
        <v>34</v>
      </c>
      <c r="AR19" s="23" t="s">
        <v>93</v>
      </c>
      <c r="AS19" s="23" t="s">
        <v>93</v>
      </c>
      <c r="AT19" s="23"/>
    </row>
    <row r="20" customFormat="false" ht="12.75" hidden="false" customHeight="true" outlineLevel="0" collapsed="false">
      <c r="A20" s="19"/>
      <c r="B20" s="20" t="s">
        <v>127</v>
      </c>
      <c r="C20" s="20"/>
      <c r="D20" s="21" t="n">
        <v>500</v>
      </c>
      <c r="E20" s="22" t="n">
        <v>113</v>
      </c>
      <c r="F20" s="22" t="n">
        <v>2</v>
      </c>
      <c r="G20" s="22" t="n">
        <v>1</v>
      </c>
      <c r="H20" s="22" t="n">
        <v>3</v>
      </c>
      <c r="I20" s="22" t="n">
        <v>1</v>
      </c>
      <c r="J20" s="22" t="n">
        <v>0</v>
      </c>
      <c r="K20" s="22" t="n">
        <v>1</v>
      </c>
      <c r="L20" s="22" t="n">
        <v>10</v>
      </c>
      <c r="M20" s="22" t="n">
        <v>0</v>
      </c>
      <c r="N20" s="22" t="n">
        <v>13</v>
      </c>
      <c r="O20" s="22" t="n">
        <v>0</v>
      </c>
      <c r="P20" s="22" t="n">
        <v>0</v>
      </c>
      <c r="Q20" s="22" t="n">
        <v>0</v>
      </c>
      <c r="R20" s="22" t="n">
        <v>14</v>
      </c>
      <c r="S20" s="22" t="n">
        <v>0</v>
      </c>
      <c r="T20" s="22" t="n">
        <v>51</v>
      </c>
      <c r="U20" s="22" t="n">
        <v>0</v>
      </c>
      <c r="V20" s="22" t="n">
        <v>0</v>
      </c>
      <c r="W20" s="22" t="n">
        <v>1</v>
      </c>
      <c r="X20" s="22" t="n">
        <v>16</v>
      </c>
      <c r="Y20" s="23" t="s">
        <v>32</v>
      </c>
      <c r="Z20" s="23" t="s">
        <v>128</v>
      </c>
      <c r="AA20" s="23" t="s">
        <v>129</v>
      </c>
      <c r="AB20" s="23" t="s">
        <v>64</v>
      </c>
      <c r="AC20" s="23" t="s">
        <v>130</v>
      </c>
      <c r="AD20" s="23" t="s">
        <v>64</v>
      </c>
      <c r="AE20" s="23" t="s">
        <v>34</v>
      </c>
      <c r="AF20" s="23" t="s">
        <v>64</v>
      </c>
      <c r="AG20" s="23" t="s">
        <v>66</v>
      </c>
      <c r="AH20" s="23" t="s">
        <v>34</v>
      </c>
      <c r="AI20" s="23" t="s">
        <v>131</v>
      </c>
      <c r="AJ20" s="23" t="s">
        <v>34</v>
      </c>
      <c r="AK20" s="23" t="s">
        <v>34</v>
      </c>
      <c r="AL20" s="23" t="s">
        <v>34</v>
      </c>
      <c r="AM20" s="23" t="s">
        <v>132</v>
      </c>
      <c r="AN20" s="23" t="s">
        <v>34</v>
      </c>
      <c r="AO20" s="23" t="s">
        <v>133</v>
      </c>
      <c r="AP20" s="23" t="s">
        <v>34</v>
      </c>
      <c r="AQ20" s="23" t="s">
        <v>34</v>
      </c>
      <c r="AR20" s="23" t="s">
        <v>64</v>
      </c>
      <c r="AS20" s="23" t="s">
        <v>134</v>
      </c>
      <c r="AT20" s="23"/>
    </row>
    <row r="21" customFormat="false" ht="12.75" hidden="false" customHeight="true" outlineLevel="0" collapsed="false">
      <c r="A21" s="19"/>
      <c r="B21" s="20" t="s">
        <v>135</v>
      </c>
      <c r="C21" s="20"/>
      <c r="D21" s="21" t="n">
        <v>745</v>
      </c>
      <c r="E21" s="22" t="n">
        <v>128</v>
      </c>
      <c r="F21" s="22" t="n">
        <v>5</v>
      </c>
      <c r="G21" s="22" t="n">
        <v>0</v>
      </c>
      <c r="H21" s="22" t="n">
        <v>9</v>
      </c>
      <c r="I21" s="22" t="n">
        <v>0</v>
      </c>
      <c r="J21" s="22" t="n">
        <v>0</v>
      </c>
      <c r="K21" s="22" t="n">
        <v>10</v>
      </c>
      <c r="L21" s="22" t="n">
        <v>12</v>
      </c>
      <c r="M21" s="22" t="n">
        <v>3</v>
      </c>
      <c r="N21" s="22" t="n">
        <v>30</v>
      </c>
      <c r="O21" s="22" t="n">
        <v>1</v>
      </c>
      <c r="P21" s="22" t="n">
        <v>1</v>
      </c>
      <c r="Q21" s="22" t="n">
        <v>0</v>
      </c>
      <c r="R21" s="22" t="n">
        <v>7</v>
      </c>
      <c r="S21" s="22" t="n">
        <v>7</v>
      </c>
      <c r="T21" s="22" t="n">
        <v>29</v>
      </c>
      <c r="U21" s="22" t="n">
        <v>1</v>
      </c>
      <c r="V21" s="22" t="n">
        <v>1</v>
      </c>
      <c r="W21" s="22" t="n">
        <v>5</v>
      </c>
      <c r="X21" s="22" t="n">
        <v>7</v>
      </c>
      <c r="Y21" s="23" t="s">
        <v>32</v>
      </c>
      <c r="Z21" s="23" t="s">
        <v>136</v>
      </c>
      <c r="AA21" s="23" t="s">
        <v>137</v>
      </c>
      <c r="AB21" s="23" t="s">
        <v>34</v>
      </c>
      <c r="AC21" s="23" t="s">
        <v>138</v>
      </c>
      <c r="AD21" s="23" t="s">
        <v>34</v>
      </c>
      <c r="AE21" s="23" t="s">
        <v>34</v>
      </c>
      <c r="AF21" s="23" t="s">
        <v>139</v>
      </c>
      <c r="AG21" s="23" t="s">
        <v>117</v>
      </c>
      <c r="AH21" s="23" t="s">
        <v>129</v>
      </c>
      <c r="AI21" s="23" t="s">
        <v>140</v>
      </c>
      <c r="AJ21" s="23" t="s">
        <v>83</v>
      </c>
      <c r="AK21" s="23" t="s">
        <v>83</v>
      </c>
      <c r="AL21" s="23" t="s">
        <v>34</v>
      </c>
      <c r="AM21" s="23" t="s">
        <v>141</v>
      </c>
      <c r="AN21" s="23" t="s">
        <v>141</v>
      </c>
      <c r="AO21" s="23" t="s">
        <v>142</v>
      </c>
      <c r="AP21" s="23" t="s">
        <v>83</v>
      </c>
      <c r="AQ21" s="23" t="s">
        <v>83</v>
      </c>
      <c r="AR21" s="23" t="s">
        <v>137</v>
      </c>
      <c r="AS21" s="23" t="s">
        <v>141</v>
      </c>
      <c r="AT21" s="23"/>
    </row>
    <row r="22" customFormat="false" ht="12.75" hidden="false" customHeight="true" outlineLevel="0" collapsed="false">
      <c r="A22" s="19"/>
      <c r="B22" s="20" t="s">
        <v>143</v>
      </c>
      <c r="C22" s="20"/>
      <c r="D22" s="21" t="n">
        <v>1144</v>
      </c>
      <c r="E22" s="22" t="n">
        <v>236</v>
      </c>
      <c r="F22" s="22" t="n">
        <v>10</v>
      </c>
      <c r="G22" s="22" t="n">
        <v>1</v>
      </c>
      <c r="H22" s="22" t="n">
        <v>6</v>
      </c>
      <c r="I22" s="22" t="n">
        <v>1</v>
      </c>
      <c r="J22" s="22" t="n">
        <v>1</v>
      </c>
      <c r="K22" s="22" t="n">
        <v>3</v>
      </c>
      <c r="L22" s="22" t="n">
        <v>19</v>
      </c>
      <c r="M22" s="22" t="n">
        <v>0</v>
      </c>
      <c r="N22" s="22" t="n">
        <v>51</v>
      </c>
      <c r="O22" s="22" t="n">
        <v>0</v>
      </c>
      <c r="P22" s="22" t="n">
        <v>0</v>
      </c>
      <c r="Q22" s="22" t="n">
        <v>1</v>
      </c>
      <c r="R22" s="22" t="n">
        <v>32</v>
      </c>
      <c r="S22" s="22" t="n">
        <v>7</v>
      </c>
      <c r="T22" s="22" t="n">
        <v>81</v>
      </c>
      <c r="U22" s="22" t="n">
        <v>1</v>
      </c>
      <c r="V22" s="22" t="n">
        <v>0</v>
      </c>
      <c r="W22" s="22" t="n">
        <v>3</v>
      </c>
      <c r="X22" s="22" t="n">
        <v>19</v>
      </c>
      <c r="Y22" s="23" t="s">
        <v>32</v>
      </c>
      <c r="Z22" s="23" t="s">
        <v>144</v>
      </c>
      <c r="AA22" s="23" t="s">
        <v>145</v>
      </c>
      <c r="AB22" s="23" t="s">
        <v>146</v>
      </c>
      <c r="AC22" s="23" t="s">
        <v>147</v>
      </c>
      <c r="AD22" s="23" t="s">
        <v>146</v>
      </c>
      <c r="AE22" s="23" t="s">
        <v>146</v>
      </c>
      <c r="AF22" s="23" t="s">
        <v>80</v>
      </c>
      <c r="AG22" s="23" t="s">
        <v>148</v>
      </c>
      <c r="AH22" s="23" t="s">
        <v>34</v>
      </c>
      <c r="AI22" s="23" t="s">
        <v>149</v>
      </c>
      <c r="AJ22" s="23" t="s">
        <v>34</v>
      </c>
      <c r="AK22" s="23" t="s">
        <v>34</v>
      </c>
      <c r="AL22" s="23" t="s">
        <v>146</v>
      </c>
      <c r="AM22" s="23" t="s">
        <v>132</v>
      </c>
      <c r="AN22" s="23" t="s">
        <v>150</v>
      </c>
      <c r="AO22" s="23" t="s">
        <v>151</v>
      </c>
      <c r="AP22" s="23" t="s">
        <v>146</v>
      </c>
      <c r="AQ22" s="23" t="s">
        <v>34</v>
      </c>
      <c r="AR22" s="23" t="s">
        <v>80</v>
      </c>
      <c r="AS22" s="23" t="s">
        <v>148</v>
      </c>
      <c r="AT22" s="23"/>
    </row>
    <row r="23" customFormat="false" ht="12.75" hidden="false" customHeight="true" outlineLevel="0" collapsed="false">
      <c r="A23" s="19"/>
      <c r="B23" s="20" t="s">
        <v>152</v>
      </c>
      <c r="C23" s="20"/>
      <c r="D23" s="21" t="n">
        <v>5</v>
      </c>
      <c r="E23" s="22" t="n">
        <v>1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1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3" t="s">
        <v>32</v>
      </c>
      <c r="Z23" s="23" t="s">
        <v>153</v>
      </c>
      <c r="AA23" s="23" t="s">
        <v>34</v>
      </c>
      <c r="AB23" s="23" t="s">
        <v>34</v>
      </c>
      <c r="AC23" s="23" t="s">
        <v>34</v>
      </c>
      <c r="AD23" s="23" t="s">
        <v>34</v>
      </c>
      <c r="AE23" s="23" t="s">
        <v>34</v>
      </c>
      <c r="AF23" s="23" t="s">
        <v>34</v>
      </c>
      <c r="AG23" s="23" t="s">
        <v>34</v>
      </c>
      <c r="AH23" s="23" t="s">
        <v>34</v>
      </c>
      <c r="AI23" s="23" t="s">
        <v>153</v>
      </c>
      <c r="AJ23" s="23" t="s">
        <v>34</v>
      </c>
      <c r="AK23" s="23" t="s">
        <v>34</v>
      </c>
      <c r="AL23" s="23" t="s">
        <v>34</v>
      </c>
      <c r="AM23" s="23" t="s">
        <v>34</v>
      </c>
      <c r="AN23" s="23" t="s">
        <v>34</v>
      </c>
      <c r="AO23" s="23" t="s">
        <v>34</v>
      </c>
      <c r="AP23" s="23" t="s">
        <v>34</v>
      </c>
      <c r="AQ23" s="23" t="s">
        <v>34</v>
      </c>
      <c r="AR23" s="23" t="s">
        <v>34</v>
      </c>
      <c r="AS23" s="23" t="s">
        <v>34</v>
      </c>
      <c r="AT23" s="23"/>
    </row>
    <row r="24" customFormat="false" ht="12.75" hidden="false" customHeight="true" outlineLevel="0" collapsed="false">
      <c r="A24" s="19"/>
      <c r="B24" s="20" t="s">
        <v>154</v>
      </c>
      <c r="C24" s="20"/>
      <c r="D24" s="21" t="n">
        <v>80</v>
      </c>
      <c r="E24" s="22" t="n">
        <v>5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1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3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1</v>
      </c>
      <c r="Y24" s="23" t="s">
        <v>32</v>
      </c>
      <c r="Z24" s="23" t="s">
        <v>106</v>
      </c>
      <c r="AA24" s="23" t="s">
        <v>34</v>
      </c>
      <c r="AB24" s="23" t="s">
        <v>34</v>
      </c>
      <c r="AC24" s="23" t="s">
        <v>34</v>
      </c>
      <c r="AD24" s="23" t="s">
        <v>34</v>
      </c>
      <c r="AE24" s="23" t="s">
        <v>34</v>
      </c>
      <c r="AF24" s="23" t="s">
        <v>155</v>
      </c>
      <c r="AG24" s="23" t="s">
        <v>34</v>
      </c>
      <c r="AH24" s="23" t="s">
        <v>34</v>
      </c>
      <c r="AI24" s="23" t="s">
        <v>34</v>
      </c>
      <c r="AJ24" s="23" t="s">
        <v>34</v>
      </c>
      <c r="AK24" s="23" t="s">
        <v>34</v>
      </c>
      <c r="AL24" s="23" t="s">
        <v>34</v>
      </c>
      <c r="AM24" s="23" t="s">
        <v>54</v>
      </c>
      <c r="AN24" s="23" t="s">
        <v>34</v>
      </c>
      <c r="AO24" s="23" t="s">
        <v>34</v>
      </c>
      <c r="AP24" s="23" t="s">
        <v>34</v>
      </c>
      <c r="AQ24" s="23" t="s">
        <v>34</v>
      </c>
      <c r="AR24" s="23" t="s">
        <v>34</v>
      </c>
      <c r="AS24" s="23" t="s">
        <v>155</v>
      </c>
      <c r="AT24" s="23"/>
    </row>
    <row r="25" customFormat="false" ht="12.75" hidden="false" customHeight="true" outlineLevel="0" collapsed="false">
      <c r="A25" s="19"/>
      <c r="B25" s="20" t="s">
        <v>156</v>
      </c>
      <c r="C25" s="20"/>
      <c r="D25" s="21" t="n">
        <v>131</v>
      </c>
      <c r="E25" s="22" t="n">
        <v>8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1</v>
      </c>
      <c r="L25" s="22" t="n">
        <v>0</v>
      </c>
      <c r="M25" s="22" t="n">
        <v>0</v>
      </c>
      <c r="N25" s="22" t="n">
        <v>4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2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1</v>
      </c>
      <c r="Y25" s="23" t="s">
        <v>32</v>
      </c>
      <c r="Z25" s="23" t="s">
        <v>157</v>
      </c>
      <c r="AA25" s="23" t="s">
        <v>34</v>
      </c>
      <c r="AB25" s="23" t="s">
        <v>34</v>
      </c>
      <c r="AC25" s="23" t="s">
        <v>34</v>
      </c>
      <c r="AD25" s="23" t="s">
        <v>34</v>
      </c>
      <c r="AE25" s="23" t="s">
        <v>34</v>
      </c>
      <c r="AF25" s="23" t="s">
        <v>158</v>
      </c>
      <c r="AG25" s="23" t="s">
        <v>34</v>
      </c>
      <c r="AH25" s="23" t="s">
        <v>34</v>
      </c>
      <c r="AI25" s="23" t="s">
        <v>159</v>
      </c>
      <c r="AJ25" s="23" t="s">
        <v>34</v>
      </c>
      <c r="AK25" s="23" t="s">
        <v>34</v>
      </c>
      <c r="AL25" s="23" t="s">
        <v>34</v>
      </c>
      <c r="AM25" s="23" t="s">
        <v>34</v>
      </c>
      <c r="AN25" s="23" t="s">
        <v>160</v>
      </c>
      <c r="AO25" s="23" t="s">
        <v>34</v>
      </c>
      <c r="AP25" s="23" t="s">
        <v>34</v>
      </c>
      <c r="AQ25" s="23" t="s">
        <v>34</v>
      </c>
      <c r="AR25" s="23" t="s">
        <v>34</v>
      </c>
      <c r="AS25" s="23" t="s">
        <v>158</v>
      </c>
      <c r="AT25" s="23"/>
    </row>
    <row r="26" customFormat="false" ht="12.75" hidden="false" customHeight="true" outlineLevel="0" collapsed="false">
      <c r="A26" s="19"/>
      <c r="B26" s="20" t="s">
        <v>161</v>
      </c>
      <c r="C26" s="20"/>
      <c r="D26" s="21" t="n">
        <v>156</v>
      </c>
      <c r="E26" s="22" t="n">
        <v>41</v>
      </c>
      <c r="F26" s="22" t="n">
        <v>1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1</v>
      </c>
      <c r="N26" s="22" t="n">
        <v>8</v>
      </c>
      <c r="O26" s="22" t="n">
        <v>3</v>
      </c>
      <c r="P26" s="22" t="n">
        <v>0</v>
      </c>
      <c r="Q26" s="22" t="n">
        <v>0</v>
      </c>
      <c r="R26" s="22" t="n">
        <v>4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24</v>
      </c>
      <c r="Y26" s="23" t="s">
        <v>32</v>
      </c>
      <c r="Z26" s="23" t="s">
        <v>162</v>
      </c>
      <c r="AA26" s="23" t="s">
        <v>163</v>
      </c>
      <c r="AB26" s="23" t="s">
        <v>34</v>
      </c>
      <c r="AC26" s="23" t="s">
        <v>34</v>
      </c>
      <c r="AD26" s="23" t="s">
        <v>34</v>
      </c>
      <c r="AE26" s="23" t="s">
        <v>34</v>
      </c>
      <c r="AF26" s="23" t="s">
        <v>34</v>
      </c>
      <c r="AG26" s="23" t="s">
        <v>34</v>
      </c>
      <c r="AH26" s="23" t="s">
        <v>163</v>
      </c>
      <c r="AI26" s="23" t="s">
        <v>164</v>
      </c>
      <c r="AJ26" s="23" t="s">
        <v>165</v>
      </c>
      <c r="AK26" s="23" t="s">
        <v>34</v>
      </c>
      <c r="AL26" s="23" t="s">
        <v>34</v>
      </c>
      <c r="AM26" s="23" t="s">
        <v>166</v>
      </c>
      <c r="AN26" s="23" t="s">
        <v>34</v>
      </c>
      <c r="AO26" s="23" t="s">
        <v>34</v>
      </c>
      <c r="AP26" s="23" t="s">
        <v>34</v>
      </c>
      <c r="AQ26" s="23" t="s">
        <v>34</v>
      </c>
      <c r="AR26" s="23" t="s">
        <v>34</v>
      </c>
      <c r="AS26" s="23" t="s">
        <v>167</v>
      </c>
      <c r="AT26" s="23"/>
    </row>
    <row r="27" customFormat="false" ht="12.75" hidden="false" customHeight="true" outlineLevel="0" collapsed="false">
      <c r="A27" s="19"/>
      <c r="B27" s="20" t="s">
        <v>168</v>
      </c>
      <c r="C27" s="20"/>
      <c r="D27" s="21" t="n">
        <v>2</v>
      </c>
      <c r="E27" s="22" t="n">
        <v>1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1</v>
      </c>
      <c r="Y27" s="23" t="s">
        <v>32</v>
      </c>
      <c r="Z27" s="23" t="s">
        <v>169</v>
      </c>
      <c r="AA27" s="23" t="s">
        <v>34</v>
      </c>
      <c r="AB27" s="23" t="s">
        <v>34</v>
      </c>
      <c r="AC27" s="23" t="s">
        <v>34</v>
      </c>
      <c r="AD27" s="23" t="s">
        <v>34</v>
      </c>
      <c r="AE27" s="23" t="s">
        <v>34</v>
      </c>
      <c r="AF27" s="23" t="s">
        <v>34</v>
      </c>
      <c r="AG27" s="23" t="s">
        <v>34</v>
      </c>
      <c r="AH27" s="23" t="s">
        <v>34</v>
      </c>
      <c r="AI27" s="23" t="s">
        <v>34</v>
      </c>
      <c r="AJ27" s="23" t="s">
        <v>34</v>
      </c>
      <c r="AK27" s="23" t="s">
        <v>34</v>
      </c>
      <c r="AL27" s="23" t="s">
        <v>34</v>
      </c>
      <c r="AM27" s="23" t="s">
        <v>34</v>
      </c>
      <c r="AN27" s="23" t="s">
        <v>34</v>
      </c>
      <c r="AO27" s="23" t="s">
        <v>34</v>
      </c>
      <c r="AP27" s="23" t="s">
        <v>34</v>
      </c>
      <c r="AQ27" s="23" t="s">
        <v>34</v>
      </c>
      <c r="AR27" s="23" t="s">
        <v>34</v>
      </c>
      <c r="AS27" s="23" t="s">
        <v>169</v>
      </c>
      <c r="AT27" s="23"/>
    </row>
    <row r="28" customFormat="false" ht="12.75" hidden="false" customHeight="true" outlineLevel="0" collapsed="false">
      <c r="A28" s="19"/>
      <c r="B28" s="20" t="s">
        <v>170</v>
      </c>
      <c r="C28" s="20"/>
      <c r="D28" s="21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3" t="s">
        <v>34</v>
      </c>
      <c r="Z28" s="23" t="s">
        <v>34</v>
      </c>
      <c r="AA28" s="23" t="s">
        <v>34</v>
      </c>
      <c r="AB28" s="23" t="s">
        <v>34</v>
      </c>
      <c r="AC28" s="23" t="s">
        <v>34</v>
      </c>
      <c r="AD28" s="23" t="s">
        <v>34</v>
      </c>
      <c r="AE28" s="23" t="s">
        <v>34</v>
      </c>
      <c r="AF28" s="23" t="s">
        <v>34</v>
      </c>
      <c r="AG28" s="23" t="s">
        <v>34</v>
      </c>
      <c r="AH28" s="23" t="s">
        <v>34</v>
      </c>
      <c r="AI28" s="23" t="s">
        <v>34</v>
      </c>
      <c r="AJ28" s="23" t="s">
        <v>34</v>
      </c>
      <c r="AK28" s="23" t="s">
        <v>34</v>
      </c>
      <c r="AL28" s="23" t="s">
        <v>34</v>
      </c>
      <c r="AM28" s="23" t="s">
        <v>34</v>
      </c>
      <c r="AN28" s="23" t="s">
        <v>34</v>
      </c>
      <c r="AO28" s="23" t="s">
        <v>34</v>
      </c>
      <c r="AP28" s="23" t="s">
        <v>34</v>
      </c>
      <c r="AQ28" s="23" t="s">
        <v>34</v>
      </c>
      <c r="AR28" s="23" t="s">
        <v>34</v>
      </c>
      <c r="AS28" s="23" t="s">
        <v>34</v>
      </c>
      <c r="AT28" s="23"/>
    </row>
    <row r="29" customFormat="false" ht="12.75" hidden="false" customHeight="true" outlineLevel="0" collapsed="false">
      <c r="A29" s="15" t="s">
        <v>171</v>
      </c>
      <c r="B29" s="15"/>
      <c r="C29" s="15"/>
      <c r="D29" s="16" t="n">
        <v>2478</v>
      </c>
      <c r="E29" s="17" t="n">
        <v>333</v>
      </c>
      <c r="F29" s="17" t="n">
        <v>24</v>
      </c>
      <c r="G29" s="17" t="n">
        <v>0</v>
      </c>
      <c r="H29" s="17" t="n">
        <v>15</v>
      </c>
      <c r="I29" s="17" t="n">
        <v>1</v>
      </c>
      <c r="J29" s="17" t="n">
        <v>1</v>
      </c>
      <c r="K29" s="17" t="n">
        <v>7</v>
      </c>
      <c r="L29" s="17" t="n">
        <v>44</v>
      </c>
      <c r="M29" s="17" t="n">
        <v>3</v>
      </c>
      <c r="N29" s="17" t="n">
        <v>80</v>
      </c>
      <c r="O29" s="17" t="n">
        <v>2</v>
      </c>
      <c r="P29" s="17" t="n">
        <v>1</v>
      </c>
      <c r="Q29" s="17" t="n">
        <v>0</v>
      </c>
      <c r="R29" s="17" t="n">
        <v>15</v>
      </c>
      <c r="S29" s="17" t="n">
        <v>13</v>
      </c>
      <c r="T29" s="17" t="n">
        <v>92</v>
      </c>
      <c r="U29" s="17" t="n">
        <v>1</v>
      </c>
      <c r="V29" s="17" t="n">
        <v>2</v>
      </c>
      <c r="W29" s="17" t="n">
        <v>9</v>
      </c>
      <c r="X29" s="17" t="n">
        <v>23</v>
      </c>
      <c r="Y29" s="18" t="n">
        <v>100</v>
      </c>
      <c r="Z29" s="18" t="n">
        <v>13.4382566585956</v>
      </c>
      <c r="AA29" s="18" t="n">
        <v>0.968523002421308</v>
      </c>
      <c r="AB29" s="18" t="n">
        <v>0</v>
      </c>
      <c r="AC29" s="18" t="n">
        <v>0.605326876513317</v>
      </c>
      <c r="AD29" s="18" t="n">
        <v>0.0403551251008878</v>
      </c>
      <c r="AE29" s="18" t="n">
        <v>0.0403551251008878</v>
      </c>
      <c r="AF29" s="18" t="n">
        <v>0.282485875706215</v>
      </c>
      <c r="AG29" s="18" t="n">
        <v>1.77562550443906</v>
      </c>
      <c r="AH29" s="18" t="n">
        <v>0.121065375302663</v>
      </c>
      <c r="AI29" s="18" t="n">
        <v>3.22841000807103</v>
      </c>
      <c r="AJ29" s="18" t="n">
        <v>0.0807102502017756</v>
      </c>
      <c r="AK29" s="18" t="n">
        <v>0.0403551251008878</v>
      </c>
      <c r="AL29" s="18" t="n">
        <v>0</v>
      </c>
      <c r="AM29" s="18" t="n">
        <v>0.605326876513317</v>
      </c>
      <c r="AN29" s="18" t="n">
        <v>0.524616626311542</v>
      </c>
      <c r="AO29" s="18" t="n">
        <v>3.71267150928168</v>
      </c>
      <c r="AP29" s="18" t="n">
        <v>0.0403551251008878</v>
      </c>
      <c r="AQ29" s="18" t="n">
        <v>0.0807102502017756</v>
      </c>
      <c r="AR29" s="18" t="n">
        <v>0.36319612590799</v>
      </c>
      <c r="AS29" s="18" t="n">
        <v>0.92816787732042</v>
      </c>
      <c r="AT29" s="18"/>
    </row>
    <row r="30" customFormat="false" ht="12.75" hidden="false" customHeight="true" outlineLevel="0" collapsed="false">
      <c r="A30" s="19"/>
      <c r="B30" s="20" t="s">
        <v>31</v>
      </c>
      <c r="C30" s="20"/>
      <c r="D30" s="21" t="n">
        <v>125</v>
      </c>
      <c r="E30" s="22" t="n">
        <v>12</v>
      </c>
      <c r="F30" s="22" t="n">
        <v>0</v>
      </c>
      <c r="G30" s="22" t="n">
        <v>0</v>
      </c>
      <c r="H30" s="22" t="n">
        <v>2</v>
      </c>
      <c r="I30" s="22" t="n">
        <v>0</v>
      </c>
      <c r="J30" s="22" t="n">
        <v>0</v>
      </c>
      <c r="K30" s="22" t="n">
        <v>0</v>
      </c>
      <c r="L30" s="22" t="n">
        <v>1</v>
      </c>
      <c r="M30" s="22" t="n">
        <v>0</v>
      </c>
      <c r="N30" s="22" t="n">
        <v>1</v>
      </c>
      <c r="O30" s="22" t="n">
        <v>1</v>
      </c>
      <c r="P30" s="22" t="n">
        <v>0</v>
      </c>
      <c r="Q30" s="22" t="n">
        <v>0</v>
      </c>
      <c r="R30" s="22" t="n">
        <v>1</v>
      </c>
      <c r="S30" s="22" t="n">
        <v>1</v>
      </c>
      <c r="T30" s="22" t="n">
        <v>0</v>
      </c>
      <c r="U30" s="22" t="n">
        <v>0</v>
      </c>
      <c r="V30" s="22" t="n">
        <v>0</v>
      </c>
      <c r="W30" s="22" t="n">
        <v>1</v>
      </c>
      <c r="X30" s="22" t="n">
        <v>4</v>
      </c>
      <c r="Y30" s="23" t="s">
        <v>32</v>
      </c>
      <c r="Z30" s="23" t="s">
        <v>172</v>
      </c>
      <c r="AA30" s="23" t="s">
        <v>34</v>
      </c>
      <c r="AB30" s="23" t="s">
        <v>34</v>
      </c>
      <c r="AC30" s="23" t="s">
        <v>173</v>
      </c>
      <c r="AD30" s="23" t="s">
        <v>34</v>
      </c>
      <c r="AE30" s="23" t="s">
        <v>34</v>
      </c>
      <c r="AF30" s="23" t="s">
        <v>34</v>
      </c>
      <c r="AG30" s="23" t="s">
        <v>69</v>
      </c>
      <c r="AH30" s="23" t="s">
        <v>34</v>
      </c>
      <c r="AI30" s="23" t="s">
        <v>69</v>
      </c>
      <c r="AJ30" s="23" t="s">
        <v>69</v>
      </c>
      <c r="AK30" s="23" t="s">
        <v>34</v>
      </c>
      <c r="AL30" s="23" t="s">
        <v>34</v>
      </c>
      <c r="AM30" s="23" t="s">
        <v>69</v>
      </c>
      <c r="AN30" s="23" t="s">
        <v>69</v>
      </c>
      <c r="AO30" s="23" t="s">
        <v>34</v>
      </c>
      <c r="AP30" s="23" t="s">
        <v>34</v>
      </c>
      <c r="AQ30" s="23" t="s">
        <v>34</v>
      </c>
      <c r="AR30" s="23" t="s">
        <v>69</v>
      </c>
      <c r="AS30" s="23" t="s">
        <v>134</v>
      </c>
      <c r="AT30" s="23"/>
    </row>
    <row r="31" customFormat="false" ht="12.75" hidden="false" customHeight="true" outlineLevel="0" collapsed="false">
      <c r="A31" s="19"/>
      <c r="B31" s="20" t="s">
        <v>44</v>
      </c>
      <c r="C31" s="20"/>
      <c r="D31" s="21" t="n">
        <v>28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3" t="s">
        <v>32</v>
      </c>
      <c r="Z31" s="23" t="s">
        <v>34</v>
      </c>
      <c r="AA31" s="23" t="s">
        <v>34</v>
      </c>
      <c r="AB31" s="23" t="s">
        <v>34</v>
      </c>
      <c r="AC31" s="23" t="s">
        <v>34</v>
      </c>
      <c r="AD31" s="23" t="s">
        <v>34</v>
      </c>
      <c r="AE31" s="23" t="s">
        <v>34</v>
      </c>
      <c r="AF31" s="23" t="s">
        <v>34</v>
      </c>
      <c r="AG31" s="23" t="s">
        <v>34</v>
      </c>
      <c r="AH31" s="23" t="s">
        <v>34</v>
      </c>
      <c r="AI31" s="23" t="s">
        <v>34</v>
      </c>
      <c r="AJ31" s="23" t="s">
        <v>34</v>
      </c>
      <c r="AK31" s="23" t="s">
        <v>34</v>
      </c>
      <c r="AL31" s="23" t="s">
        <v>34</v>
      </c>
      <c r="AM31" s="23" t="s">
        <v>34</v>
      </c>
      <c r="AN31" s="23" t="s">
        <v>34</v>
      </c>
      <c r="AO31" s="23" t="s">
        <v>34</v>
      </c>
      <c r="AP31" s="23" t="s">
        <v>34</v>
      </c>
      <c r="AQ31" s="23" t="s">
        <v>34</v>
      </c>
      <c r="AR31" s="23" t="s">
        <v>34</v>
      </c>
      <c r="AS31" s="23" t="s">
        <v>34</v>
      </c>
      <c r="AT31" s="23"/>
    </row>
    <row r="32" customFormat="false" ht="12.75" hidden="false" customHeight="true" outlineLevel="0" collapsed="false">
      <c r="A32" s="19"/>
      <c r="B32" s="20" t="s">
        <v>50</v>
      </c>
      <c r="C32" s="20"/>
      <c r="D32" s="21" t="n">
        <v>183</v>
      </c>
      <c r="E32" s="22" t="n">
        <v>9</v>
      </c>
      <c r="F32" s="22" t="n">
        <v>1</v>
      </c>
      <c r="G32" s="22" t="n">
        <v>0</v>
      </c>
      <c r="H32" s="22" t="n">
        <v>2</v>
      </c>
      <c r="I32" s="22" t="n">
        <v>0</v>
      </c>
      <c r="J32" s="22" t="n">
        <v>0</v>
      </c>
      <c r="K32" s="22" t="n">
        <v>1</v>
      </c>
      <c r="L32" s="22" t="n">
        <v>1</v>
      </c>
      <c r="M32" s="22" t="n">
        <v>0</v>
      </c>
      <c r="N32" s="22" t="n">
        <v>2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1</v>
      </c>
      <c r="U32" s="22" t="n">
        <v>0</v>
      </c>
      <c r="V32" s="22" t="n">
        <v>1</v>
      </c>
      <c r="W32" s="22" t="n">
        <v>0</v>
      </c>
      <c r="X32" s="22" t="n">
        <v>0</v>
      </c>
      <c r="Y32" s="23" t="s">
        <v>32</v>
      </c>
      <c r="Z32" s="23" t="s">
        <v>174</v>
      </c>
      <c r="AA32" s="23" t="s">
        <v>175</v>
      </c>
      <c r="AB32" s="23" t="s">
        <v>34</v>
      </c>
      <c r="AC32" s="23" t="s">
        <v>176</v>
      </c>
      <c r="AD32" s="23" t="s">
        <v>34</v>
      </c>
      <c r="AE32" s="23" t="s">
        <v>34</v>
      </c>
      <c r="AF32" s="23" t="s">
        <v>175</v>
      </c>
      <c r="AG32" s="23" t="s">
        <v>175</v>
      </c>
      <c r="AH32" s="23" t="s">
        <v>34</v>
      </c>
      <c r="AI32" s="23" t="s">
        <v>176</v>
      </c>
      <c r="AJ32" s="23" t="s">
        <v>34</v>
      </c>
      <c r="AK32" s="23" t="s">
        <v>34</v>
      </c>
      <c r="AL32" s="23" t="s">
        <v>34</v>
      </c>
      <c r="AM32" s="23" t="s">
        <v>34</v>
      </c>
      <c r="AN32" s="23" t="s">
        <v>34</v>
      </c>
      <c r="AO32" s="23" t="s">
        <v>175</v>
      </c>
      <c r="AP32" s="23" t="s">
        <v>34</v>
      </c>
      <c r="AQ32" s="23" t="s">
        <v>175</v>
      </c>
      <c r="AR32" s="23" t="s">
        <v>34</v>
      </c>
      <c r="AS32" s="23" t="s">
        <v>34</v>
      </c>
      <c r="AT32" s="23"/>
    </row>
    <row r="33" customFormat="false" ht="12.75" hidden="false" customHeight="true" outlineLevel="0" collapsed="false">
      <c r="A33" s="19"/>
      <c r="B33" s="20" t="s">
        <v>56</v>
      </c>
      <c r="C33" s="20"/>
      <c r="D33" s="21" t="n">
        <v>73</v>
      </c>
      <c r="E33" s="22" t="n">
        <v>5</v>
      </c>
      <c r="F33" s="22" t="n">
        <v>0</v>
      </c>
      <c r="G33" s="22" t="n">
        <v>0</v>
      </c>
      <c r="H33" s="22" t="n">
        <v>1</v>
      </c>
      <c r="I33" s="22" t="n">
        <v>0</v>
      </c>
      <c r="J33" s="22" t="n">
        <v>0</v>
      </c>
      <c r="K33" s="22" t="n">
        <v>0</v>
      </c>
      <c r="L33" s="22" t="n">
        <v>1</v>
      </c>
      <c r="M33" s="22" t="n">
        <v>0</v>
      </c>
      <c r="N33" s="22" t="n">
        <v>1</v>
      </c>
      <c r="O33" s="22" t="n">
        <v>0</v>
      </c>
      <c r="P33" s="22" t="n">
        <v>0</v>
      </c>
      <c r="Q33" s="22" t="n">
        <v>0</v>
      </c>
      <c r="R33" s="22" t="n">
        <v>1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1</v>
      </c>
      <c r="Y33" s="23" t="s">
        <v>32</v>
      </c>
      <c r="Z33" s="23" t="s">
        <v>177</v>
      </c>
      <c r="AA33" s="23" t="s">
        <v>34</v>
      </c>
      <c r="AB33" s="23" t="s">
        <v>34</v>
      </c>
      <c r="AC33" s="23" t="s">
        <v>178</v>
      </c>
      <c r="AD33" s="23" t="s">
        <v>34</v>
      </c>
      <c r="AE33" s="23" t="s">
        <v>34</v>
      </c>
      <c r="AF33" s="23" t="s">
        <v>34</v>
      </c>
      <c r="AG33" s="23" t="s">
        <v>178</v>
      </c>
      <c r="AH33" s="23" t="s">
        <v>34</v>
      </c>
      <c r="AI33" s="23" t="s">
        <v>178</v>
      </c>
      <c r="AJ33" s="23" t="s">
        <v>34</v>
      </c>
      <c r="AK33" s="23" t="s">
        <v>34</v>
      </c>
      <c r="AL33" s="23" t="s">
        <v>34</v>
      </c>
      <c r="AM33" s="23" t="s">
        <v>178</v>
      </c>
      <c r="AN33" s="23" t="s">
        <v>34</v>
      </c>
      <c r="AO33" s="23" t="s">
        <v>34</v>
      </c>
      <c r="AP33" s="23" t="s">
        <v>34</v>
      </c>
      <c r="AQ33" s="23" t="s">
        <v>34</v>
      </c>
      <c r="AR33" s="23" t="s">
        <v>34</v>
      </c>
      <c r="AS33" s="23" t="s">
        <v>178</v>
      </c>
      <c r="AT33" s="23"/>
    </row>
    <row r="34" customFormat="false" ht="12.75" hidden="false" customHeight="true" outlineLevel="0" collapsed="false">
      <c r="A34" s="19"/>
      <c r="B34" s="20" t="s">
        <v>62</v>
      </c>
      <c r="C34" s="20"/>
      <c r="D34" s="21" t="n">
        <v>68</v>
      </c>
      <c r="E34" s="22" t="n">
        <v>3</v>
      </c>
      <c r="F34" s="22" t="n">
        <v>0</v>
      </c>
      <c r="G34" s="22" t="n">
        <v>0</v>
      </c>
      <c r="H34" s="22" t="n">
        <v>1</v>
      </c>
      <c r="I34" s="22" t="n">
        <v>0</v>
      </c>
      <c r="J34" s="22" t="n">
        <v>0</v>
      </c>
      <c r="K34" s="22" t="n">
        <v>0</v>
      </c>
      <c r="L34" s="22" t="n">
        <v>2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3" t="s">
        <v>32</v>
      </c>
      <c r="Z34" s="23" t="s">
        <v>179</v>
      </c>
      <c r="AA34" s="23" t="s">
        <v>34</v>
      </c>
      <c r="AB34" s="23" t="s">
        <v>34</v>
      </c>
      <c r="AC34" s="23" t="s">
        <v>180</v>
      </c>
      <c r="AD34" s="23" t="s">
        <v>34</v>
      </c>
      <c r="AE34" s="23" t="s">
        <v>34</v>
      </c>
      <c r="AF34" s="23" t="s">
        <v>34</v>
      </c>
      <c r="AG34" s="23" t="s">
        <v>93</v>
      </c>
      <c r="AH34" s="23" t="s">
        <v>34</v>
      </c>
      <c r="AI34" s="23" t="s">
        <v>34</v>
      </c>
      <c r="AJ34" s="23" t="s">
        <v>34</v>
      </c>
      <c r="AK34" s="23" t="s">
        <v>34</v>
      </c>
      <c r="AL34" s="23" t="s">
        <v>34</v>
      </c>
      <c r="AM34" s="23" t="s">
        <v>34</v>
      </c>
      <c r="AN34" s="23" t="s">
        <v>34</v>
      </c>
      <c r="AO34" s="23" t="s">
        <v>34</v>
      </c>
      <c r="AP34" s="23" t="s">
        <v>34</v>
      </c>
      <c r="AQ34" s="23" t="s">
        <v>34</v>
      </c>
      <c r="AR34" s="23" t="s">
        <v>34</v>
      </c>
      <c r="AS34" s="23" t="s">
        <v>34</v>
      </c>
      <c r="AT34" s="23"/>
    </row>
    <row r="35" customFormat="false" ht="12.75" hidden="false" customHeight="true" outlineLevel="0" collapsed="false">
      <c r="A35" s="19"/>
      <c r="B35" s="20" t="s">
        <v>71</v>
      </c>
      <c r="C35" s="20"/>
      <c r="D35" s="21" t="n">
        <v>102</v>
      </c>
      <c r="E35" s="22" t="n">
        <v>6</v>
      </c>
      <c r="F35" s="22" t="n">
        <v>1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2</v>
      </c>
      <c r="M35" s="22" t="n">
        <v>0</v>
      </c>
      <c r="N35" s="22" t="n">
        <v>2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1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3" t="s">
        <v>32</v>
      </c>
      <c r="Z35" s="23" t="s">
        <v>125</v>
      </c>
      <c r="AA35" s="23" t="s">
        <v>94</v>
      </c>
      <c r="AB35" s="23" t="s">
        <v>34</v>
      </c>
      <c r="AC35" s="23" t="s">
        <v>34</v>
      </c>
      <c r="AD35" s="23" t="s">
        <v>34</v>
      </c>
      <c r="AE35" s="23" t="s">
        <v>34</v>
      </c>
      <c r="AF35" s="23" t="s">
        <v>34</v>
      </c>
      <c r="AG35" s="23" t="s">
        <v>92</v>
      </c>
      <c r="AH35" s="23" t="s">
        <v>34</v>
      </c>
      <c r="AI35" s="23" t="s">
        <v>92</v>
      </c>
      <c r="AJ35" s="23" t="s">
        <v>34</v>
      </c>
      <c r="AK35" s="23" t="s">
        <v>34</v>
      </c>
      <c r="AL35" s="23" t="s">
        <v>34</v>
      </c>
      <c r="AM35" s="23" t="s">
        <v>34</v>
      </c>
      <c r="AN35" s="23" t="s">
        <v>94</v>
      </c>
      <c r="AO35" s="23" t="s">
        <v>34</v>
      </c>
      <c r="AP35" s="23" t="s">
        <v>34</v>
      </c>
      <c r="AQ35" s="23" t="s">
        <v>34</v>
      </c>
      <c r="AR35" s="23" t="s">
        <v>34</v>
      </c>
      <c r="AS35" s="23" t="s">
        <v>34</v>
      </c>
      <c r="AT35" s="23"/>
    </row>
    <row r="36" customFormat="false" ht="12.75" hidden="false" customHeight="true" outlineLevel="0" collapsed="false">
      <c r="A36" s="19"/>
      <c r="B36" s="20" t="s">
        <v>78</v>
      </c>
      <c r="C36" s="20"/>
      <c r="D36" s="21" t="n">
        <v>170</v>
      </c>
      <c r="E36" s="22" t="n">
        <v>5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2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2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1</v>
      </c>
      <c r="Y36" s="23" t="s">
        <v>32</v>
      </c>
      <c r="Z36" s="23" t="s">
        <v>93</v>
      </c>
      <c r="AA36" s="23" t="s">
        <v>34</v>
      </c>
      <c r="AB36" s="23" t="s">
        <v>34</v>
      </c>
      <c r="AC36" s="23" t="s">
        <v>34</v>
      </c>
      <c r="AD36" s="23" t="s">
        <v>34</v>
      </c>
      <c r="AE36" s="23" t="s">
        <v>34</v>
      </c>
      <c r="AF36" s="23" t="s">
        <v>34</v>
      </c>
      <c r="AG36" s="23" t="s">
        <v>34</v>
      </c>
      <c r="AH36" s="23" t="s">
        <v>34</v>
      </c>
      <c r="AI36" s="23" t="s">
        <v>181</v>
      </c>
      <c r="AJ36" s="23" t="s">
        <v>34</v>
      </c>
      <c r="AK36" s="23" t="s">
        <v>34</v>
      </c>
      <c r="AL36" s="23" t="s">
        <v>34</v>
      </c>
      <c r="AM36" s="23" t="s">
        <v>34</v>
      </c>
      <c r="AN36" s="23" t="s">
        <v>181</v>
      </c>
      <c r="AO36" s="23" t="s">
        <v>34</v>
      </c>
      <c r="AP36" s="23" t="s">
        <v>34</v>
      </c>
      <c r="AQ36" s="23" t="s">
        <v>34</v>
      </c>
      <c r="AR36" s="23" t="s">
        <v>34</v>
      </c>
      <c r="AS36" s="23" t="s">
        <v>182</v>
      </c>
      <c r="AT36" s="23"/>
    </row>
    <row r="37" customFormat="false" ht="12.75" hidden="false" customHeight="true" outlineLevel="0" collapsed="false">
      <c r="A37" s="19"/>
      <c r="B37" s="20" t="s">
        <v>90</v>
      </c>
      <c r="C37" s="20"/>
      <c r="D37" s="21" t="n">
        <v>27</v>
      </c>
      <c r="E37" s="22" t="n">
        <v>2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1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1</v>
      </c>
      <c r="X37" s="22" t="n">
        <v>0</v>
      </c>
      <c r="Y37" s="23" t="s">
        <v>32</v>
      </c>
      <c r="Z37" s="23" t="s">
        <v>183</v>
      </c>
      <c r="AA37" s="23" t="s">
        <v>34</v>
      </c>
      <c r="AB37" s="23" t="s">
        <v>34</v>
      </c>
      <c r="AC37" s="23" t="s">
        <v>34</v>
      </c>
      <c r="AD37" s="23" t="s">
        <v>34</v>
      </c>
      <c r="AE37" s="23" t="s">
        <v>34</v>
      </c>
      <c r="AF37" s="23" t="s">
        <v>34</v>
      </c>
      <c r="AG37" s="23" t="s">
        <v>34</v>
      </c>
      <c r="AH37" s="23" t="s">
        <v>34</v>
      </c>
      <c r="AI37" s="23" t="s">
        <v>184</v>
      </c>
      <c r="AJ37" s="23" t="s">
        <v>34</v>
      </c>
      <c r="AK37" s="23" t="s">
        <v>34</v>
      </c>
      <c r="AL37" s="23" t="s">
        <v>34</v>
      </c>
      <c r="AM37" s="23" t="s">
        <v>34</v>
      </c>
      <c r="AN37" s="23" t="s">
        <v>34</v>
      </c>
      <c r="AO37" s="23" t="s">
        <v>34</v>
      </c>
      <c r="AP37" s="23" t="s">
        <v>34</v>
      </c>
      <c r="AQ37" s="23" t="s">
        <v>34</v>
      </c>
      <c r="AR37" s="23" t="s">
        <v>184</v>
      </c>
      <c r="AS37" s="23" t="s">
        <v>34</v>
      </c>
      <c r="AT37" s="23"/>
    </row>
    <row r="38" customFormat="false" ht="12.75" hidden="false" customHeight="true" outlineLevel="0" collapsed="false">
      <c r="A38" s="19"/>
      <c r="B38" s="20" t="s">
        <v>97</v>
      </c>
      <c r="C38" s="20"/>
      <c r="D38" s="21" t="n">
        <v>44</v>
      </c>
      <c r="E38" s="22" t="n">
        <v>1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1</v>
      </c>
      <c r="U38" s="22" t="n">
        <v>0</v>
      </c>
      <c r="V38" s="22" t="n">
        <v>0</v>
      </c>
      <c r="W38" s="22" t="n">
        <v>0</v>
      </c>
      <c r="X38" s="22" t="n">
        <v>0</v>
      </c>
      <c r="Y38" s="23" t="s">
        <v>32</v>
      </c>
      <c r="Z38" s="23" t="s">
        <v>185</v>
      </c>
      <c r="AA38" s="23" t="s">
        <v>34</v>
      </c>
      <c r="AB38" s="23" t="s">
        <v>34</v>
      </c>
      <c r="AC38" s="23" t="s">
        <v>34</v>
      </c>
      <c r="AD38" s="23" t="s">
        <v>34</v>
      </c>
      <c r="AE38" s="23" t="s">
        <v>34</v>
      </c>
      <c r="AF38" s="23" t="s">
        <v>34</v>
      </c>
      <c r="AG38" s="23" t="s">
        <v>34</v>
      </c>
      <c r="AH38" s="23" t="s">
        <v>34</v>
      </c>
      <c r="AI38" s="23" t="s">
        <v>34</v>
      </c>
      <c r="AJ38" s="23" t="s">
        <v>34</v>
      </c>
      <c r="AK38" s="23" t="s">
        <v>34</v>
      </c>
      <c r="AL38" s="23" t="s">
        <v>34</v>
      </c>
      <c r="AM38" s="23" t="s">
        <v>34</v>
      </c>
      <c r="AN38" s="23" t="s">
        <v>34</v>
      </c>
      <c r="AO38" s="23" t="s">
        <v>185</v>
      </c>
      <c r="AP38" s="23" t="s">
        <v>34</v>
      </c>
      <c r="AQ38" s="23" t="s">
        <v>34</v>
      </c>
      <c r="AR38" s="23" t="s">
        <v>34</v>
      </c>
      <c r="AS38" s="23" t="s">
        <v>34</v>
      </c>
      <c r="AT38" s="23"/>
    </row>
    <row r="39" customFormat="false" ht="12.75" hidden="false" customHeight="true" outlineLevel="0" collapsed="false">
      <c r="A39" s="19"/>
      <c r="B39" s="20" t="s">
        <v>103</v>
      </c>
      <c r="C39" s="20"/>
      <c r="D39" s="21" t="n">
        <v>29</v>
      </c>
      <c r="E39" s="22" t="n">
        <v>1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1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3" t="s">
        <v>32</v>
      </c>
      <c r="Z39" s="23" t="s">
        <v>186</v>
      </c>
      <c r="AA39" s="23" t="s">
        <v>34</v>
      </c>
      <c r="AB39" s="23" t="s">
        <v>34</v>
      </c>
      <c r="AC39" s="23" t="s">
        <v>34</v>
      </c>
      <c r="AD39" s="23" t="s">
        <v>34</v>
      </c>
      <c r="AE39" s="23" t="s">
        <v>34</v>
      </c>
      <c r="AF39" s="23" t="s">
        <v>34</v>
      </c>
      <c r="AG39" s="23" t="s">
        <v>34</v>
      </c>
      <c r="AH39" s="23" t="s">
        <v>34</v>
      </c>
      <c r="AI39" s="23" t="s">
        <v>34</v>
      </c>
      <c r="AJ39" s="23" t="s">
        <v>34</v>
      </c>
      <c r="AK39" s="23" t="s">
        <v>34</v>
      </c>
      <c r="AL39" s="23" t="s">
        <v>34</v>
      </c>
      <c r="AM39" s="23" t="s">
        <v>186</v>
      </c>
      <c r="AN39" s="23" t="s">
        <v>34</v>
      </c>
      <c r="AO39" s="23" t="s">
        <v>34</v>
      </c>
      <c r="AP39" s="23" t="s">
        <v>34</v>
      </c>
      <c r="AQ39" s="23" t="s">
        <v>34</v>
      </c>
      <c r="AR39" s="23" t="s">
        <v>34</v>
      </c>
      <c r="AS39" s="23" t="s">
        <v>34</v>
      </c>
      <c r="AT39" s="23"/>
    </row>
    <row r="40" customFormat="false" ht="12.75" hidden="false" customHeight="true" outlineLevel="0" collapsed="false">
      <c r="A40" s="19"/>
      <c r="B40" s="20" t="s">
        <v>109</v>
      </c>
      <c r="C40" s="20"/>
      <c r="D40" s="21" t="n">
        <v>170</v>
      </c>
      <c r="E40" s="22" t="n">
        <v>31</v>
      </c>
      <c r="F40" s="22" t="n">
        <v>8</v>
      </c>
      <c r="G40" s="22" t="n">
        <v>0</v>
      </c>
      <c r="H40" s="22" t="n">
        <v>1</v>
      </c>
      <c r="I40" s="22" t="n">
        <v>0</v>
      </c>
      <c r="J40" s="22" t="n">
        <v>0</v>
      </c>
      <c r="K40" s="22" t="n">
        <v>1</v>
      </c>
      <c r="L40" s="22" t="n">
        <v>2</v>
      </c>
      <c r="M40" s="22" t="n">
        <v>0</v>
      </c>
      <c r="N40" s="22" t="n">
        <v>5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8</v>
      </c>
      <c r="U40" s="22" t="n">
        <v>0</v>
      </c>
      <c r="V40" s="22" t="n">
        <v>1</v>
      </c>
      <c r="W40" s="22" t="n">
        <v>0</v>
      </c>
      <c r="X40" s="22" t="n">
        <v>5</v>
      </c>
      <c r="Y40" s="23" t="s">
        <v>32</v>
      </c>
      <c r="Z40" s="23" t="s">
        <v>187</v>
      </c>
      <c r="AA40" s="23" t="s">
        <v>188</v>
      </c>
      <c r="AB40" s="23" t="s">
        <v>34</v>
      </c>
      <c r="AC40" s="23" t="s">
        <v>182</v>
      </c>
      <c r="AD40" s="23" t="s">
        <v>34</v>
      </c>
      <c r="AE40" s="23" t="s">
        <v>34</v>
      </c>
      <c r="AF40" s="23" t="s">
        <v>182</v>
      </c>
      <c r="AG40" s="23" t="s">
        <v>181</v>
      </c>
      <c r="AH40" s="23" t="s">
        <v>34</v>
      </c>
      <c r="AI40" s="23" t="s">
        <v>93</v>
      </c>
      <c r="AJ40" s="23" t="s">
        <v>34</v>
      </c>
      <c r="AK40" s="23" t="s">
        <v>34</v>
      </c>
      <c r="AL40" s="23" t="s">
        <v>34</v>
      </c>
      <c r="AM40" s="23" t="s">
        <v>34</v>
      </c>
      <c r="AN40" s="23" t="s">
        <v>34</v>
      </c>
      <c r="AO40" s="23" t="s">
        <v>188</v>
      </c>
      <c r="AP40" s="23" t="s">
        <v>34</v>
      </c>
      <c r="AQ40" s="23" t="s">
        <v>182</v>
      </c>
      <c r="AR40" s="23" t="s">
        <v>34</v>
      </c>
      <c r="AS40" s="23" t="s">
        <v>93</v>
      </c>
      <c r="AT40" s="23"/>
    </row>
    <row r="41" customFormat="false" ht="12.75" hidden="false" customHeight="true" outlineLevel="0" collapsed="false">
      <c r="A41" s="19"/>
      <c r="B41" s="20" t="s">
        <v>115</v>
      </c>
      <c r="C41" s="20"/>
      <c r="D41" s="21" t="n">
        <v>15</v>
      </c>
      <c r="E41" s="22" t="n">
        <v>1</v>
      </c>
      <c r="F41" s="22" t="n">
        <v>1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3" t="s">
        <v>32</v>
      </c>
      <c r="Z41" s="23" t="s">
        <v>189</v>
      </c>
      <c r="AA41" s="23" t="s">
        <v>189</v>
      </c>
      <c r="AB41" s="23" t="s">
        <v>34</v>
      </c>
      <c r="AC41" s="23" t="s">
        <v>34</v>
      </c>
      <c r="AD41" s="23" t="s">
        <v>34</v>
      </c>
      <c r="AE41" s="23" t="s">
        <v>34</v>
      </c>
      <c r="AF41" s="23" t="s">
        <v>34</v>
      </c>
      <c r="AG41" s="23" t="s">
        <v>34</v>
      </c>
      <c r="AH41" s="23" t="s">
        <v>34</v>
      </c>
      <c r="AI41" s="23" t="s">
        <v>34</v>
      </c>
      <c r="AJ41" s="23" t="s">
        <v>34</v>
      </c>
      <c r="AK41" s="23" t="s">
        <v>34</v>
      </c>
      <c r="AL41" s="23" t="s">
        <v>34</v>
      </c>
      <c r="AM41" s="23" t="s">
        <v>34</v>
      </c>
      <c r="AN41" s="23" t="s">
        <v>34</v>
      </c>
      <c r="AO41" s="23" t="s">
        <v>34</v>
      </c>
      <c r="AP41" s="23" t="s">
        <v>34</v>
      </c>
      <c r="AQ41" s="23" t="s">
        <v>34</v>
      </c>
      <c r="AR41" s="23" t="s">
        <v>34</v>
      </c>
      <c r="AS41" s="23" t="s">
        <v>34</v>
      </c>
      <c r="AT41" s="23"/>
    </row>
    <row r="42" customFormat="false" ht="12.75" hidden="false" customHeight="true" outlineLevel="0" collapsed="false">
      <c r="A42" s="19"/>
      <c r="B42" s="20" t="s">
        <v>123</v>
      </c>
      <c r="C42" s="20"/>
      <c r="D42" s="21" t="n">
        <v>7</v>
      </c>
      <c r="E42" s="22" t="n">
        <v>2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1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1</v>
      </c>
      <c r="Y42" s="23" t="s">
        <v>32</v>
      </c>
      <c r="Z42" s="23" t="s">
        <v>190</v>
      </c>
      <c r="AA42" s="23" t="s">
        <v>34</v>
      </c>
      <c r="AB42" s="23" t="s">
        <v>34</v>
      </c>
      <c r="AC42" s="23" t="s">
        <v>34</v>
      </c>
      <c r="AD42" s="23" t="s">
        <v>34</v>
      </c>
      <c r="AE42" s="23" t="s">
        <v>34</v>
      </c>
      <c r="AF42" s="23" t="s">
        <v>34</v>
      </c>
      <c r="AG42" s="23" t="s">
        <v>34</v>
      </c>
      <c r="AH42" s="23" t="s">
        <v>34</v>
      </c>
      <c r="AI42" s="23" t="s">
        <v>34</v>
      </c>
      <c r="AJ42" s="23" t="s">
        <v>34</v>
      </c>
      <c r="AK42" s="23" t="s">
        <v>34</v>
      </c>
      <c r="AL42" s="23" t="s">
        <v>34</v>
      </c>
      <c r="AM42" s="23" t="s">
        <v>34</v>
      </c>
      <c r="AN42" s="23" t="s">
        <v>191</v>
      </c>
      <c r="AO42" s="23" t="s">
        <v>34</v>
      </c>
      <c r="AP42" s="23" t="s">
        <v>34</v>
      </c>
      <c r="AQ42" s="23" t="s">
        <v>34</v>
      </c>
      <c r="AR42" s="23" t="s">
        <v>34</v>
      </c>
      <c r="AS42" s="23" t="s">
        <v>191</v>
      </c>
      <c r="AT42" s="23"/>
    </row>
    <row r="43" customFormat="false" ht="12.75" hidden="false" customHeight="true" outlineLevel="0" collapsed="false">
      <c r="A43" s="19"/>
      <c r="B43" s="20" t="s">
        <v>127</v>
      </c>
      <c r="C43" s="20"/>
      <c r="D43" s="21" t="n">
        <v>231</v>
      </c>
      <c r="E43" s="22" t="n">
        <v>46</v>
      </c>
      <c r="F43" s="22" t="n">
        <v>1</v>
      </c>
      <c r="G43" s="22" t="n">
        <v>0</v>
      </c>
      <c r="H43" s="22" t="n">
        <v>3</v>
      </c>
      <c r="I43" s="22" t="n">
        <v>0</v>
      </c>
      <c r="J43" s="22" t="n">
        <v>0</v>
      </c>
      <c r="K43" s="22" t="n">
        <v>0</v>
      </c>
      <c r="L43" s="22" t="n">
        <v>6</v>
      </c>
      <c r="M43" s="22" t="n">
        <v>0</v>
      </c>
      <c r="N43" s="22" t="n">
        <v>10</v>
      </c>
      <c r="O43" s="22" t="n">
        <v>0</v>
      </c>
      <c r="P43" s="22" t="n">
        <v>0</v>
      </c>
      <c r="Q43" s="22" t="n">
        <v>0</v>
      </c>
      <c r="R43" s="22" t="n">
        <v>1</v>
      </c>
      <c r="S43" s="22" t="n">
        <v>0</v>
      </c>
      <c r="T43" s="22" t="n">
        <v>22</v>
      </c>
      <c r="U43" s="22" t="n">
        <v>0</v>
      </c>
      <c r="V43" s="22" t="n">
        <v>0</v>
      </c>
      <c r="W43" s="22" t="n">
        <v>1</v>
      </c>
      <c r="X43" s="22" t="n">
        <v>2</v>
      </c>
      <c r="Y43" s="23" t="s">
        <v>32</v>
      </c>
      <c r="Z43" s="23" t="s">
        <v>192</v>
      </c>
      <c r="AA43" s="23" t="s">
        <v>193</v>
      </c>
      <c r="AB43" s="23" t="s">
        <v>34</v>
      </c>
      <c r="AC43" s="23" t="s">
        <v>194</v>
      </c>
      <c r="AD43" s="23" t="s">
        <v>34</v>
      </c>
      <c r="AE43" s="23" t="s">
        <v>34</v>
      </c>
      <c r="AF43" s="23" t="s">
        <v>34</v>
      </c>
      <c r="AG43" s="23" t="s">
        <v>131</v>
      </c>
      <c r="AH43" s="23" t="s">
        <v>34</v>
      </c>
      <c r="AI43" s="23" t="s">
        <v>195</v>
      </c>
      <c r="AJ43" s="23" t="s">
        <v>34</v>
      </c>
      <c r="AK43" s="23" t="s">
        <v>34</v>
      </c>
      <c r="AL43" s="23" t="s">
        <v>34</v>
      </c>
      <c r="AM43" s="23" t="s">
        <v>193</v>
      </c>
      <c r="AN43" s="23" t="s">
        <v>34</v>
      </c>
      <c r="AO43" s="23" t="s">
        <v>196</v>
      </c>
      <c r="AP43" s="23" t="s">
        <v>34</v>
      </c>
      <c r="AQ43" s="23" t="s">
        <v>34</v>
      </c>
      <c r="AR43" s="23" t="s">
        <v>193</v>
      </c>
      <c r="AS43" s="23" t="s">
        <v>145</v>
      </c>
      <c r="AT43" s="23"/>
    </row>
    <row r="44" customFormat="false" ht="12.75" hidden="false" customHeight="true" outlineLevel="0" collapsed="false">
      <c r="A44" s="19"/>
      <c r="B44" s="20" t="s">
        <v>135</v>
      </c>
      <c r="C44" s="20"/>
      <c r="D44" s="21" t="n">
        <v>556</v>
      </c>
      <c r="E44" s="22" t="n">
        <v>95</v>
      </c>
      <c r="F44" s="22" t="n">
        <v>5</v>
      </c>
      <c r="G44" s="22" t="n">
        <v>0</v>
      </c>
      <c r="H44" s="22" t="n">
        <v>2</v>
      </c>
      <c r="I44" s="22" t="n">
        <v>0</v>
      </c>
      <c r="J44" s="22" t="n">
        <v>0</v>
      </c>
      <c r="K44" s="22" t="n">
        <v>5</v>
      </c>
      <c r="L44" s="22" t="n">
        <v>12</v>
      </c>
      <c r="M44" s="22" t="n">
        <v>3</v>
      </c>
      <c r="N44" s="22" t="n">
        <v>24</v>
      </c>
      <c r="O44" s="22" t="n">
        <v>1</v>
      </c>
      <c r="P44" s="22" t="n">
        <v>1</v>
      </c>
      <c r="Q44" s="22" t="n">
        <v>0</v>
      </c>
      <c r="R44" s="22" t="n">
        <v>2</v>
      </c>
      <c r="S44" s="22" t="n">
        <v>7</v>
      </c>
      <c r="T44" s="22" t="n">
        <v>27</v>
      </c>
      <c r="U44" s="22" t="n">
        <v>1</v>
      </c>
      <c r="V44" s="22" t="n">
        <v>0</v>
      </c>
      <c r="W44" s="22" t="n">
        <v>5</v>
      </c>
      <c r="X44" s="22" t="n">
        <v>0</v>
      </c>
      <c r="Y44" s="23" t="s">
        <v>32</v>
      </c>
      <c r="Z44" s="23" t="s">
        <v>197</v>
      </c>
      <c r="AA44" s="23" t="s">
        <v>198</v>
      </c>
      <c r="AB44" s="23" t="s">
        <v>34</v>
      </c>
      <c r="AC44" s="23" t="s">
        <v>199</v>
      </c>
      <c r="AD44" s="23" t="s">
        <v>34</v>
      </c>
      <c r="AE44" s="23" t="s">
        <v>34</v>
      </c>
      <c r="AF44" s="23" t="s">
        <v>198</v>
      </c>
      <c r="AG44" s="23" t="s">
        <v>200</v>
      </c>
      <c r="AH44" s="23" t="s">
        <v>201</v>
      </c>
      <c r="AI44" s="23" t="s">
        <v>202</v>
      </c>
      <c r="AJ44" s="23" t="s">
        <v>203</v>
      </c>
      <c r="AK44" s="23" t="s">
        <v>203</v>
      </c>
      <c r="AL44" s="23" t="s">
        <v>34</v>
      </c>
      <c r="AM44" s="23" t="s">
        <v>199</v>
      </c>
      <c r="AN44" s="23" t="s">
        <v>204</v>
      </c>
      <c r="AO44" s="23" t="s">
        <v>205</v>
      </c>
      <c r="AP44" s="23" t="s">
        <v>203</v>
      </c>
      <c r="AQ44" s="23" t="s">
        <v>34</v>
      </c>
      <c r="AR44" s="23" t="s">
        <v>198</v>
      </c>
      <c r="AS44" s="23" t="s">
        <v>34</v>
      </c>
      <c r="AT44" s="23"/>
    </row>
    <row r="45" customFormat="false" ht="12.75" hidden="false" customHeight="true" outlineLevel="0" collapsed="false">
      <c r="A45" s="19"/>
      <c r="B45" s="20" t="s">
        <v>143</v>
      </c>
      <c r="C45" s="20"/>
      <c r="D45" s="21" t="n">
        <v>551</v>
      </c>
      <c r="E45" s="22" t="n">
        <v>110</v>
      </c>
      <c r="F45" s="22" t="n">
        <v>7</v>
      </c>
      <c r="G45" s="22" t="n">
        <v>0</v>
      </c>
      <c r="H45" s="22" t="n">
        <v>3</v>
      </c>
      <c r="I45" s="22" t="n">
        <v>1</v>
      </c>
      <c r="J45" s="22" t="n">
        <v>1</v>
      </c>
      <c r="K45" s="22" t="n">
        <v>0</v>
      </c>
      <c r="L45" s="22" t="n">
        <v>17</v>
      </c>
      <c r="M45" s="22" t="n">
        <v>0</v>
      </c>
      <c r="N45" s="22" t="n">
        <v>30</v>
      </c>
      <c r="O45" s="22" t="n">
        <v>0</v>
      </c>
      <c r="P45" s="22" t="n">
        <v>0</v>
      </c>
      <c r="Q45" s="22" t="n">
        <v>0</v>
      </c>
      <c r="R45" s="22" t="n">
        <v>9</v>
      </c>
      <c r="S45" s="22" t="n">
        <v>1</v>
      </c>
      <c r="T45" s="22" t="n">
        <v>33</v>
      </c>
      <c r="U45" s="22" t="n">
        <v>0</v>
      </c>
      <c r="V45" s="22" t="n">
        <v>0</v>
      </c>
      <c r="W45" s="22" t="n">
        <v>1</v>
      </c>
      <c r="X45" s="22" t="n">
        <v>7</v>
      </c>
      <c r="Y45" s="23" t="s">
        <v>32</v>
      </c>
      <c r="Z45" s="23" t="s">
        <v>206</v>
      </c>
      <c r="AA45" s="23" t="s">
        <v>207</v>
      </c>
      <c r="AB45" s="23" t="s">
        <v>34</v>
      </c>
      <c r="AC45" s="23" t="s">
        <v>201</v>
      </c>
      <c r="AD45" s="23" t="s">
        <v>203</v>
      </c>
      <c r="AE45" s="23" t="s">
        <v>203</v>
      </c>
      <c r="AF45" s="23" t="s">
        <v>34</v>
      </c>
      <c r="AG45" s="23" t="s">
        <v>208</v>
      </c>
      <c r="AH45" s="23" t="s">
        <v>34</v>
      </c>
      <c r="AI45" s="23" t="s">
        <v>209</v>
      </c>
      <c r="AJ45" s="23" t="s">
        <v>34</v>
      </c>
      <c r="AK45" s="23" t="s">
        <v>34</v>
      </c>
      <c r="AL45" s="23" t="s">
        <v>34</v>
      </c>
      <c r="AM45" s="23" t="s">
        <v>210</v>
      </c>
      <c r="AN45" s="23" t="s">
        <v>203</v>
      </c>
      <c r="AO45" s="23" t="s">
        <v>211</v>
      </c>
      <c r="AP45" s="23" t="s">
        <v>34</v>
      </c>
      <c r="AQ45" s="23" t="s">
        <v>34</v>
      </c>
      <c r="AR45" s="23" t="s">
        <v>203</v>
      </c>
      <c r="AS45" s="23" t="s">
        <v>207</v>
      </c>
      <c r="AT45" s="23"/>
    </row>
    <row r="46" customFormat="false" ht="12.75" hidden="false" customHeight="true" outlineLevel="0" collapsed="false">
      <c r="A46" s="19"/>
      <c r="B46" s="20" t="s">
        <v>152</v>
      </c>
      <c r="C46" s="20"/>
      <c r="D46" s="21" t="n">
        <v>5</v>
      </c>
      <c r="E46" s="22" t="n">
        <v>1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1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3" t="s">
        <v>32</v>
      </c>
      <c r="Z46" s="23" t="s">
        <v>153</v>
      </c>
      <c r="AA46" s="23" t="s">
        <v>34</v>
      </c>
      <c r="AB46" s="23" t="s">
        <v>34</v>
      </c>
      <c r="AC46" s="23" t="s">
        <v>34</v>
      </c>
      <c r="AD46" s="23" t="s">
        <v>34</v>
      </c>
      <c r="AE46" s="23" t="s">
        <v>34</v>
      </c>
      <c r="AF46" s="23" t="s">
        <v>34</v>
      </c>
      <c r="AG46" s="23" t="s">
        <v>34</v>
      </c>
      <c r="AH46" s="23" t="s">
        <v>34</v>
      </c>
      <c r="AI46" s="23" t="s">
        <v>153</v>
      </c>
      <c r="AJ46" s="23" t="s">
        <v>34</v>
      </c>
      <c r="AK46" s="23" t="s">
        <v>34</v>
      </c>
      <c r="AL46" s="23" t="s">
        <v>34</v>
      </c>
      <c r="AM46" s="23" t="s">
        <v>34</v>
      </c>
      <c r="AN46" s="23" t="s">
        <v>34</v>
      </c>
      <c r="AO46" s="23" t="s">
        <v>34</v>
      </c>
      <c r="AP46" s="23" t="s">
        <v>34</v>
      </c>
      <c r="AQ46" s="23" t="s">
        <v>34</v>
      </c>
      <c r="AR46" s="23" t="s">
        <v>34</v>
      </c>
      <c r="AS46" s="23" t="s">
        <v>34</v>
      </c>
      <c r="AT46" s="23"/>
    </row>
    <row r="47" customFormat="false" ht="12.75" hidden="false" customHeight="true" outlineLevel="0" collapsed="false">
      <c r="A47" s="19"/>
      <c r="B47" s="20" t="s">
        <v>154</v>
      </c>
      <c r="C47" s="20"/>
      <c r="D47" s="21" t="n">
        <v>32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3" t="s">
        <v>32</v>
      </c>
      <c r="Z47" s="23" t="s">
        <v>34</v>
      </c>
      <c r="AA47" s="23" t="s">
        <v>34</v>
      </c>
      <c r="AB47" s="23" t="s">
        <v>34</v>
      </c>
      <c r="AC47" s="23" t="s">
        <v>34</v>
      </c>
      <c r="AD47" s="23" t="s">
        <v>34</v>
      </c>
      <c r="AE47" s="23" t="s">
        <v>34</v>
      </c>
      <c r="AF47" s="23" t="s">
        <v>34</v>
      </c>
      <c r="AG47" s="23" t="s">
        <v>34</v>
      </c>
      <c r="AH47" s="23" t="s">
        <v>34</v>
      </c>
      <c r="AI47" s="23" t="s">
        <v>34</v>
      </c>
      <c r="AJ47" s="23" t="s">
        <v>34</v>
      </c>
      <c r="AK47" s="23" t="s">
        <v>34</v>
      </c>
      <c r="AL47" s="23" t="s">
        <v>34</v>
      </c>
      <c r="AM47" s="23" t="s">
        <v>34</v>
      </c>
      <c r="AN47" s="23" t="s">
        <v>34</v>
      </c>
      <c r="AO47" s="23" t="s">
        <v>34</v>
      </c>
      <c r="AP47" s="23" t="s">
        <v>34</v>
      </c>
      <c r="AQ47" s="23" t="s">
        <v>34</v>
      </c>
      <c r="AR47" s="23" t="s">
        <v>34</v>
      </c>
      <c r="AS47" s="23" t="s">
        <v>34</v>
      </c>
      <c r="AT47" s="23"/>
    </row>
    <row r="48" customFormat="false" ht="12.75" hidden="false" customHeight="true" outlineLevel="0" collapsed="false">
      <c r="A48" s="19"/>
      <c r="B48" s="20" t="s">
        <v>156</v>
      </c>
      <c r="C48" s="20"/>
      <c r="D48" s="21" t="n">
        <v>40</v>
      </c>
      <c r="E48" s="22" t="n">
        <v>1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1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3" t="s">
        <v>32</v>
      </c>
      <c r="Z48" s="23" t="s">
        <v>212</v>
      </c>
      <c r="AA48" s="23" t="s">
        <v>34</v>
      </c>
      <c r="AB48" s="23" t="s">
        <v>34</v>
      </c>
      <c r="AC48" s="23" t="s">
        <v>34</v>
      </c>
      <c r="AD48" s="23" t="s">
        <v>34</v>
      </c>
      <c r="AE48" s="23" t="s">
        <v>34</v>
      </c>
      <c r="AF48" s="23" t="s">
        <v>34</v>
      </c>
      <c r="AG48" s="23" t="s">
        <v>34</v>
      </c>
      <c r="AH48" s="23" t="s">
        <v>34</v>
      </c>
      <c r="AI48" s="23" t="s">
        <v>212</v>
      </c>
      <c r="AJ48" s="23" t="s">
        <v>34</v>
      </c>
      <c r="AK48" s="23" t="s">
        <v>34</v>
      </c>
      <c r="AL48" s="23" t="s">
        <v>34</v>
      </c>
      <c r="AM48" s="23" t="s">
        <v>34</v>
      </c>
      <c r="AN48" s="23" t="s">
        <v>34</v>
      </c>
      <c r="AO48" s="23" t="s">
        <v>34</v>
      </c>
      <c r="AP48" s="23" t="s">
        <v>34</v>
      </c>
      <c r="AQ48" s="23" t="s">
        <v>34</v>
      </c>
      <c r="AR48" s="23" t="s">
        <v>34</v>
      </c>
      <c r="AS48" s="23" t="s">
        <v>34</v>
      </c>
      <c r="AT48" s="23"/>
    </row>
    <row r="49" customFormat="false" ht="12.75" hidden="false" customHeight="true" outlineLevel="0" collapsed="false">
      <c r="A49" s="19"/>
      <c r="B49" s="20" t="s">
        <v>161</v>
      </c>
      <c r="C49" s="20"/>
      <c r="D49" s="21" t="n">
        <v>20</v>
      </c>
      <c r="E49" s="22" t="n">
        <v>1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1</v>
      </c>
      <c r="Y49" s="23" t="s">
        <v>32</v>
      </c>
      <c r="Z49" s="23" t="s">
        <v>213</v>
      </c>
      <c r="AA49" s="23" t="s">
        <v>34</v>
      </c>
      <c r="AB49" s="23" t="s">
        <v>34</v>
      </c>
      <c r="AC49" s="23" t="s">
        <v>34</v>
      </c>
      <c r="AD49" s="23" t="s">
        <v>34</v>
      </c>
      <c r="AE49" s="23" t="s">
        <v>34</v>
      </c>
      <c r="AF49" s="23" t="s">
        <v>34</v>
      </c>
      <c r="AG49" s="23" t="s">
        <v>34</v>
      </c>
      <c r="AH49" s="23" t="s">
        <v>34</v>
      </c>
      <c r="AI49" s="23" t="s">
        <v>34</v>
      </c>
      <c r="AJ49" s="23" t="s">
        <v>34</v>
      </c>
      <c r="AK49" s="23" t="s">
        <v>34</v>
      </c>
      <c r="AL49" s="23" t="s">
        <v>34</v>
      </c>
      <c r="AM49" s="23" t="s">
        <v>34</v>
      </c>
      <c r="AN49" s="23" t="s">
        <v>34</v>
      </c>
      <c r="AO49" s="23" t="s">
        <v>34</v>
      </c>
      <c r="AP49" s="23" t="s">
        <v>34</v>
      </c>
      <c r="AQ49" s="23" t="s">
        <v>34</v>
      </c>
      <c r="AR49" s="23" t="s">
        <v>34</v>
      </c>
      <c r="AS49" s="23" t="s">
        <v>213</v>
      </c>
      <c r="AT49" s="23"/>
    </row>
    <row r="50" customFormat="false" ht="12.75" hidden="false" customHeight="true" outlineLevel="0" collapsed="false">
      <c r="A50" s="19"/>
      <c r="B50" s="20" t="s">
        <v>168</v>
      </c>
      <c r="C50" s="20"/>
      <c r="D50" s="21" t="n">
        <v>2</v>
      </c>
      <c r="E50" s="22" t="n">
        <v>1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1</v>
      </c>
      <c r="Y50" s="23" t="s">
        <v>32</v>
      </c>
      <c r="Z50" s="23" t="s">
        <v>169</v>
      </c>
      <c r="AA50" s="23" t="s">
        <v>34</v>
      </c>
      <c r="AB50" s="23" t="s">
        <v>34</v>
      </c>
      <c r="AC50" s="23" t="s">
        <v>34</v>
      </c>
      <c r="AD50" s="23" t="s">
        <v>34</v>
      </c>
      <c r="AE50" s="23" t="s">
        <v>34</v>
      </c>
      <c r="AF50" s="23" t="s">
        <v>34</v>
      </c>
      <c r="AG50" s="23" t="s">
        <v>34</v>
      </c>
      <c r="AH50" s="23" t="s">
        <v>34</v>
      </c>
      <c r="AI50" s="23" t="s">
        <v>34</v>
      </c>
      <c r="AJ50" s="23" t="s">
        <v>34</v>
      </c>
      <c r="AK50" s="23" t="s">
        <v>34</v>
      </c>
      <c r="AL50" s="23" t="s">
        <v>34</v>
      </c>
      <c r="AM50" s="23" t="s">
        <v>34</v>
      </c>
      <c r="AN50" s="23" t="s">
        <v>34</v>
      </c>
      <c r="AO50" s="23" t="s">
        <v>34</v>
      </c>
      <c r="AP50" s="23" t="s">
        <v>34</v>
      </c>
      <c r="AQ50" s="23" t="s">
        <v>34</v>
      </c>
      <c r="AR50" s="23" t="s">
        <v>34</v>
      </c>
      <c r="AS50" s="23" t="s">
        <v>169</v>
      </c>
      <c r="AT50" s="23"/>
    </row>
    <row r="51" customFormat="false" ht="12.75" hidden="false" customHeight="true" outlineLevel="0" collapsed="false">
      <c r="A51" s="19"/>
      <c r="B51" s="20" t="s">
        <v>170</v>
      </c>
      <c r="C51" s="20"/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3" t="s">
        <v>34</v>
      </c>
      <c r="Z51" s="23" t="s">
        <v>34</v>
      </c>
      <c r="AA51" s="23" t="s">
        <v>34</v>
      </c>
      <c r="AB51" s="23" t="s">
        <v>34</v>
      </c>
      <c r="AC51" s="23" t="s">
        <v>34</v>
      </c>
      <c r="AD51" s="23" t="s">
        <v>34</v>
      </c>
      <c r="AE51" s="23" t="s">
        <v>34</v>
      </c>
      <c r="AF51" s="23" t="s">
        <v>34</v>
      </c>
      <c r="AG51" s="23" t="s">
        <v>34</v>
      </c>
      <c r="AH51" s="23" t="s">
        <v>34</v>
      </c>
      <c r="AI51" s="23" t="s">
        <v>34</v>
      </c>
      <c r="AJ51" s="23" t="s">
        <v>34</v>
      </c>
      <c r="AK51" s="23" t="s">
        <v>34</v>
      </c>
      <c r="AL51" s="23" t="s">
        <v>34</v>
      </c>
      <c r="AM51" s="23" t="s">
        <v>34</v>
      </c>
      <c r="AN51" s="23" t="s">
        <v>34</v>
      </c>
      <c r="AO51" s="23" t="s">
        <v>34</v>
      </c>
      <c r="AP51" s="23" t="s">
        <v>34</v>
      </c>
      <c r="AQ51" s="23" t="s">
        <v>34</v>
      </c>
      <c r="AR51" s="23" t="s">
        <v>34</v>
      </c>
      <c r="AS51" s="23" t="s">
        <v>34</v>
      </c>
      <c r="AT51" s="23"/>
    </row>
    <row r="52" customFormat="false" ht="12.75" hidden="false" customHeight="true" outlineLevel="0" collapsed="false">
      <c r="A52" s="15" t="s">
        <v>214</v>
      </c>
      <c r="B52" s="15"/>
      <c r="C52" s="15"/>
      <c r="D52" s="16" t="n">
        <v>910</v>
      </c>
      <c r="E52" s="17" t="n">
        <v>73</v>
      </c>
      <c r="F52" s="17" t="n">
        <v>3</v>
      </c>
      <c r="G52" s="17" t="n">
        <v>0</v>
      </c>
      <c r="H52" s="17" t="n">
        <v>1</v>
      </c>
      <c r="I52" s="17" t="n">
        <v>0</v>
      </c>
      <c r="J52" s="17" t="n">
        <v>0</v>
      </c>
      <c r="K52" s="17" t="n">
        <v>1</v>
      </c>
      <c r="L52" s="17" t="n">
        <v>1</v>
      </c>
      <c r="M52" s="17" t="n">
        <v>1</v>
      </c>
      <c r="N52" s="17" t="n">
        <v>2</v>
      </c>
      <c r="O52" s="17" t="n">
        <v>1</v>
      </c>
      <c r="P52" s="17" t="n">
        <v>0</v>
      </c>
      <c r="Q52" s="17" t="n">
        <v>0</v>
      </c>
      <c r="R52" s="17" t="n">
        <v>0</v>
      </c>
      <c r="S52" s="17" t="n">
        <v>1</v>
      </c>
      <c r="T52" s="17" t="n">
        <v>44</v>
      </c>
      <c r="U52" s="17" t="n">
        <v>0</v>
      </c>
      <c r="V52" s="17" t="n">
        <v>0</v>
      </c>
      <c r="W52" s="17" t="n">
        <v>2</v>
      </c>
      <c r="X52" s="17" t="n">
        <v>16</v>
      </c>
      <c r="Y52" s="18" t="n">
        <v>100</v>
      </c>
      <c r="Z52" s="18" t="n">
        <v>8.02197802197802</v>
      </c>
      <c r="AA52" s="18" t="n">
        <v>0.32967032967033</v>
      </c>
      <c r="AB52" s="18" t="n">
        <v>0</v>
      </c>
      <c r="AC52" s="18" t="n">
        <v>0.10989010989011</v>
      </c>
      <c r="AD52" s="18" t="n">
        <v>0</v>
      </c>
      <c r="AE52" s="18" t="n">
        <v>0</v>
      </c>
      <c r="AF52" s="18" t="n">
        <v>0.10989010989011</v>
      </c>
      <c r="AG52" s="18" t="n">
        <v>0.10989010989011</v>
      </c>
      <c r="AH52" s="18" t="n">
        <v>0.10989010989011</v>
      </c>
      <c r="AI52" s="18" t="n">
        <v>0.21978021978022</v>
      </c>
      <c r="AJ52" s="18" t="n">
        <v>0.10989010989011</v>
      </c>
      <c r="AK52" s="18" t="n">
        <v>0</v>
      </c>
      <c r="AL52" s="18" t="n">
        <v>0</v>
      </c>
      <c r="AM52" s="18" t="n">
        <v>0</v>
      </c>
      <c r="AN52" s="18" t="n">
        <v>0.10989010989011</v>
      </c>
      <c r="AO52" s="18" t="n">
        <v>4.83516483516484</v>
      </c>
      <c r="AP52" s="18" t="n">
        <v>0</v>
      </c>
      <c r="AQ52" s="18" t="n">
        <v>0</v>
      </c>
      <c r="AR52" s="18" t="n">
        <v>0.21978021978022</v>
      </c>
      <c r="AS52" s="18" t="n">
        <v>1.75824175824176</v>
      </c>
      <c r="AT52" s="18"/>
    </row>
    <row r="53" customFormat="false" ht="12.75" hidden="false" customHeight="true" outlineLevel="0" collapsed="false">
      <c r="A53" s="19"/>
      <c r="B53" s="20" t="s">
        <v>31</v>
      </c>
      <c r="C53" s="20"/>
      <c r="D53" s="21" t="n">
        <v>127</v>
      </c>
      <c r="E53" s="22" t="n">
        <v>1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1</v>
      </c>
      <c r="Y53" s="23" t="s">
        <v>32</v>
      </c>
      <c r="Z53" s="23" t="s">
        <v>215</v>
      </c>
      <c r="AA53" s="23" t="s">
        <v>34</v>
      </c>
      <c r="AB53" s="23" t="s">
        <v>34</v>
      </c>
      <c r="AC53" s="23" t="s">
        <v>34</v>
      </c>
      <c r="AD53" s="23" t="s">
        <v>34</v>
      </c>
      <c r="AE53" s="23" t="s">
        <v>34</v>
      </c>
      <c r="AF53" s="23" t="s">
        <v>34</v>
      </c>
      <c r="AG53" s="23" t="s">
        <v>34</v>
      </c>
      <c r="AH53" s="23" t="s">
        <v>34</v>
      </c>
      <c r="AI53" s="23" t="s">
        <v>34</v>
      </c>
      <c r="AJ53" s="23" t="s">
        <v>34</v>
      </c>
      <c r="AK53" s="23" t="s">
        <v>34</v>
      </c>
      <c r="AL53" s="23" t="s">
        <v>34</v>
      </c>
      <c r="AM53" s="23" t="s">
        <v>34</v>
      </c>
      <c r="AN53" s="23" t="s">
        <v>34</v>
      </c>
      <c r="AO53" s="23" t="s">
        <v>34</v>
      </c>
      <c r="AP53" s="23" t="s">
        <v>34</v>
      </c>
      <c r="AQ53" s="23" t="s">
        <v>34</v>
      </c>
      <c r="AR53" s="23" t="s">
        <v>34</v>
      </c>
      <c r="AS53" s="23" t="s">
        <v>215</v>
      </c>
      <c r="AT53" s="23"/>
    </row>
    <row r="54" customFormat="false" ht="12.75" hidden="false" customHeight="true" outlineLevel="0" collapsed="false">
      <c r="A54" s="19"/>
      <c r="B54" s="20" t="s">
        <v>44</v>
      </c>
      <c r="C54" s="20"/>
      <c r="D54" s="21" t="n">
        <v>249</v>
      </c>
      <c r="E54" s="22" t="n">
        <v>5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1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1</v>
      </c>
      <c r="T54" s="22" t="n">
        <v>0</v>
      </c>
      <c r="U54" s="22" t="n">
        <v>0</v>
      </c>
      <c r="V54" s="22" t="n">
        <v>0</v>
      </c>
      <c r="W54" s="22" t="n">
        <v>1</v>
      </c>
      <c r="X54" s="22" t="n">
        <v>2</v>
      </c>
      <c r="Y54" s="23" t="s">
        <v>32</v>
      </c>
      <c r="Z54" s="23" t="s">
        <v>216</v>
      </c>
      <c r="AA54" s="23" t="s">
        <v>34</v>
      </c>
      <c r="AB54" s="23" t="s">
        <v>34</v>
      </c>
      <c r="AC54" s="23" t="s">
        <v>34</v>
      </c>
      <c r="AD54" s="23" t="s">
        <v>34</v>
      </c>
      <c r="AE54" s="23" t="s">
        <v>34</v>
      </c>
      <c r="AF54" s="23" t="s">
        <v>34</v>
      </c>
      <c r="AG54" s="23" t="s">
        <v>34</v>
      </c>
      <c r="AH54" s="23" t="s">
        <v>129</v>
      </c>
      <c r="AI54" s="23" t="s">
        <v>34</v>
      </c>
      <c r="AJ54" s="23" t="s">
        <v>34</v>
      </c>
      <c r="AK54" s="23" t="s">
        <v>34</v>
      </c>
      <c r="AL54" s="23" t="s">
        <v>34</v>
      </c>
      <c r="AM54" s="23" t="s">
        <v>34</v>
      </c>
      <c r="AN54" s="23" t="s">
        <v>129</v>
      </c>
      <c r="AO54" s="23" t="s">
        <v>34</v>
      </c>
      <c r="AP54" s="23" t="s">
        <v>34</v>
      </c>
      <c r="AQ54" s="23" t="s">
        <v>34</v>
      </c>
      <c r="AR54" s="23" t="s">
        <v>129</v>
      </c>
      <c r="AS54" s="23" t="s">
        <v>69</v>
      </c>
      <c r="AT54" s="23"/>
    </row>
    <row r="55" customFormat="false" ht="12.75" hidden="false" customHeight="true" outlineLevel="0" collapsed="false">
      <c r="A55" s="19"/>
      <c r="B55" s="20" t="s">
        <v>50</v>
      </c>
      <c r="C55" s="20"/>
      <c r="D55" s="21" t="n">
        <v>44</v>
      </c>
      <c r="E55" s="22" t="n">
        <v>1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1</v>
      </c>
      <c r="Y55" s="23" t="s">
        <v>32</v>
      </c>
      <c r="Z55" s="23" t="s">
        <v>185</v>
      </c>
      <c r="AA55" s="23" t="s">
        <v>34</v>
      </c>
      <c r="AB55" s="23" t="s">
        <v>34</v>
      </c>
      <c r="AC55" s="23" t="s">
        <v>34</v>
      </c>
      <c r="AD55" s="23" t="s">
        <v>34</v>
      </c>
      <c r="AE55" s="23" t="s">
        <v>34</v>
      </c>
      <c r="AF55" s="23" t="s">
        <v>34</v>
      </c>
      <c r="AG55" s="23" t="s">
        <v>34</v>
      </c>
      <c r="AH55" s="23" t="s">
        <v>34</v>
      </c>
      <c r="AI55" s="23" t="s">
        <v>34</v>
      </c>
      <c r="AJ55" s="23" t="s">
        <v>34</v>
      </c>
      <c r="AK55" s="23" t="s">
        <v>34</v>
      </c>
      <c r="AL55" s="23" t="s">
        <v>34</v>
      </c>
      <c r="AM55" s="23" t="s">
        <v>34</v>
      </c>
      <c r="AN55" s="23" t="s">
        <v>34</v>
      </c>
      <c r="AO55" s="23" t="s">
        <v>34</v>
      </c>
      <c r="AP55" s="23" t="s">
        <v>34</v>
      </c>
      <c r="AQ55" s="23" t="s">
        <v>34</v>
      </c>
      <c r="AR55" s="23" t="s">
        <v>34</v>
      </c>
      <c r="AS55" s="23" t="s">
        <v>185</v>
      </c>
      <c r="AT55" s="23"/>
    </row>
    <row r="56" customFormat="false" ht="12.75" hidden="false" customHeight="true" outlineLevel="0" collapsed="false">
      <c r="A56" s="19"/>
      <c r="B56" s="20" t="s">
        <v>56</v>
      </c>
      <c r="C56" s="20"/>
      <c r="D56" s="21" t="n">
        <v>2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3" t="s">
        <v>32</v>
      </c>
      <c r="Z56" s="23" t="s">
        <v>34</v>
      </c>
      <c r="AA56" s="23" t="s">
        <v>34</v>
      </c>
      <c r="AB56" s="23" t="s">
        <v>34</v>
      </c>
      <c r="AC56" s="23" t="s">
        <v>34</v>
      </c>
      <c r="AD56" s="23" t="s">
        <v>34</v>
      </c>
      <c r="AE56" s="23" t="s">
        <v>34</v>
      </c>
      <c r="AF56" s="23" t="s">
        <v>34</v>
      </c>
      <c r="AG56" s="23" t="s">
        <v>34</v>
      </c>
      <c r="AH56" s="23" t="s">
        <v>34</v>
      </c>
      <c r="AI56" s="23" t="s">
        <v>34</v>
      </c>
      <c r="AJ56" s="23" t="s">
        <v>34</v>
      </c>
      <c r="AK56" s="23" t="s">
        <v>34</v>
      </c>
      <c r="AL56" s="23" t="s">
        <v>34</v>
      </c>
      <c r="AM56" s="23" t="s">
        <v>34</v>
      </c>
      <c r="AN56" s="23" t="s">
        <v>34</v>
      </c>
      <c r="AO56" s="23" t="s">
        <v>34</v>
      </c>
      <c r="AP56" s="23" t="s">
        <v>34</v>
      </c>
      <c r="AQ56" s="23" t="s">
        <v>34</v>
      </c>
      <c r="AR56" s="23" t="s">
        <v>34</v>
      </c>
      <c r="AS56" s="23" t="s">
        <v>34</v>
      </c>
      <c r="AT56" s="23"/>
    </row>
    <row r="57" customFormat="false" ht="12.75" hidden="false" customHeight="true" outlineLevel="0" collapsed="false">
      <c r="A57" s="19"/>
      <c r="B57" s="20" t="s">
        <v>62</v>
      </c>
      <c r="C57" s="20"/>
      <c r="D57" s="21" t="n">
        <v>151</v>
      </c>
      <c r="E57" s="22" t="n">
        <v>3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1</v>
      </c>
      <c r="U57" s="22" t="n">
        <v>0</v>
      </c>
      <c r="V57" s="22" t="n">
        <v>0</v>
      </c>
      <c r="W57" s="22" t="n">
        <v>0</v>
      </c>
      <c r="X57" s="22" t="n">
        <v>2</v>
      </c>
      <c r="Y57" s="23" t="s">
        <v>32</v>
      </c>
      <c r="Z57" s="23" t="s">
        <v>217</v>
      </c>
      <c r="AA57" s="23" t="s">
        <v>34</v>
      </c>
      <c r="AB57" s="23" t="s">
        <v>34</v>
      </c>
      <c r="AC57" s="23" t="s">
        <v>34</v>
      </c>
      <c r="AD57" s="23" t="s">
        <v>34</v>
      </c>
      <c r="AE57" s="23" t="s">
        <v>34</v>
      </c>
      <c r="AF57" s="23" t="s">
        <v>34</v>
      </c>
      <c r="AG57" s="23" t="s">
        <v>34</v>
      </c>
      <c r="AH57" s="23" t="s">
        <v>34</v>
      </c>
      <c r="AI57" s="23" t="s">
        <v>34</v>
      </c>
      <c r="AJ57" s="23" t="s">
        <v>34</v>
      </c>
      <c r="AK57" s="23" t="s">
        <v>34</v>
      </c>
      <c r="AL57" s="23" t="s">
        <v>34</v>
      </c>
      <c r="AM57" s="23" t="s">
        <v>34</v>
      </c>
      <c r="AN57" s="23" t="s">
        <v>34</v>
      </c>
      <c r="AO57" s="23" t="s">
        <v>218</v>
      </c>
      <c r="AP57" s="23" t="s">
        <v>34</v>
      </c>
      <c r="AQ57" s="23" t="s">
        <v>34</v>
      </c>
      <c r="AR57" s="23" t="s">
        <v>34</v>
      </c>
      <c r="AS57" s="23" t="s">
        <v>52</v>
      </c>
      <c r="AT57" s="23"/>
    </row>
    <row r="58" customFormat="false" ht="12.75" hidden="false" customHeight="true" outlineLevel="0" collapsed="false">
      <c r="A58" s="19"/>
      <c r="B58" s="20" t="s">
        <v>71</v>
      </c>
      <c r="C58" s="20"/>
      <c r="D58" s="21" t="n">
        <v>55</v>
      </c>
      <c r="E58" s="22" t="n">
        <v>26</v>
      </c>
      <c r="F58" s="22" t="n">
        <v>2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2</v>
      </c>
      <c r="O58" s="22" t="n">
        <v>1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19</v>
      </c>
      <c r="U58" s="22" t="n">
        <v>0</v>
      </c>
      <c r="V58" s="22" t="n">
        <v>0</v>
      </c>
      <c r="W58" s="22" t="n">
        <v>1</v>
      </c>
      <c r="X58" s="22" t="n">
        <v>1</v>
      </c>
      <c r="Y58" s="23" t="s">
        <v>32</v>
      </c>
      <c r="Z58" s="23" t="s">
        <v>219</v>
      </c>
      <c r="AA58" s="23" t="s">
        <v>220</v>
      </c>
      <c r="AB58" s="23" t="s">
        <v>34</v>
      </c>
      <c r="AC58" s="23" t="s">
        <v>34</v>
      </c>
      <c r="AD58" s="23" t="s">
        <v>34</v>
      </c>
      <c r="AE58" s="23" t="s">
        <v>34</v>
      </c>
      <c r="AF58" s="23" t="s">
        <v>34</v>
      </c>
      <c r="AG58" s="23" t="s">
        <v>34</v>
      </c>
      <c r="AH58" s="23" t="s">
        <v>34</v>
      </c>
      <c r="AI58" s="23" t="s">
        <v>220</v>
      </c>
      <c r="AJ58" s="23" t="s">
        <v>221</v>
      </c>
      <c r="AK58" s="23" t="s">
        <v>34</v>
      </c>
      <c r="AL58" s="23" t="s">
        <v>34</v>
      </c>
      <c r="AM58" s="23" t="s">
        <v>34</v>
      </c>
      <c r="AN58" s="23" t="s">
        <v>34</v>
      </c>
      <c r="AO58" s="23" t="s">
        <v>222</v>
      </c>
      <c r="AP58" s="23" t="s">
        <v>34</v>
      </c>
      <c r="AQ58" s="23" t="s">
        <v>34</v>
      </c>
      <c r="AR58" s="23" t="s">
        <v>221</v>
      </c>
      <c r="AS58" s="23" t="s">
        <v>221</v>
      </c>
      <c r="AT58" s="23"/>
    </row>
    <row r="59" customFormat="false" ht="12.75" hidden="false" customHeight="true" outlineLevel="0" collapsed="false">
      <c r="A59" s="19"/>
      <c r="B59" s="20" t="s">
        <v>78</v>
      </c>
      <c r="C59" s="20"/>
      <c r="D59" s="21" t="n">
        <v>72</v>
      </c>
      <c r="E59" s="22" t="n">
        <v>2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2</v>
      </c>
      <c r="Y59" s="23" t="s">
        <v>32</v>
      </c>
      <c r="Z59" s="23" t="s">
        <v>223</v>
      </c>
      <c r="AA59" s="23" t="s">
        <v>34</v>
      </c>
      <c r="AB59" s="23" t="s">
        <v>34</v>
      </c>
      <c r="AC59" s="23" t="s">
        <v>34</v>
      </c>
      <c r="AD59" s="23" t="s">
        <v>34</v>
      </c>
      <c r="AE59" s="23" t="s">
        <v>34</v>
      </c>
      <c r="AF59" s="23" t="s">
        <v>34</v>
      </c>
      <c r="AG59" s="23" t="s">
        <v>34</v>
      </c>
      <c r="AH59" s="23" t="s">
        <v>34</v>
      </c>
      <c r="AI59" s="23" t="s">
        <v>34</v>
      </c>
      <c r="AJ59" s="23" t="s">
        <v>34</v>
      </c>
      <c r="AK59" s="23" t="s">
        <v>34</v>
      </c>
      <c r="AL59" s="23" t="s">
        <v>34</v>
      </c>
      <c r="AM59" s="23" t="s">
        <v>34</v>
      </c>
      <c r="AN59" s="23" t="s">
        <v>34</v>
      </c>
      <c r="AO59" s="23" t="s">
        <v>34</v>
      </c>
      <c r="AP59" s="23" t="s">
        <v>34</v>
      </c>
      <c r="AQ59" s="23" t="s">
        <v>34</v>
      </c>
      <c r="AR59" s="23" t="s">
        <v>34</v>
      </c>
      <c r="AS59" s="23" t="s">
        <v>223</v>
      </c>
      <c r="AT59" s="23"/>
    </row>
    <row r="60" customFormat="false" ht="12.75" hidden="false" customHeight="true" outlineLevel="0" collapsed="false">
      <c r="A60" s="19"/>
      <c r="B60" s="20" t="s">
        <v>90</v>
      </c>
      <c r="C60" s="20"/>
      <c r="D60" s="21" t="n">
        <v>1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3" t="s">
        <v>32</v>
      </c>
      <c r="Z60" s="23" t="s">
        <v>34</v>
      </c>
      <c r="AA60" s="23" t="s">
        <v>34</v>
      </c>
      <c r="AB60" s="23" t="s">
        <v>34</v>
      </c>
      <c r="AC60" s="23" t="s">
        <v>34</v>
      </c>
      <c r="AD60" s="23" t="s">
        <v>34</v>
      </c>
      <c r="AE60" s="23" t="s">
        <v>34</v>
      </c>
      <c r="AF60" s="23" t="s">
        <v>34</v>
      </c>
      <c r="AG60" s="23" t="s">
        <v>34</v>
      </c>
      <c r="AH60" s="23" t="s">
        <v>34</v>
      </c>
      <c r="AI60" s="23" t="s">
        <v>34</v>
      </c>
      <c r="AJ60" s="23" t="s">
        <v>34</v>
      </c>
      <c r="AK60" s="23" t="s">
        <v>34</v>
      </c>
      <c r="AL60" s="23" t="s">
        <v>34</v>
      </c>
      <c r="AM60" s="23" t="s">
        <v>34</v>
      </c>
      <c r="AN60" s="23" t="s">
        <v>34</v>
      </c>
      <c r="AO60" s="23" t="s">
        <v>34</v>
      </c>
      <c r="AP60" s="23" t="s">
        <v>34</v>
      </c>
      <c r="AQ60" s="23" t="s">
        <v>34</v>
      </c>
      <c r="AR60" s="23" t="s">
        <v>34</v>
      </c>
      <c r="AS60" s="23" t="s">
        <v>34</v>
      </c>
      <c r="AT60" s="23"/>
    </row>
    <row r="61" customFormat="false" ht="12.75" hidden="false" customHeight="true" outlineLevel="0" collapsed="false">
      <c r="A61" s="19"/>
      <c r="B61" s="20" t="s">
        <v>97</v>
      </c>
      <c r="C61" s="20"/>
      <c r="D61" s="21" t="n">
        <v>7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0</v>
      </c>
      <c r="Y61" s="23" t="s">
        <v>32</v>
      </c>
      <c r="Z61" s="23" t="s">
        <v>34</v>
      </c>
      <c r="AA61" s="23" t="s">
        <v>34</v>
      </c>
      <c r="AB61" s="23" t="s">
        <v>34</v>
      </c>
      <c r="AC61" s="23" t="s">
        <v>34</v>
      </c>
      <c r="AD61" s="23" t="s">
        <v>34</v>
      </c>
      <c r="AE61" s="23" t="s">
        <v>34</v>
      </c>
      <c r="AF61" s="23" t="s">
        <v>34</v>
      </c>
      <c r="AG61" s="23" t="s">
        <v>34</v>
      </c>
      <c r="AH61" s="23" t="s">
        <v>34</v>
      </c>
      <c r="AI61" s="23" t="s">
        <v>34</v>
      </c>
      <c r="AJ61" s="23" t="s">
        <v>34</v>
      </c>
      <c r="AK61" s="23" t="s">
        <v>34</v>
      </c>
      <c r="AL61" s="23" t="s">
        <v>34</v>
      </c>
      <c r="AM61" s="23" t="s">
        <v>34</v>
      </c>
      <c r="AN61" s="23" t="s">
        <v>34</v>
      </c>
      <c r="AO61" s="23" t="s">
        <v>34</v>
      </c>
      <c r="AP61" s="23" t="s">
        <v>34</v>
      </c>
      <c r="AQ61" s="23" t="s">
        <v>34</v>
      </c>
      <c r="AR61" s="23" t="s">
        <v>34</v>
      </c>
      <c r="AS61" s="23" t="s">
        <v>34</v>
      </c>
      <c r="AT61" s="23"/>
    </row>
    <row r="62" customFormat="false" ht="12.75" hidden="false" customHeight="true" outlineLevel="0" collapsed="false">
      <c r="A62" s="19"/>
      <c r="B62" s="20" t="s">
        <v>103</v>
      </c>
      <c r="C62" s="20"/>
      <c r="D62" s="21" t="n">
        <v>1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23" t="s">
        <v>32</v>
      </c>
      <c r="Z62" s="23" t="s">
        <v>34</v>
      </c>
      <c r="AA62" s="23" t="s">
        <v>34</v>
      </c>
      <c r="AB62" s="23" t="s">
        <v>34</v>
      </c>
      <c r="AC62" s="23" t="s">
        <v>34</v>
      </c>
      <c r="AD62" s="23" t="s">
        <v>34</v>
      </c>
      <c r="AE62" s="23" t="s">
        <v>34</v>
      </c>
      <c r="AF62" s="23" t="s">
        <v>34</v>
      </c>
      <c r="AG62" s="23" t="s">
        <v>34</v>
      </c>
      <c r="AH62" s="23" t="s">
        <v>34</v>
      </c>
      <c r="AI62" s="23" t="s">
        <v>34</v>
      </c>
      <c r="AJ62" s="23" t="s">
        <v>34</v>
      </c>
      <c r="AK62" s="23" t="s">
        <v>34</v>
      </c>
      <c r="AL62" s="23" t="s">
        <v>34</v>
      </c>
      <c r="AM62" s="23" t="s">
        <v>34</v>
      </c>
      <c r="AN62" s="23" t="s">
        <v>34</v>
      </c>
      <c r="AO62" s="23" t="s">
        <v>34</v>
      </c>
      <c r="AP62" s="23" t="s">
        <v>34</v>
      </c>
      <c r="AQ62" s="23" t="s">
        <v>34</v>
      </c>
      <c r="AR62" s="23" t="s">
        <v>34</v>
      </c>
      <c r="AS62" s="23" t="s">
        <v>34</v>
      </c>
      <c r="AT62" s="23"/>
    </row>
    <row r="63" customFormat="false" ht="12.75" hidden="false" customHeight="true" outlineLevel="0" collapsed="false">
      <c r="A63" s="19"/>
      <c r="B63" s="20" t="s">
        <v>109</v>
      </c>
      <c r="C63" s="20"/>
      <c r="D63" s="21" t="n">
        <v>12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3" t="s">
        <v>32</v>
      </c>
      <c r="Z63" s="23" t="s">
        <v>34</v>
      </c>
      <c r="AA63" s="23" t="s">
        <v>34</v>
      </c>
      <c r="AB63" s="23" t="s">
        <v>34</v>
      </c>
      <c r="AC63" s="23" t="s">
        <v>34</v>
      </c>
      <c r="AD63" s="23" t="s">
        <v>34</v>
      </c>
      <c r="AE63" s="23" t="s">
        <v>34</v>
      </c>
      <c r="AF63" s="23" t="s">
        <v>34</v>
      </c>
      <c r="AG63" s="23" t="s">
        <v>34</v>
      </c>
      <c r="AH63" s="23" t="s">
        <v>34</v>
      </c>
      <c r="AI63" s="23" t="s">
        <v>34</v>
      </c>
      <c r="AJ63" s="23" t="s">
        <v>34</v>
      </c>
      <c r="AK63" s="23" t="s">
        <v>34</v>
      </c>
      <c r="AL63" s="23" t="s">
        <v>34</v>
      </c>
      <c r="AM63" s="23" t="s">
        <v>34</v>
      </c>
      <c r="AN63" s="23" t="s">
        <v>34</v>
      </c>
      <c r="AO63" s="23" t="s">
        <v>34</v>
      </c>
      <c r="AP63" s="23" t="s">
        <v>34</v>
      </c>
      <c r="AQ63" s="23" t="s">
        <v>34</v>
      </c>
      <c r="AR63" s="23" t="s">
        <v>34</v>
      </c>
      <c r="AS63" s="23" t="s">
        <v>34</v>
      </c>
      <c r="AT63" s="23"/>
    </row>
    <row r="64" customFormat="false" ht="12.75" hidden="false" customHeight="true" outlineLevel="0" collapsed="false">
      <c r="A64" s="19"/>
      <c r="B64" s="20" t="s">
        <v>115</v>
      </c>
      <c r="C64" s="20"/>
      <c r="D64" s="21" t="n">
        <v>1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3" t="s">
        <v>32</v>
      </c>
      <c r="Z64" s="23" t="s">
        <v>34</v>
      </c>
      <c r="AA64" s="23" t="s">
        <v>34</v>
      </c>
      <c r="AB64" s="23" t="s">
        <v>34</v>
      </c>
      <c r="AC64" s="23" t="s">
        <v>34</v>
      </c>
      <c r="AD64" s="23" t="s">
        <v>34</v>
      </c>
      <c r="AE64" s="23" t="s">
        <v>34</v>
      </c>
      <c r="AF64" s="23" t="s">
        <v>34</v>
      </c>
      <c r="AG64" s="23" t="s">
        <v>34</v>
      </c>
      <c r="AH64" s="23" t="s">
        <v>34</v>
      </c>
      <c r="AI64" s="23" t="s">
        <v>34</v>
      </c>
      <c r="AJ64" s="23" t="s">
        <v>34</v>
      </c>
      <c r="AK64" s="23" t="s">
        <v>34</v>
      </c>
      <c r="AL64" s="23" t="s">
        <v>34</v>
      </c>
      <c r="AM64" s="23" t="s">
        <v>34</v>
      </c>
      <c r="AN64" s="23" t="s">
        <v>34</v>
      </c>
      <c r="AO64" s="23" t="s">
        <v>34</v>
      </c>
      <c r="AP64" s="23" t="s">
        <v>34</v>
      </c>
      <c r="AQ64" s="23" t="s">
        <v>34</v>
      </c>
      <c r="AR64" s="23" t="s">
        <v>34</v>
      </c>
      <c r="AS64" s="23" t="s">
        <v>34</v>
      </c>
      <c r="AT64" s="23"/>
    </row>
    <row r="65" customFormat="false" ht="12.75" hidden="false" customHeight="true" outlineLevel="0" collapsed="false">
      <c r="A65" s="19"/>
      <c r="B65" s="20" t="s">
        <v>123</v>
      </c>
      <c r="C65" s="20"/>
      <c r="D65" s="21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3" t="s">
        <v>34</v>
      </c>
      <c r="Z65" s="23" t="s">
        <v>34</v>
      </c>
      <c r="AA65" s="23" t="s">
        <v>34</v>
      </c>
      <c r="AB65" s="23" t="s">
        <v>34</v>
      </c>
      <c r="AC65" s="23" t="s">
        <v>34</v>
      </c>
      <c r="AD65" s="23" t="s">
        <v>34</v>
      </c>
      <c r="AE65" s="23" t="s">
        <v>34</v>
      </c>
      <c r="AF65" s="23" t="s">
        <v>34</v>
      </c>
      <c r="AG65" s="23" t="s">
        <v>34</v>
      </c>
      <c r="AH65" s="23" t="s">
        <v>34</v>
      </c>
      <c r="AI65" s="23" t="s">
        <v>34</v>
      </c>
      <c r="AJ65" s="23" t="s">
        <v>34</v>
      </c>
      <c r="AK65" s="23" t="s">
        <v>34</v>
      </c>
      <c r="AL65" s="23" t="s">
        <v>34</v>
      </c>
      <c r="AM65" s="23" t="s">
        <v>34</v>
      </c>
      <c r="AN65" s="23" t="s">
        <v>34</v>
      </c>
      <c r="AO65" s="23" t="s">
        <v>34</v>
      </c>
      <c r="AP65" s="23" t="s">
        <v>34</v>
      </c>
      <c r="AQ65" s="23" t="s">
        <v>34</v>
      </c>
      <c r="AR65" s="23" t="s">
        <v>34</v>
      </c>
      <c r="AS65" s="23" t="s">
        <v>34</v>
      </c>
      <c r="AT65" s="23"/>
    </row>
    <row r="66" customFormat="false" ht="12.75" hidden="false" customHeight="true" outlineLevel="0" collapsed="false">
      <c r="A66" s="19"/>
      <c r="B66" s="20" t="s">
        <v>127</v>
      </c>
      <c r="C66" s="20"/>
      <c r="D66" s="21" t="n">
        <v>128</v>
      </c>
      <c r="E66" s="22" t="n">
        <v>32</v>
      </c>
      <c r="F66" s="22" t="n">
        <v>1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1</v>
      </c>
      <c r="L66" s="22" t="n">
        <v>1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23</v>
      </c>
      <c r="U66" s="22" t="n">
        <v>0</v>
      </c>
      <c r="V66" s="22" t="n">
        <v>0</v>
      </c>
      <c r="W66" s="22" t="n">
        <v>0</v>
      </c>
      <c r="X66" s="22" t="n">
        <v>6</v>
      </c>
      <c r="Y66" s="23" t="s">
        <v>32</v>
      </c>
      <c r="Z66" s="23" t="s">
        <v>224</v>
      </c>
      <c r="AA66" s="23" t="s">
        <v>86</v>
      </c>
      <c r="AB66" s="23" t="s">
        <v>34</v>
      </c>
      <c r="AC66" s="23" t="s">
        <v>34</v>
      </c>
      <c r="AD66" s="23" t="s">
        <v>34</v>
      </c>
      <c r="AE66" s="23" t="s">
        <v>34</v>
      </c>
      <c r="AF66" s="23" t="s">
        <v>86</v>
      </c>
      <c r="AG66" s="23" t="s">
        <v>86</v>
      </c>
      <c r="AH66" s="23" t="s">
        <v>34</v>
      </c>
      <c r="AI66" s="23" t="s">
        <v>34</v>
      </c>
      <c r="AJ66" s="23" t="s">
        <v>34</v>
      </c>
      <c r="AK66" s="23" t="s">
        <v>34</v>
      </c>
      <c r="AL66" s="23" t="s">
        <v>34</v>
      </c>
      <c r="AM66" s="23" t="s">
        <v>34</v>
      </c>
      <c r="AN66" s="23" t="s">
        <v>34</v>
      </c>
      <c r="AO66" s="23" t="s">
        <v>225</v>
      </c>
      <c r="AP66" s="23" t="s">
        <v>34</v>
      </c>
      <c r="AQ66" s="23" t="s">
        <v>34</v>
      </c>
      <c r="AR66" s="23" t="s">
        <v>34</v>
      </c>
      <c r="AS66" s="23" t="s">
        <v>226</v>
      </c>
      <c r="AT66" s="23"/>
    </row>
    <row r="67" customFormat="false" ht="12.75" hidden="false" customHeight="true" outlineLevel="0" collapsed="false">
      <c r="A67" s="19"/>
      <c r="B67" s="20" t="s">
        <v>135</v>
      </c>
      <c r="C67" s="20"/>
      <c r="D67" s="21" t="n">
        <v>7</v>
      </c>
      <c r="E67" s="22" t="n">
        <v>2</v>
      </c>
      <c r="F67" s="22" t="n">
        <v>0</v>
      </c>
      <c r="G67" s="22" t="n">
        <v>0</v>
      </c>
      <c r="H67" s="22" t="n">
        <v>1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1</v>
      </c>
      <c r="Y67" s="23" t="s">
        <v>32</v>
      </c>
      <c r="Z67" s="23" t="s">
        <v>190</v>
      </c>
      <c r="AA67" s="23" t="s">
        <v>34</v>
      </c>
      <c r="AB67" s="23" t="s">
        <v>34</v>
      </c>
      <c r="AC67" s="23" t="s">
        <v>191</v>
      </c>
      <c r="AD67" s="23" t="s">
        <v>34</v>
      </c>
      <c r="AE67" s="23" t="s">
        <v>34</v>
      </c>
      <c r="AF67" s="23" t="s">
        <v>34</v>
      </c>
      <c r="AG67" s="23" t="s">
        <v>34</v>
      </c>
      <c r="AH67" s="23" t="s">
        <v>34</v>
      </c>
      <c r="AI67" s="23" t="s">
        <v>34</v>
      </c>
      <c r="AJ67" s="23" t="s">
        <v>34</v>
      </c>
      <c r="AK67" s="23" t="s">
        <v>34</v>
      </c>
      <c r="AL67" s="23" t="s">
        <v>34</v>
      </c>
      <c r="AM67" s="23" t="s">
        <v>34</v>
      </c>
      <c r="AN67" s="23" t="s">
        <v>34</v>
      </c>
      <c r="AO67" s="23" t="s">
        <v>34</v>
      </c>
      <c r="AP67" s="23" t="s">
        <v>34</v>
      </c>
      <c r="AQ67" s="23" t="s">
        <v>34</v>
      </c>
      <c r="AR67" s="23" t="s">
        <v>34</v>
      </c>
      <c r="AS67" s="23" t="s">
        <v>191</v>
      </c>
      <c r="AT67" s="23"/>
    </row>
    <row r="68" customFormat="false" ht="12.75" hidden="false" customHeight="true" outlineLevel="0" collapsed="false">
      <c r="A68" s="19"/>
      <c r="B68" s="20" t="s">
        <v>143</v>
      </c>
      <c r="C68" s="20"/>
      <c r="D68" s="21" t="n">
        <v>33</v>
      </c>
      <c r="E68" s="22" t="n">
        <v>1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1</v>
      </c>
      <c r="U68" s="22" t="n">
        <v>0</v>
      </c>
      <c r="V68" s="22" t="n">
        <v>0</v>
      </c>
      <c r="W68" s="22" t="n">
        <v>0</v>
      </c>
      <c r="X68" s="22" t="n">
        <v>0</v>
      </c>
      <c r="Y68" s="23" t="s">
        <v>32</v>
      </c>
      <c r="Z68" s="23" t="s">
        <v>227</v>
      </c>
      <c r="AA68" s="23" t="s">
        <v>34</v>
      </c>
      <c r="AB68" s="23" t="s">
        <v>34</v>
      </c>
      <c r="AC68" s="23" t="s">
        <v>34</v>
      </c>
      <c r="AD68" s="23" t="s">
        <v>34</v>
      </c>
      <c r="AE68" s="23" t="s">
        <v>34</v>
      </c>
      <c r="AF68" s="23" t="s">
        <v>34</v>
      </c>
      <c r="AG68" s="23" t="s">
        <v>34</v>
      </c>
      <c r="AH68" s="23" t="s">
        <v>34</v>
      </c>
      <c r="AI68" s="23" t="s">
        <v>34</v>
      </c>
      <c r="AJ68" s="23" t="s">
        <v>34</v>
      </c>
      <c r="AK68" s="23" t="s">
        <v>34</v>
      </c>
      <c r="AL68" s="23" t="s">
        <v>34</v>
      </c>
      <c r="AM68" s="23" t="s">
        <v>34</v>
      </c>
      <c r="AN68" s="23" t="s">
        <v>34</v>
      </c>
      <c r="AO68" s="23" t="s">
        <v>227</v>
      </c>
      <c r="AP68" s="23" t="s">
        <v>34</v>
      </c>
      <c r="AQ68" s="23" t="s">
        <v>34</v>
      </c>
      <c r="AR68" s="23" t="s">
        <v>34</v>
      </c>
      <c r="AS68" s="23" t="s">
        <v>34</v>
      </c>
      <c r="AT68" s="23"/>
    </row>
    <row r="69" customFormat="false" ht="12.75" hidden="false" customHeight="true" outlineLevel="0" collapsed="false">
      <c r="A69" s="19"/>
      <c r="B69" s="20" t="s">
        <v>152</v>
      </c>
      <c r="C69" s="20"/>
      <c r="D69" s="21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3" t="s">
        <v>34</v>
      </c>
      <c r="Z69" s="23" t="s">
        <v>34</v>
      </c>
      <c r="AA69" s="23" t="s">
        <v>34</v>
      </c>
      <c r="AB69" s="23" t="s">
        <v>34</v>
      </c>
      <c r="AC69" s="23" t="s">
        <v>34</v>
      </c>
      <c r="AD69" s="23" t="s">
        <v>34</v>
      </c>
      <c r="AE69" s="23" t="s">
        <v>34</v>
      </c>
      <c r="AF69" s="23" t="s">
        <v>34</v>
      </c>
      <c r="AG69" s="23" t="s">
        <v>34</v>
      </c>
      <c r="AH69" s="23" t="s">
        <v>34</v>
      </c>
      <c r="AI69" s="23" t="s">
        <v>34</v>
      </c>
      <c r="AJ69" s="23" t="s">
        <v>34</v>
      </c>
      <c r="AK69" s="23" t="s">
        <v>34</v>
      </c>
      <c r="AL69" s="23" t="s">
        <v>34</v>
      </c>
      <c r="AM69" s="23" t="s">
        <v>34</v>
      </c>
      <c r="AN69" s="23" t="s">
        <v>34</v>
      </c>
      <c r="AO69" s="23" t="s">
        <v>34</v>
      </c>
      <c r="AP69" s="23" t="s">
        <v>34</v>
      </c>
      <c r="AQ69" s="23" t="s">
        <v>34</v>
      </c>
      <c r="AR69" s="23" t="s">
        <v>34</v>
      </c>
      <c r="AS69" s="23" t="s">
        <v>34</v>
      </c>
      <c r="AT69" s="23"/>
    </row>
    <row r="70" customFormat="false" ht="12.75" hidden="false" customHeight="true" outlineLevel="0" collapsed="false">
      <c r="A70" s="19"/>
      <c r="B70" s="20" t="s">
        <v>154</v>
      </c>
      <c r="C70" s="20"/>
      <c r="D70" s="21" t="n">
        <v>9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3" t="s">
        <v>32</v>
      </c>
      <c r="Z70" s="23" t="s">
        <v>34</v>
      </c>
      <c r="AA70" s="23" t="s">
        <v>34</v>
      </c>
      <c r="AB70" s="23" t="s">
        <v>34</v>
      </c>
      <c r="AC70" s="23" t="s">
        <v>34</v>
      </c>
      <c r="AD70" s="23" t="s">
        <v>34</v>
      </c>
      <c r="AE70" s="23" t="s">
        <v>34</v>
      </c>
      <c r="AF70" s="23" t="s">
        <v>34</v>
      </c>
      <c r="AG70" s="23" t="s">
        <v>34</v>
      </c>
      <c r="AH70" s="23" t="s">
        <v>34</v>
      </c>
      <c r="AI70" s="23" t="s">
        <v>34</v>
      </c>
      <c r="AJ70" s="23" t="s">
        <v>34</v>
      </c>
      <c r="AK70" s="23" t="s">
        <v>34</v>
      </c>
      <c r="AL70" s="23" t="s">
        <v>34</v>
      </c>
      <c r="AM70" s="23" t="s">
        <v>34</v>
      </c>
      <c r="AN70" s="23" t="s">
        <v>34</v>
      </c>
      <c r="AO70" s="23" t="s">
        <v>34</v>
      </c>
      <c r="AP70" s="23" t="s">
        <v>34</v>
      </c>
      <c r="AQ70" s="23" t="s">
        <v>34</v>
      </c>
      <c r="AR70" s="23" t="s">
        <v>34</v>
      </c>
      <c r="AS70" s="23" t="s">
        <v>34</v>
      </c>
      <c r="AT70" s="23"/>
    </row>
    <row r="71" customFormat="false" ht="12.75" hidden="false" customHeight="true" outlineLevel="0" collapsed="false">
      <c r="A71" s="19"/>
      <c r="B71" s="20" t="s">
        <v>156</v>
      </c>
      <c r="C71" s="20"/>
      <c r="D71" s="21" t="n">
        <v>11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0</v>
      </c>
      <c r="Y71" s="23" t="s">
        <v>32</v>
      </c>
      <c r="Z71" s="23" t="s">
        <v>34</v>
      </c>
      <c r="AA71" s="23" t="s">
        <v>34</v>
      </c>
      <c r="AB71" s="23" t="s">
        <v>34</v>
      </c>
      <c r="AC71" s="23" t="s">
        <v>34</v>
      </c>
      <c r="AD71" s="23" t="s">
        <v>34</v>
      </c>
      <c r="AE71" s="23" t="s">
        <v>34</v>
      </c>
      <c r="AF71" s="23" t="s">
        <v>34</v>
      </c>
      <c r="AG71" s="23" t="s">
        <v>34</v>
      </c>
      <c r="AH71" s="23" t="s">
        <v>34</v>
      </c>
      <c r="AI71" s="23" t="s">
        <v>34</v>
      </c>
      <c r="AJ71" s="23" t="s">
        <v>34</v>
      </c>
      <c r="AK71" s="23" t="s">
        <v>34</v>
      </c>
      <c r="AL71" s="23" t="s">
        <v>34</v>
      </c>
      <c r="AM71" s="23" t="s">
        <v>34</v>
      </c>
      <c r="AN71" s="23" t="s">
        <v>34</v>
      </c>
      <c r="AO71" s="23" t="s">
        <v>34</v>
      </c>
      <c r="AP71" s="23" t="s">
        <v>34</v>
      </c>
      <c r="AQ71" s="23" t="s">
        <v>34</v>
      </c>
      <c r="AR71" s="23" t="s">
        <v>34</v>
      </c>
      <c r="AS71" s="23" t="s">
        <v>34</v>
      </c>
      <c r="AT71" s="23"/>
    </row>
    <row r="72" customFormat="false" ht="12.75" hidden="false" customHeight="true" outlineLevel="0" collapsed="false">
      <c r="A72" s="19"/>
      <c r="B72" s="20" t="s">
        <v>161</v>
      </c>
      <c r="C72" s="20"/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3" t="s">
        <v>34</v>
      </c>
      <c r="Z72" s="23" t="s">
        <v>34</v>
      </c>
      <c r="AA72" s="23" t="s">
        <v>34</v>
      </c>
      <c r="AB72" s="23" t="s">
        <v>34</v>
      </c>
      <c r="AC72" s="23" t="s">
        <v>34</v>
      </c>
      <c r="AD72" s="23" t="s">
        <v>34</v>
      </c>
      <c r="AE72" s="23" t="s">
        <v>34</v>
      </c>
      <c r="AF72" s="23" t="s">
        <v>34</v>
      </c>
      <c r="AG72" s="23" t="s">
        <v>34</v>
      </c>
      <c r="AH72" s="23" t="s">
        <v>34</v>
      </c>
      <c r="AI72" s="23" t="s">
        <v>34</v>
      </c>
      <c r="AJ72" s="23" t="s">
        <v>34</v>
      </c>
      <c r="AK72" s="23" t="s">
        <v>34</v>
      </c>
      <c r="AL72" s="23" t="s">
        <v>34</v>
      </c>
      <c r="AM72" s="23" t="s">
        <v>34</v>
      </c>
      <c r="AN72" s="23" t="s">
        <v>34</v>
      </c>
      <c r="AO72" s="23" t="s">
        <v>34</v>
      </c>
      <c r="AP72" s="23" t="s">
        <v>34</v>
      </c>
      <c r="AQ72" s="23" t="s">
        <v>34</v>
      </c>
      <c r="AR72" s="23" t="s">
        <v>34</v>
      </c>
      <c r="AS72" s="23" t="s">
        <v>34</v>
      </c>
      <c r="AT72" s="23"/>
    </row>
    <row r="73" customFormat="false" ht="12.75" hidden="false" customHeight="true" outlineLevel="0" collapsed="false">
      <c r="A73" s="19"/>
      <c r="B73" s="20" t="s">
        <v>168</v>
      </c>
      <c r="C73" s="20"/>
      <c r="D73" s="21" t="n"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3" t="s">
        <v>34</v>
      </c>
      <c r="Z73" s="23" t="s">
        <v>34</v>
      </c>
      <c r="AA73" s="23" t="s">
        <v>34</v>
      </c>
      <c r="AB73" s="23" t="s">
        <v>34</v>
      </c>
      <c r="AC73" s="23" t="s">
        <v>34</v>
      </c>
      <c r="AD73" s="23" t="s">
        <v>34</v>
      </c>
      <c r="AE73" s="23" t="s">
        <v>34</v>
      </c>
      <c r="AF73" s="23" t="s">
        <v>34</v>
      </c>
      <c r="AG73" s="23" t="s">
        <v>34</v>
      </c>
      <c r="AH73" s="23" t="s">
        <v>34</v>
      </c>
      <c r="AI73" s="23" t="s">
        <v>34</v>
      </c>
      <c r="AJ73" s="23" t="s">
        <v>34</v>
      </c>
      <c r="AK73" s="23" t="s">
        <v>34</v>
      </c>
      <c r="AL73" s="23" t="s">
        <v>34</v>
      </c>
      <c r="AM73" s="23" t="s">
        <v>34</v>
      </c>
      <c r="AN73" s="23" t="s">
        <v>34</v>
      </c>
      <c r="AO73" s="23" t="s">
        <v>34</v>
      </c>
      <c r="AP73" s="23" t="s">
        <v>34</v>
      </c>
      <c r="AQ73" s="23" t="s">
        <v>34</v>
      </c>
      <c r="AR73" s="23" t="s">
        <v>34</v>
      </c>
      <c r="AS73" s="23" t="s">
        <v>34</v>
      </c>
      <c r="AT73" s="23"/>
    </row>
    <row r="74" customFormat="false" ht="12.75" hidden="false" customHeight="true" outlineLevel="0" collapsed="false">
      <c r="A74" s="19"/>
      <c r="B74" s="20" t="s">
        <v>170</v>
      </c>
      <c r="C74" s="20"/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3" t="s">
        <v>34</v>
      </c>
      <c r="Z74" s="23" t="s">
        <v>34</v>
      </c>
      <c r="AA74" s="23" t="s">
        <v>34</v>
      </c>
      <c r="AB74" s="23" t="s">
        <v>34</v>
      </c>
      <c r="AC74" s="23" t="s">
        <v>34</v>
      </c>
      <c r="AD74" s="23" t="s">
        <v>34</v>
      </c>
      <c r="AE74" s="23" t="s">
        <v>34</v>
      </c>
      <c r="AF74" s="23" t="s">
        <v>34</v>
      </c>
      <c r="AG74" s="23" t="s">
        <v>34</v>
      </c>
      <c r="AH74" s="23" t="s">
        <v>34</v>
      </c>
      <c r="AI74" s="23" t="s">
        <v>34</v>
      </c>
      <c r="AJ74" s="23" t="s">
        <v>34</v>
      </c>
      <c r="AK74" s="23" t="s">
        <v>34</v>
      </c>
      <c r="AL74" s="23" t="s">
        <v>34</v>
      </c>
      <c r="AM74" s="23" t="s">
        <v>34</v>
      </c>
      <c r="AN74" s="23" t="s">
        <v>34</v>
      </c>
      <c r="AO74" s="23" t="s">
        <v>34</v>
      </c>
      <c r="AP74" s="23" t="s">
        <v>34</v>
      </c>
      <c r="AQ74" s="23" t="s">
        <v>34</v>
      </c>
      <c r="AR74" s="23" t="s">
        <v>34</v>
      </c>
      <c r="AS74" s="23" t="s">
        <v>34</v>
      </c>
      <c r="AT74" s="23"/>
    </row>
    <row r="75" customFormat="false" ht="12.75" hidden="false" customHeight="true" outlineLevel="0" collapsed="false">
      <c r="A75" s="15" t="s">
        <v>228</v>
      </c>
      <c r="B75" s="15"/>
      <c r="C75" s="15"/>
      <c r="D75" s="16" t="n">
        <v>3046</v>
      </c>
      <c r="E75" s="17" t="n">
        <v>733</v>
      </c>
      <c r="F75" s="17" t="n">
        <v>9</v>
      </c>
      <c r="G75" s="17" t="n">
        <v>9</v>
      </c>
      <c r="H75" s="17" t="n">
        <v>73</v>
      </c>
      <c r="I75" s="17" t="n">
        <v>3</v>
      </c>
      <c r="J75" s="17" t="n">
        <v>1</v>
      </c>
      <c r="K75" s="17" t="n">
        <v>19</v>
      </c>
      <c r="L75" s="17" t="n">
        <v>37</v>
      </c>
      <c r="M75" s="17" t="n">
        <v>16</v>
      </c>
      <c r="N75" s="17" t="n">
        <v>180</v>
      </c>
      <c r="O75" s="17" t="n">
        <v>8</v>
      </c>
      <c r="P75" s="17" t="n">
        <v>4</v>
      </c>
      <c r="Q75" s="17" t="n">
        <v>1</v>
      </c>
      <c r="R75" s="17" t="n">
        <v>98</v>
      </c>
      <c r="S75" s="17" t="n">
        <v>21</v>
      </c>
      <c r="T75" s="17" t="n">
        <v>60</v>
      </c>
      <c r="U75" s="17" t="n">
        <v>1</v>
      </c>
      <c r="V75" s="17" t="n">
        <v>5</v>
      </c>
      <c r="W75" s="17" t="n">
        <v>30</v>
      </c>
      <c r="X75" s="17" t="n">
        <v>158</v>
      </c>
      <c r="Y75" s="18" t="n">
        <v>100</v>
      </c>
      <c r="Z75" s="18" t="n">
        <v>24.064346684176</v>
      </c>
      <c r="AA75" s="18" t="n">
        <v>0.295469468154957</v>
      </c>
      <c r="AB75" s="18" t="n">
        <v>0.295469468154957</v>
      </c>
      <c r="AC75" s="18" t="n">
        <v>2.39658568614577</v>
      </c>
      <c r="AD75" s="18" t="n">
        <v>0.0984898227183191</v>
      </c>
      <c r="AE75" s="18" t="n">
        <v>0.0328299409061064</v>
      </c>
      <c r="AF75" s="18" t="n">
        <v>0.623768877216021</v>
      </c>
      <c r="AG75" s="18" t="n">
        <v>1.21470781352594</v>
      </c>
      <c r="AH75" s="18" t="n">
        <v>0.525279054497702</v>
      </c>
      <c r="AI75" s="18" t="n">
        <v>5.90938936309915</v>
      </c>
      <c r="AJ75" s="18" t="n">
        <v>0.262639527248851</v>
      </c>
      <c r="AK75" s="18" t="n">
        <v>0.131319763624426</v>
      </c>
      <c r="AL75" s="18" t="n">
        <v>0.0328299409061064</v>
      </c>
      <c r="AM75" s="18" t="n">
        <v>3.21733420879842</v>
      </c>
      <c r="AN75" s="18" t="n">
        <v>0.689428759028234</v>
      </c>
      <c r="AO75" s="18" t="n">
        <v>1.96979645436638</v>
      </c>
      <c r="AP75" s="18" t="n">
        <v>0.0328299409061064</v>
      </c>
      <c r="AQ75" s="18" t="n">
        <v>0.164149704530532</v>
      </c>
      <c r="AR75" s="18" t="n">
        <v>0.984898227183191</v>
      </c>
      <c r="AS75" s="18" t="n">
        <v>5.18713066316481</v>
      </c>
      <c r="AT75" s="18"/>
    </row>
    <row r="76" customFormat="false" ht="12.75" hidden="false" customHeight="true" outlineLevel="0" collapsed="false">
      <c r="A76" s="19"/>
      <c r="B76" s="20" t="s">
        <v>31</v>
      </c>
      <c r="C76" s="20"/>
      <c r="D76" s="21" t="n">
        <v>336</v>
      </c>
      <c r="E76" s="22" t="n">
        <v>96</v>
      </c>
      <c r="F76" s="22" t="n">
        <v>0</v>
      </c>
      <c r="G76" s="22" t="n">
        <v>1</v>
      </c>
      <c r="H76" s="22" t="n">
        <v>2</v>
      </c>
      <c r="I76" s="22" t="n">
        <v>2</v>
      </c>
      <c r="J76" s="22" t="n">
        <v>0</v>
      </c>
      <c r="K76" s="22" t="n">
        <v>4</v>
      </c>
      <c r="L76" s="22" t="n">
        <v>4</v>
      </c>
      <c r="M76" s="22" t="n">
        <v>3</v>
      </c>
      <c r="N76" s="22" t="n">
        <v>14</v>
      </c>
      <c r="O76" s="22" t="n">
        <v>3</v>
      </c>
      <c r="P76" s="22" t="n">
        <v>2</v>
      </c>
      <c r="Q76" s="22" t="n">
        <v>0</v>
      </c>
      <c r="R76" s="22" t="n">
        <v>11</v>
      </c>
      <c r="S76" s="22" t="n">
        <v>4</v>
      </c>
      <c r="T76" s="22" t="n">
        <v>0</v>
      </c>
      <c r="U76" s="22" t="n">
        <v>0</v>
      </c>
      <c r="V76" s="22" t="n">
        <v>2</v>
      </c>
      <c r="W76" s="22" t="n">
        <v>15</v>
      </c>
      <c r="X76" s="22" t="n">
        <v>29</v>
      </c>
      <c r="Y76" s="23" t="s">
        <v>32</v>
      </c>
      <c r="Z76" s="23" t="s">
        <v>190</v>
      </c>
      <c r="AA76" s="23" t="s">
        <v>34</v>
      </c>
      <c r="AB76" s="23" t="s">
        <v>229</v>
      </c>
      <c r="AC76" s="23" t="s">
        <v>130</v>
      </c>
      <c r="AD76" s="23" t="s">
        <v>130</v>
      </c>
      <c r="AE76" s="23" t="s">
        <v>34</v>
      </c>
      <c r="AF76" s="23" t="s">
        <v>230</v>
      </c>
      <c r="AG76" s="23" t="s">
        <v>230</v>
      </c>
      <c r="AH76" s="23" t="s">
        <v>231</v>
      </c>
      <c r="AI76" s="23" t="s">
        <v>232</v>
      </c>
      <c r="AJ76" s="23" t="s">
        <v>231</v>
      </c>
      <c r="AK76" s="23" t="s">
        <v>130</v>
      </c>
      <c r="AL76" s="23" t="s">
        <v>34</v>
      </c>
      <c r="AM76" s="23" t="s">
        <v>233</v>
      </c>
      <c r="AN76" s="23" t="s">
        <v>230</v>
      </c>
      <c r="AO76" s="23" t="s">
        <v>34</v>
      </c>
      <c r="AP76" s="23" t="s">
        <v>34</v>
      </c>
      <c r="AQ76" s="23" t="s">
        <v>130</v>
      </c>
      <c r="AR76" s="23" t="s">
        <v>149</v>
      </c>
      <c r="AS76" s="23" t="s">
        <v>234</v>
      </c>
      <c r="AT76" s="23"/>
    </row>
    <row r="77" customFormat="false" ht="12.75" hidden="false" customHeight="true" outlineLevel="0" collapsed="false">
      <c r="A77" s="19"/>
      <c r="B77" s="20" t="s">
        <v>44</v>
      </c>
      <c r="C77" s="20"/>
      <c r="D77" s="21" t="n">
        <v>178</v>
      </c>
      <c r="E77" s="22" t="n">
        <v>15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1</v>
      </c>
      <c r="N77" s="22" t="n">
        <v>8</v>
      </c>
      <c r="O77" s="22" t="n">
        <v>0</v>
      </c>
      <c r="P77" s="22" t="n">
        <v>1</v>
      </c>
      <c r="Q77" s="22" t="n">
        <v>0</v>
      </c>
      <c r="R77" s="22" t="n">
        <v>1</v>
      </c>
      <c r="S77" s="22" t="n">
        <v>1</v>
      </c>
      <c r="T77" s="22" t="n">
        <v>0</v>
      </c>
      <c r="U77" s="22" t="n">
        <v>0</v>
      </c>
      <c r="V77" s="22" t="n">
        <v>0</v>
      </c>
      <c r="W77" s="22" t="n">
        <v>1</v>
      </c>
      <c r="X77" s="22" t="n">
        <v>2</v>
      </c>
      <c r="Y77" s="23" t="s">
        <v>32</v>
      </c>
      <c r="Z77" s="23" t="s">
        <v>235</v>
      </c>
      <c r="AA77" s="23" t="s">
        <v>34</v>
      </c>
      <c r="AB77" s="23" t="s">
        <v>34</v>
      </c>
      <c r="AC77" s="23" t="s">
        <v>34</v>
      </c>
      <c r="AD77" s="23" t="s">
        <v>34</v>
      </c>
      <c r="AE77" s="23" t="s">
        <v>34</v>
      </c>
      <c r="AF77" s="23" t="s">
        <v>34</v>
      </c>
      <c r="AG77" s="23" t="s">
        <v>34</v>
      </c>
      <c r="AH77" s="23" t="s">
        <v>236</v>
      </c>
      <c r="AI77" s="23" t="s">
        <v>237</v>
      </c>
      <c r="AJ77" s="23" t="s">
        <v>34</v>
      </c>
      <c r="AK77" s="23" t="s">
        <v>236</v>
      </c>
      <c r="AL77" s="23" t="s">
        <v>34</v>
      </c>
      <c r="AM77" s="23" t="s">
        <v>236</v>
      </c>
      <c r="AN77" s="23" t="s">
        <v>236</v>
      </c>
      <c r="AO77" s="23" t="s">
        <v>34</v>
      </c>
      <c r="AP77" s="23" t="s">
        <v>34</v>
      </c>
      <c r="AQ77" s="23" t="s">
        <v>34</v>
      </c>
      <c r="AR77" s="23" t="s">
        <v>236</v>
      </c>
      <c r="AS77" s="23" t="s">
        <v>238</v>
      </c>
      <c r="AT77" s="23"/>
    </row>
    <row r="78" customFormat="false" ht="12.75" hidden="false" customHeight="true" outlineLevel="0" collapsed="false">
      <c r="A78" s="19"/>
      <c r="B78" s="20" t="s">
        <v>50</v>
      </c>
      <c r="C78" s="20"/>
      <c r="D78" s="21" t="n">
        <v>226</v>
      </c>
      <c r="E78" s="22" t="n">
        <v>47</v>
      </c>
      <c r="F78" s="22" t="n">
        <v>0</v>
      </c>
      <c r="G78" s="22" t="n">
        <v>0</v>
      </c>
      <c r="H78" s="22" t="n">
        <v>4</v>
      </c>
      <c r="I78" s="22" t="n">
        <v>0</v>
      </c>
      <c r="J78" s="22" t="n">
        <v>0</v>
      </c>
      <c r="K78" s="22" t="n">
        <v>1</v>
      </c>
      <c r="L78" s="22" t="n">
        <v>4</v>
      </c>
      <c r="M78" s="22" t="n">
        <v>2</v>
      </c>
      <c r="N78" s="22" t="n">
        <v>15</v>
      </c>
      <c r="O78" s="22" t="n">
        <v>0</v>
      </c>
      <c r="P78" s="22" t="n">
        <v>0</v>
      </c>
      <c r="Q78" s="22" t="n">
        <v>0</v>
      </c>
      <c r="R78" s="22" t="n">
        <v>5</v>
      </c>
      <c r="S78" s="22" t="n">
        <v>2</v>
      </c>
      <c r="T78" s="22" t="n">
        <v>1</v>
      </c>
      <c r="U78" s="22" t="n">
        <v>0</v>
      </c>
      <c r="V78" s="22" t="n">
        <v>1</v>
      </c>
      <c r="W78" s="22" t="n">
        <v>2</v>
      </c>
      <c r="X78" s="22" t="n">
        <v>10</v>
      </c>
      <c r="Y78" s="23" t="s">
        <v>32</v>
      </c>
      <c r="Z78" s="23" t="s">
        <v>239</v>
      </c>
      <c r="AA78" s="23" t="s">
        <v>34</v>
      </c>
      <c r="AB78" s="23" t="s">
        <v>34</v>
      </c>
      <c r="AC78" s="23" t="s">
        <v>240</v>
      </c>
      <c r="AD78" s="23" t="s">
        <v>34</v>
      </c>
      <c r="AE78" s="23" t="s">
        <v>34</v>
      </c>
      <c r="AF78" s="23" t="s">
        <v>46</v>
      </c>
      <c r="AG78" s="23" t="s">
        <v>240</v>
      </c>
      <c r="AH78" s="23" t="s">
        <v>49</v>
      </c>
      <c r="AI78" s="23" t="s">
        <v>241</v>
      </c>
      <c r="AJ78" s="23" t="s">
        <v>34</v>
      </c>
      <c r="AK78" s="23" t="s">
        <v>34</v>
      </c>
      <c r="AL78" s="23" t="s">
        <v>34</v>
      </c>
      <c r="AM78" s="23" t="s">
        <v>242</v>
      </c>
      <c r="AN78" s="23" t="s">
        <v>49</v>
      </c>
      <c r="AO78" s="23" t="s">
        <v>46</v>
      </c>
      <c r="AP78" s="23" t="s">
        <v>34</v>
      </c>
      <c r="AQ78" s="23" t="s">
        <v>46</v>
      </c>
      <c r="AR78" s="23" t="s">
        <v>49</v>
      </c>
      <c r="AS78" s="23" t="s">
        <v>243</v>
      </c>
      <c r="AT78" s="23"/>
    </row>
    <row r="79" customFormat="false" ht="12.75" hidden="false" customHeight="true" outlineLevel="0" collapsed="false">
      <c r="A79" s="19"/>
      <c r="B79" s="20" t="s">
        <v>56</v>
      </c>
      <c r="C79" s="20"/>
      <c r="D79" s="21" t="n">
        <v>59</v>
      </c>
      <c r="E79" s="22" t="n">
        <v>9</v>
      </c>
      <c r="F79" s="22" t="n">
        <v>0</v>
      </c>
      <c r="G79" s="22" t="n">
        <v>1</v>
      </c>
      <c r="H79" s="22" t="n">
        <v>1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2</v>
      </c>
      <c r="O79" s="22" t="n">
        <v>0</v>
      </c>
      <c r="P79" s="22" t="n">
        <v>1</v>
      </c>
      <c r="Q79" s="22" t="n">
        <v>0</v>
      </c>
      <c r="R79" s="22" t="n">
        <v>1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3</v>
      </c>
      <c r="Y79" s="23" t="s">
        <v>32</v>
      </c>
      <c r="Z79" s="23" t="s">
        <v>244</v>
      </c>
      <c r="AA79" s="23" t="s">
        <v>34</v>
      </c>
      <c r="AB79" s="23" t="s">
        <v>245</v>
      </c>
      <c r="AC79" s="23" t="s">
        <v>245</v>
      </c>
      <c r="AD79" s="23" t="s">
        <v>34</v>
      </c>
      <c r="AE79" s="23" t="s">
        <v>34</v>
      </c>
      <c r="AF79" s="23" t="s">
        <v>34</v>
      </c>
      <c r="AG79" s="23" t="s">
        <v>34</v>
      </c>
      <c r="AH79" s="23" t="s">
        <v>34</v>
      </c>
      <c r="AI79" s="23" t="s">
        <v>246</v>
      </c>
      <c r="AJ79" s="23" t="s">
        <v>34</v>
      </c>
      <c r="AK79" s="23" t="s">
        <v>245</v>
      </c>
      <c r="AL79" s="23" t="s">
        <v>34</v>
      </c>
      <c r="AM79" s="23" t="s">
        <v>245</v>
      </c>
      <c r="AN79" s="23" t="s">
        <v>34</v>
      </c>
      <c r="AO79" s="23" t="s">
        <v>34</v>
      </c>
      <c r="AP79" s="23" t="s">
        <v>34</v>
      </c>
      <c r="AQ79" s="23" t="s">
        <v>34</v>
      </c>
      <c r="AR79" s="23" t="s">
        <v>34</v>
      </c>
      <c r="AS79" s="23" t="s">
        <v>247</v>
      </c>
      <c r="AT79" s="23"/>
    </row>
    <row r="80" customFormat="false" ht="12.75" hidden="false" customHeight="true" outlineLevel="0" collapsed="false">
      <c r="A80" s="19"/>
      <c r="B80" s="20" t="s">
        <v>62</v>
      </c>
      <c r="C80" s="20"/>
      <c r="D80" s="21" t="n">
        <v>282</v>
      </c>
      <c r="E80" s="22" t="n">
        <v>97</v>
      </c>
      <c r="F80" s="22" t="n">
        <v>1</v>
      </c>
      <c r="G80" s="22" t="n">
        <v>0</v>
      </c>
      <c r="H80" s="22" t="n">
        <v>21</v>
      </c>
      <c r="I80" s="22" t="n">
        <v>0</v>
      </c>
      <c r="J80" s="22" t="n">
        <v>0</v>
      </c>
      <c r="K80" s="22" t="n">
        <v>1</v>
      </c>
      <c r="L80" s="22" t="n">
        <v>8</v>
      </c>
      <c r="M80" s="22" t="n">
        <v>1</v>
      </c>
      <c r="N80" s="22" t="n">
        <v>23</v>
      </c>
      <c r="O80" s="22" t="n">
        <v>0</v>
      </c>
      <c r="P80" s="22" t="n">
        <v>0</v>
      </c>
      <c r="Q80" s="22" t="n">
        <v>0</v>
      </c>
      <c r="R80" s="22" t="n">
        <v>12</v>
      </c>
      <c r="S80" s="22" t="n">
        <v>1</v>
      </c>
      <c r="T80" s="22" t="n">
        <v>3</v>
      </c>
      <c r="U80" s="22" t="n">
        <v>0</v>
      </c>
      <c r="V80" s="22" t="n">
        <v>0</v>
      </c>
      <c r="W80" s="22" t="n">
        <v>5</v>
      </c>
      <c r="X80" s="22" t="n">
        <v>21</v>
      </c>
      <c r="Y80" s="23" t="s">
        <v>32</v>
      </c>
      <c r="Z80" s="23" t="s">
        <v>248</v>
      </c>
      <c r="AA80" s="23" t="s">
        <v>249</v>
      </c>
      <c r="AB80" s="23" t="s">
        <v>34</v>
      </c>
      <c r="AC80" s="23" t="s">
        <v>250</v>
      </c>
      <c r="AD80" s="23" t="s">
        <v>34</v>
      </c>
      <c r="AE80" s="23" t="s">
        <v>34</v>
      </c>
      <c r="AF80" s="23" t="s">
        <v>249</v>
      </c>
      <c r="AG80" s="23" t="s">
        <v>251</v>
      </c>
      <c r="AH80" s="23" t="s">
        <v>249</v>
      </c>
      <c r="AI80" s="23" t="s">
        <v>252</v>
      </c>
      <c r="AJ80" s="23" t="s">
        <v>34</v>
      </c>
      <c r="AK80" s="23" t="s">
        <v>34</v>
      </c>
      <c r="AL80" s="23" t="s">
        <v>34</v>
      </c>
      <c r="AM80" s="23" t="s">
        <v>253</v>
      </c>
      <c r="AN80" s="23" t="s">
        <v>249</v>
      </c>
      <c r="AO80" s="23" t="s">
        <v>254</v>
      </c>
      <c r="AP80" s="23" t="s">
        <v>34</v>
      </c>
      <c r="AQ80" s="23" t="s">
        <v>34</v>
      </c>
      <c r="AR80" s="23" t="s">
        <v>240</v>
      </c>
      <c r="AS80" s="23" t="s">
        <v>250</v>
      </c>
      <c r="AT80" s="23"/>
    </row>
    <row r="81" customFormat="false" ht="12.75" hidden="false" customHeight="true" outlineLevel="0" collapsed="false">
      <c r="A81" s="19"/>
      <c r="B81" s="20" t="s">
        <v>71</v>
      </c>
      <c r="C81" s="20"/>
      <c r="D81" s="21" t="n">
        <v>5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3" t="s">
        <v>32</v>
      </c>
      <c r="Z81" s="23" t="s">
        <v>34</v>
      </c>
      <c r="AA81" s="23" t="s">
        <v>34</v>
      </c>
      <c r="AB81" s="23" t="s">
        <v>34</v>
      </c>
      <c r="AC81" s="23" t="s">
        <v>34</v>
      </c>
      <c r="AD81" s="23" t="s">
        <v>34</v>
      </c>
      <c r="AE81" s="23" t="s">
        <v>34</v>
      </c>
      <c r="AF81" s="23" t="s">
        <v>34</v>
      </c>
      <c r="AG81" s="23" t="s">
        <v>34</v>
      </c>
      <c r="AH81" s="23" t="s">
        <v>34</v>
      </c>
      <c r="AI81" s="23" t="s">
        <v>34</v>
      </c>
      <c r="AJ81" s="23" t="s">
        <v>34</v>
      </c>
      <c r="AK81" s="23" t="s">
        <v>34</v>
      </c>
      <c r="AL81" s="23" t="s">
        <v>34</v>
      </c>
      <c r="AM81" s="23" t="s">
        <v>34</v>
      </c>
      <c r="AN81" s="23" t="s">
        <v>34</v>
      </c>
      <c r="AO81" s="23" t="s">
        <v>34</v>
      </c>
      <c r="AP81" s="23" t="s">
        <v>34</v>
      </c>
      <c r="AQ81" s="23" t="s">
        <v>34</v>
      </c>
      <c r="AR81" s="23" t="s">
        <v>34</v>
      </c>
      <c r="AS81" s="23" t="s">
        <v>34</v>
      </c>
      <c r="AT81" s="23"/>
    </row>
    <row r="82" customFormat="false" ht="12.75" hidden="false" customHeight="true" outlineLevel="0" collapsed="false">
      <c r="A82" s="19"/>
      <c r="B82" s="20" t="s">
        <v>78</v>
      </c>
      <c r="C82" s="20"/>
      <c r="D82" s="21" t="n">
        <v>524</v>
      </c>
      <c r="E82" s="22" t="n">
        <v>124</v>
      </c>
      <c r="F82" s="22" t="n">
        <v>2</v>
      </c>
      <c r="G82" s="22" t="n">
        <v>5</v>
      </c>
      <c r="H82" s="22" t="n">
        <v>23</v>
      </c>
      <c r="I82" s="22" t="n">
        <v>0</v>
      </c>
      <c r="J82" s="22" t="n">
        <v>1</v>
      </c>
      <c r="K82" s="22" t="n">
        <v>3</v>
      </c>
      <c r="L82" s="22" t="n">
        <v>7</v>
      </c>
      <c r="M82" s="22" t="n">
        <v>6</v>
      </c>
      <c r="N82" s="22" t="n">
        <v>35</v>
      </c>
      <c r="O82" s="22" t="n">
        <v>1</v>
      </c>
      <c r="P82" s="22" t="n">
        <v>0</v>
      </c>
      <c r="Q82" s="22" t="n">
        <v>0</v>
      </c>
      <c r="R82" s="22" t="n">
        <v>10</v>
      </c>
      <c r="S82" s="22" t="n">
        <v>3</v>
      </c>
      <c r="T82" s="22" t="n">
        <v>1</v>
      </c>
      <c r="U82" s="22" t="n">
        <v>0</v>
      </c>
      <c r="V82" s="22" t="n">
        <v>1</v>
      </c>
      <c r="W82" s="22" t="n">
        <v>2</v>
      </c>
      <c r="X82" s="22" t="n">
        <v>24</v>
      </c>
      <c r="Y82" s="23" t="s">
        <v>32</v>
      </c>
      <c r="Z82" s="23" t="s">
        <v>255</v>
      </c>
      <c r="AA82" s="23" t="s">
        <v>256</v>
      </c>
      <c r="AB82" s="23" t="s">
        <v>257</v>
      </c>
      <c r="AC82" s="23" t="s">
        <v>65</v>
      </c>
      <c r="AD82" s="23" t="s">
        <v>34</v>
      </c>
      <c r="AE82" s="23" t="s">
        <v>258</v>
      </c>
      <c r="AF82" s="23" t="s">
        <v>259</v>
      </c>
      <c r="AG82" s="23" t="s">
        <v>139</v>
      </c>
      <c r="AH82" s="23" t="s">
        <v>260</v>
      </c>
      <c r="AI82" s="23" t="s">
        <v>261</v>
      </c>
      <c r="AJ82" s="23" t="s">
        <v>258</v>
      </c>
      <c r="AK82" s="23" t="s">
        <v>34</v>
      </c>
      <c r="AL82" s="23" t="s">
        <v>34</v>
      </c>
      <c r="AM82" s="23" t="s">
        <v>262</v>
      </c>
      <c r="AN82" s="23" t="s">
        <v>259</v>
      </c>
      <c r="AO82" s="23" t="s">
        <v>258</v>
      </c>
      <c r="AP82" s="23" t="s">
        <v>34</v>
      </c>
      <c r="AQ82" s="23" t="s">
        <v>258</v>
      </c>
      <c r="AR82" s="23" t="s">
        <v>256</v>
      </c>
      <c r="AS82" s="23" t="s">
        <v>263</v>
      </c>
      <c r="AT82" s="23"/>
    </row>
    <row r="83" customFormat="false" ht="12.75" hidden="false" customHeight="true" outlineLevel="0" collapsed="false">
      <c r="A83" s="19"/>
      <c r="B83" s="20" t="s">
        <v>90</v>
      </c>
      <c r="C83" s="20"/>
      <c r="D83" s="21" t="n">
        <v>74</v>
      </c>
      <c r="E83" s="22" t="n">
        <v>19</v>
      </c>
      <c r="F83" s="22" t="n">
        <v>2</v>
      </c>
      <c r="G83" s="22" t="n">
        <v>0</v>
      </c>
      <c r="H83" s="22" t="n">
        <v>3</v>
      </c>
      <c r="I83" s="22" t="n">
        <v>0</v>
      </c>
      <c r="J83" s="22" t="n">
        <v>0</v>
      </c>
      <c r="K83" s="22" t="n">
        <v>0</v>
      </c>
      <c r="L83" s="22" t="n">
        <v>1</v>
      </c>
      <c r="M83" s="22" t="n">
        <v>0</v>
      </c>
      <c r="N83" s="22" t="n">
        <v>8</v>
      </c>
      <c r="O83" s="22" t="n">
        <v>0</v>
      </c>
      <c r="P83" s="22" t="n">
        <v>0</v>
      </c>
      <c r="Q83" s="22" t="n">
        <v>0</v>
      </c>
      <c r="R83" s="22" t="n">
        <v>1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4</v>
      </c>
      <c r="Y83" s="23" t="s">
        <v>32</v>
      </c>
      <c r="Z83" s="23" t="s">
        <v>264</v>
      </c>
      <c r="AA83" s="23" t="s">
        <v>265</v>
      </c>
      <c r="AB83" s="23" t="s">
        <v>34</v>
      </c>
      <c r="AC83" s="23" t="s">
        <v>266</v>
      </c>
      <c r="AD83" s="23" t="s">
        <v>34</v>
      </c>
      <c r="AE83" s="23" t="s">
        <v>34</v>
      </c>
      <c r="AF83" s="23" t="s">
        <v>34</v>
      </c>
      <c r="AG83" s="23" t="s">
        <v>267</v>
      </c>
      <c r="AH83" s="23" t="s">
        <v>34</v>
      </c>
      <c r="AI83" s="23" t="s">
        <v>268</v>
      </c>
      <c r="AJ83" s="23" t="s">
        <v>34</v>
      </c>
      <c r="AK83" s="23" t="s">
        <v>34</v>
      </c>
      <c r="AL83" s="23" t="s">
        <v>34</v>
      </c>
      <c r="AM83" s="23" t="s">
        <v>267</v>
      </c>
      <c r="AN83" s="23" t="s">
        <v>34</v>
      </c>
      <c r="AO83" s="23" t="s">
        <v>34</v>
      </c>
      <c r="AP83" s="23" t="s">
        <v>34</v>
      </c>
      <c r="AQ83" s="23" t="s">
        <v>34</v>
      </c>
      <c r="AR83" s="23" t="s">
        <v>34</v>
      </c>
      <c r="AS83" s="23" t="s">
        <v>269</v>
      </c>
      <c r="AT83" s="23"/>
    </row>
    <row r="84" customFormat="false" ht="12.75" hidden="false" customHeight="true" outlineLevel="0" collapsed="false">
      <c r="A84" s="19"/>
      <c r="B84" s="20" t="s">
        <v>97</v>
      </c>
      <c r="C84" s="20"/>
      <c r="D84" s="21" t="n">
        <v>70</v>
      </c>
      <c r="E84" s="22" t="n">
        <v>17</v>
      </c>
      <c r="F84" s="22" t="n">
        <v>0</v>
      </c>
      <c r="G84" s="22" t="n">
        <v>0</v>
      </c>
      <c r="H84" s="22" t="n">
        <v>3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9</v>
      </c>
      <c r="O84" s="22" t="n">
        <v>0</v>
      </c>
      <c r="P84" s="22" t="n">
        <v>0</v>
      </c>
      <c r="Q84" s="22" t="n">
        <v>0</v>
      </c>
      <c r="R84" s="22" t="n">
        <v>3</v>
      </c>
      <c r="S84" s="22" t="n">
        <v>2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3" t="s">
        <v>32</v>
      </c>
      <c r="Z84" s="23" t="s">
        <v>270</v>
      </c>
      <c r="AA84" s="23" t="s">
        <v>34</v>
      </c>
      <c r="AB84" s="23" t="s">
        <v>34</v>
      </c>
      <c r="AC84" s="23" t="s">
        <v>271</v>
      </c>
      <c r="AD84" s="23" t="s">
        <v>34</v>
      </c>
      <c r="AE84" s="23" t="s">
        <v>34</v>
      </c>
      <c r="AF84" s="23" t="s">
        <v>34</v>
      </c>
      <c r="AG84" s="23" t="s">
        <v>34</v>
      </c>
      <c r="AH84" s="23" t="s">
        <v>34</v>
      </c>
      <c r="AI84" s="23" t="s">
        <v>272</v>
      </c>
      <c r="AJ84" s="23" t="s">
        <v>34</v>
      </c>
      <c r="AK84" s="23" t="s">
        <v>34</v>
      </c>
      <c r="AL84" s="23" t="s">
        <v>34</v>
      </c>
      <c r="AM84" s="23" t="s">
        <v>271</v>
      </c>
      <c r="AN84" s="23" t="s">
        <v>273</v>
      </c>
      <c r="AO84" s="23" t="s">
        <v>34</v>
      </c>
      <c r="AP84" s="23" t="s">
        <v>34</v>
      </c>
      <c r="AQ84" s="23" t="s">
        <v>34</v>
      </c>
      <c r="AR84" s="23" t="s">
        <v>34</v>
      </c>
      <c r="AS84" s="23" t="s">
        <v>34</v>
      </c>
      <c r="AT84" s="23"/>
    </row>
    <row r="85" customFormat="false" ht="12.75" hidden="false" customHeight="true" outlineLevel="0" collapsed="false">
      <c r="A85" s="19"/>
      <c r="B85" s="20" t="s">
        <v>103</v>
      </c>
      <c r="C85" s="20"/>
      <c r="D85" s="21" t="n">
        <v>34</v>
      </c>
      <c r="E85" s="22" t="n">
        <v>13</v>
      </c>
      <c r="F85" s="22" t="n">
        <v>0</v>
      </c>
      <c r="G85" s="22" t="n">
        <v>0</v>
      </c>
      <c r="H85" s="22" t="n">
        <v>1</v>
      </c>
      <c r="I85" s="22" t="n">
        <v>0</v>
      </c>
      <c r="J85" s="22" t="n">
        <v>0</v>
      </c>
      <c r="K85" s="22" t="n">
        <v>0</v>
      </c>
      <c r="L85" s="22" t="n">
        <v>4</v>
      </c>
      <c r="M85" s="22" t="n">
        <v>0</v>
      </c>
      <c r="N85" s="22" t="n">
        <v>7</v>
      </c>
      <c r="O85" s="22" t="n">
        <v>0</v>
      </c>
      <c r="P85" s="22" t="n">
        <v>0</v>
      </c>
      <c r="Q85" s="22" t="n">
        <v>0</v>
      </c>
      <c r="R85" s="22" t="n">
        <v>1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3" t="s">
        <v>32</v>
      </c>
      <c r="Z85" s="23" t="s">
        <v>274</v>
      </c>
      <c r="AA85" s="23" t="s">
        <v>34</v>
      </c>
      <c r="AB85" s="23" t="s">
        <v>34</v>
      </c>
      <c r="AC85" s="23" t="s">
        <v>93</v>
      </c>
      <c r="AD85" s="23" t="s">
        <v>34</v>
      </c>
      <c r="AE85" s="23" t="s">
        <v>34</v>
      </c>
      <c r="AF85" s="23" t="s">
        <v>34</v>
      </c>
      <c r="AG85" s="23" t="s">
        <v>275</v>
      </c>
      <c r="AH85" s="23" t="s">
        <v>34</v>
      </c>
      <c r="AI85" s="23" t="s">
        <v>91</v>
      </c>
      <c r="AJ85" s="23" t="s">
        <v>34</v>
      </c>
      <c r="AK85" s="23" t="s">
        <v>34</v>
      </c>
      <c r="AL85" s="23" t="s">
        <v>34</v>
      </c>
      <c r="AM85" s="23" t="s">
        <v>93</v>
      </c>
      <c r="AN85" s="23" t="s">
        <v>34</v>
      </c>
      <c r="AO85" s="23" t="s">
        <v>34</v>
      </c>
      <c r="AP85" s="23" t="s">
        <v>34</v>
      </c>
      <c r="AQ85" s="23" t="s">
        <v>34</v>
      </c>
      <c r="AR85" s="23" t="s">
        <v>34</v>
      </c>
      <c r="AS85" s="23" t="s">
        <v>34</v>
      </c>
      <c r="AT85" s="23"/>
    </row>
    <row r="86" customFormat="false" ht="12.75" hidden="false" customHeight="true" outlineLevel="0" collapsed="false">
      <c r="A86" s="19"/>
      <c r="B86" s="20" t="s">
        <v>109</v>
      </c>
      <c r="C86" s="20"/>
      <c r="D86" s="21" t="n">
        <v>47</v>
      </c>
      <c r="E86" s="22" t="n">
        <v>8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2</v>
      </c>
      <c r="M86" s="22" t="n">
        <v>0</v>
      </c>
      <c r="N86" s="22" t="n">
        <v>2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4</v>
      </c>
      <c r="Y86" s="23" t="s">
        <v>32</v>
      </c>
      <c r="Z86" s="23" t="s">
        <v>276</v>
      </c>
      <c r="AA86" s="23" t="s">
        <v>34</v>
      </c>
      <c r="AB86" s="23" t="s">
        <v>34</v>
      </c>
      <c r="AC86" s="23" t="s">
        <v>34</v>
      </c>
      <c r="AD86" s="23" t="s">
        <v>34</v>
      </c>
      <c r="AE86" s="23" t="s">
        <v>34</v>
      </c>
      <c r="AF86" s="23" t="s">
        <v>34</v>
      </c>
      <c r="AG86" s="23" t="s">
        <v>253</v>
      </c>
      <c r="AH86" s="23" t="s">
        <v>34</v>
      </c>
      <c r="AI86" s="23" t="s">
        <v>253</v>
      </c>
      <c r="AJ86" s="23" t="s">
        <v>34</v>
      </c>
      <c r="AK86" s="23" t="s">
        <v>34</v>
      </c>
      <c r="AL86" s="23" t="s">
        <v>34</v>
      </c>
      <c r="AM86" s="23" t="s">
        <v>34</v>
      </c>
      <c r="AN86" s="23" t="s">
        <v>34</v>
      </c>
      <c r="AO86" s="23" t="s">
        <v>34</v>
      </c>
      <c r="AP86" s="23" t="s">
        <v>34</v>
      </c>
      <c r="AQ86" s="23" t="s">
        <v>34</v>
      </c>
      <c r="AR86" s="23" t="s">
        <v>34</v>
      </c>
      <c r="AS86" s="23" t="s">
        <v>277</v>
      </c>
      <c r="AT86" s="23"/>
    </row>
    <row r="87" customFormat="false" ht="12.75" hidden="false" customHeight="true" outlineLevel="0" collapsed="false">
      <c r="A87" s="19"/>
      <c r="B87" s="20" t="s">
        <v>115</v>
      </c>
      <c r="C87" s="20"/>
      <c r="D87" s="21" t="n">
        <v>46</v>
      </c>
      <c r="E87" s="22" t="n">
        <v>29</v>
      </c>
      <c r="F87" s="22" t="n">
        <v>0</v>
      </c>
      <c r="G87" s="22" t="n">
        <v>0</v>
      </c>
      <c r="H87" s="22" t="n">
        <v>3</v>
      </c>
      <c r="I87" s="22" t="n">
        <v>0</v>
      </c>
      <c r="J87" s="22" t="n">
        <v>0</v>
      </c>
      <c r="K87" s="22" t="n">
        <v>0</v>
      </c>
      <c r="L87" s="22" t="n">
        <v>1</v>
      </c>
      <c r="M87" s="22" t="n">
        <v>0</v>
      </c>
      <c r="N87" s="22" t="n">
        <v>8</v>
      </c>
      <c r="O87" s="22" t="n">
        <v>0</v>
      </c>
      <c r="P87" s="22" t="n">
        <v>0</v>
      </c>
      <c r="Q87" s="22" t="n">
        <v>0</v>
      </c>
      <c r="R87" s="22" t="n">
        <v>5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2</v>
      </c>
      <c r="X87" s="22" t="n">
        <v>10</v>
      </c>
      <c r="Y87" s="23" t="s">
        <v>32</v>
      </c>
      <c r="Z87" s="23" t="s">
        <v>278</v>
      </c>
      <c r="AA87" s="23" t="s">
        <v>34</v>
      </c>
      <c r="AB87" s="23" t="s">
        <v>34</v>
      </c>
      <c r="AC87" s="23" t="s">
        <v>279</v>
      </c>
      <c r="AD87" s="23" t="s">
        <v>34</v>
      </c>
      <c r="AE87" s="23" t="s">
        <v>34</v>
      </c>
      <c r="AF87" s="23" t="s">
        <v>34</v>
      </c>
      <c r="AG87" s="23" t="s">
        <v>280</v>
      </c>
      <c r="AH87" s="23" t="s">
        <v>34</v>
      </c>
      <c r="AI87" s="23" t="s">
        <v>281</v>
      </c>
      <c r="AJ87" s="23" t="s">
        <v>34</v>
      </c>
      <c r="AK87" s="23" t="s">
        <v>34</v>
      </c>
      <c r="AL87" s="23" t="s">
        <v>34</v>
      </c>
      <c r="AM87" s="23" t="s">
        <v>282</v>
      </c>
      <c r="AN87" s="23" t="s">
        <v>34</v>
      </c>
      <c r="AO87" s="23" t="s">
        <v>34</v>
      </c>
      <c r="AP87" s="23" t="s">
        <v>34</v>
      </c>
      <c r="AQ87" s="23" t="s">
        <v>34</v>
      </c>
      <c r="AR87" s="23" t="s">
        <v>283</v>
      </c>
      <c r="AS87" s="23" t="s">
        <v>284</v>
      </c>
      <c r="AT87" s="23"/>
    </row>
    <row r="88" customFormat="false" ht="12.75" hidden="false" customHeight="true" outlineLevel="0" collapsed="false">
      <c r="A88" s="19"/>
      <c r="B88" s="20" t="s">
        <v>123</v>
      </c>
      <c r="C88" s="20"/>
      <c r="D88" s="21" t="n">
        <v>27</v>
      </c>
      <c r="E88" s="22" t="n">
        <v>16</v>
      </c>
      <c r="F88" s="22" t="n">
        <v>0</v>
      </c>
      <c r="G88" s="22" t="n">
        <v>0</v>
      </c>
      <c r="H88" s="22" t="n">
        <v>3</v>
      </c>
      <c r="I88" s="22" t="n">
        <v>0</v>
      </c>
      <c r="J88" s="22" t="n">
        <v>0</v>
      </c>
      <c r="K88" s="22" t="n">
        <v>0</v>
      </c>
      <c r="L88" s="22" t="n">
        <v>1</v>
      </c>
      <c r="M88" s="22" t="n">
        <v>2</v>
      </c>
      <c r="N88" s="22" t="n">
        <v>8</v>
      </c>
      <c r="O88" s="22" t="n">
        <v>1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1</v>
      </c>
      <c r="X88" s="22" t="n">
        <v>0</v>
      </c>
      <c r="Y88" s="23" t="s">
        <v>32</v>
      </c>
      <c r="Z88" s="23" t="s">
        <v>285</v>
      </c>
      <c r="AA88" s="23" t="s">
        <v>34</v>
      </c>
      <c r="AB88" s="23" t="s">
        <v>34</v>
      </c>
      <c r="AC88" s="23" t="s">
        <v>286</v>
      </c>
      <c r="AD88" s="23" t="s">
        <v>34</v>
      </c>
      <c r="AE88" s="23" t="s">
        <v>34</v>
      </c>
      <c r="AF88" s="23" t="s">
        <v>34</v>
      </c>
      <c r="AG88" s="23" t="s">
        <v>184</v>
      </c>
      <c r="AH88" s="23" t="s">
        <v>183</v>
      </c>
      <c r="AI88" s="23" t="s">
        <v>287</v>
      </c>
      <c r="AJ88" s="23" t="s">
        <v>184</v>
      </c>
      <c r="AK88" s="23" t="s">
        <v>34</v>
      </c>
      <c r="AL88" s="23" t="s">
        <v>34</v>
      </c>
      <c r="AM88" s="23" t="s">
        <v>34</v>
      </c>
      <c r="AN88" s="23" t="s">
        <v>34</v>
      </c>
      <c r="AO88" s="23" t="s">
        <v>34</v>
      </c>
      <c r="AP88" s="23" t="s">
        <v>34</v>
      </c>
      <c r="AQ88" s="23" t="s">
        <v>34</v>
      </c>
      <c r="AR88" s="23" t="s">
        <v>184</v>
      </c>
      <c r="AS88" s="23" t="s">
        <v>34</v>
      </c>
      <c r="AT88" s="23"/>
    </row>
    <row r="89" customFormat="false" ht="12.75" hidden="false" customHeight="true" outlineLevel="0" collapsed="false">
      <c r="A89" s="19"/>
      <c r="B89" s="20" t="s">
        <v>127</v>
      </c>
      <c r="C89" s="20"/>
      <c r="D89" s="21" t="n">
        <v>141</v>
      </c>
      <c r="E89" s="22" t="n">
        <v>35</v>
      </c>
      <c r="F89" s="22" t="n">
        <v>0</v>
      </c>
      <c r="G89" s="22" t="n">
        <v>1</v>
      </c>
      <c r="H89" s="22" t="n">
        <v>0</v>
      </c>
      <c r="I89" s="22" t="n">
        <v>1</v>
      </c>
      <c r="J89" s="22" t="n">
        <v>0</v>
      </c>
      <c r="K89" s="22" t="n">
        <v>0</v>
      </c>
      <c r="L89" s="22" t="n">
        <v>3</v>
      </c>
      <c r="M89" s="22" t="n">
        <v>0</v>
      </c>
      <c r="N89" s="22" t="n">
        <v>3</v>
      </c>
      <c r="O89" s="22" t="n">
        <v>0</v>
      </c>
      <c r="P89" s="22" t="n">
        <v>0</v>
      </c>
      <c r="Q89" s="22" t="n">
        <v>0</v>
      </c>
      <c r="R89" s="22" t="n">
        <v>13</v>
      </c>
      <c r="S89" s="22" t="n">
        <v>0</v>
      </c>
      <c r="T89" s="22" t="n">
        <v>6</v>
      </c>
      <c r="U89" s="22" t="n">
        <v>0</v>
      </c>
      <c r="V89" s="22" t="n">
        <v>0</v>
      </c>
      <c r="W89" s="22" t="n">
        <v>0</v>
      </c>
      <c r="X89" s="22" t="n">
        <v>8</v>
      </c>
      <c r="Y89" s="23" t="s">
        <v>32</v>
      </c>
      <c r="Z89" s="23" t="s">
        <v>288</v>
      </c>
      <c r="AA89" s="23" t="s">
        <v>34</v>
      </c>
      <c r="AB89" s="23" t="s">
        <v>289</v>
      </c>
      <c r="AC89" s="23" t="s">
        <v>34</v>
      </c>
      <c r="AD89" s="23" t="s">
        <v>289</v>
      </c>
      <c r="AE89" s="23" t="s">
        <v>34</v>
      </c>
      <c r="AF89" s="23" t="s">
        <v>34</v>
      </c>
      <c r="AG89" s="23" t="s">
        <v>290</v>
      </c>
      <c r="AH89" s="23" t="s">
        <v>34</v>
      </c>
      <c r="AI89" s="23" t="s">
        <v>290</v>
      </c>
      <c r="AJ89" s="23" t="s">
        <v>34</v>
      </c>
      <c r="AK89" s="23" t="s">
        <v>34</v>
      </c>
      <c r="AL89" s="23" t="s">
        <v>34</v>
      </c>
      <c r="AM89" s="23" t="s">
        <v>291</v>
      </c>
      <c r="AN89" s="23" t="s">
        <v>34</v>
      </c>
      <c r="AO89" s="23" t="s">
        <v>253</v>
      </c>
      <c r="AP89" s="23" t="s">
        <v>34</v>
      </c>
      <c r="AQ89" s="23" t="s">
        <v>34</v>
      </c>
      <c r="AR89" s="23" t="s">
        <v>34</v>
      </c>
      <c r="AS89" s="23" t="s">
        <v>292</v>
      </c>
      <c r="AT89" s="23"/>
    </row>
    <row r="90" customFormat="false" ht="12.75" hidden="false" customHeight="true" outlineLevel="0" collapsed="false">
      <c r="A90" s="19"/>
      <c r="B90" s="20" t="s">
        <v>135</v>
      </c>
      <c r="C90" s="20"/>
      <c r="D90" s="21" t="n">
        <v>182</v>
      </c>
      <c r="E90" s="22" t="n">
        <v>31</v>
      </c>
      <c r="F90" s="22" t="n">
        <v>0</v>
      </c>
      <c r="G90" s="22" t="n">
        <v>0</v>
      </c>
      <c r="H90" s="22" t="n">
        <v>6</v>
      </c>
      <c r="I90" s="22" t="n">
        <v>0</v>
      </c>
      <c r="J90" s="22" t="n">
        <v>0</v>
      </c>
      <c r="K90" s="22" t="n">
        <v>5</v>
      </c>
      <c r="L90" s="22" t="n">
        <v>0</v>
      </c>
      <c r="M90" s="22" t="n">
        <v>0</v>
      </c>
      <c r="N90" s="22" t="n">
        <v>6</v>
      </c>
      <c r="O90" s="22" t="n">
        <v>0</v>
      </c>
      <c r="P90" s="22" t="n">
        <v>0</v>
      </c>
      <c r="Q90" s="22" t="n">
        <v>0</v>
      </c>
      <c r="R90" s="22" t="n">
        <v>5</v>
      </c>
      <c r="S90" s="22" t="n">
        <v>0</v>
      </c>
      <c r="T90" s="22" t="n">
        <v>2</v>
      </c>
      <c r="U90" s="22" t="n">
        <v>0</v>
      </c>
      <c r="V90" s="22" t="n">
        <v>1</v>
      </c>
      <c r="W90" s="22" t="n">
        <v>0</v>
      </c>
      <c r="X90" s="22" t="n">
        <v>6</v>
      </c>
      <c r="Y90" s="23" t="s">
        <v>32</v>
      </c>
      <c r="Z90" s="23" t="s">
        <v>110</v>
      </c>
      <c r="AA90" s="23" t="s">
        <v>34</v>
      </c>
      <c r="AB90" s="23" t="s">
        <v>34</v>
      </c>
      <c r="AC90" s="23" t="s">
        <v>293</v>
      </c>
      <c r="AD90" s="23" t="s">
        <v>34</v>
      </c>
      <c r="AE90" s="23" t="s">
        <v>34</v>
      </c>
      <c r="AF90" s="23" t="s">
        <v>294</v>
      </c>
      <c r="AG90" s="23" t="s">
        <v>34</v>
      </c>
      <c r="AH90" s="23" t="s">
        <v>34</v>
      </c>
      <c r="AI90" s="23" t="s">
        <v>293</v>
      </c>
      <c r="AJ90" s="23" t="s">
        <v>34</v>
      </c>
      <c r="AK90" s="23" t="s">
        <v>34</v>
      </c>
      <c r="AL90" s="23" t="s">
        <v>34</v>
      </c>
      <c r="AM90" s="23" t="s">
        <v>294</v>
      </c>
      <c r="AN90" s="23" t="s">
        <v>34</v>
      </c>
      <c r="AO90" s="23" t="s">
        <v>53</v>
      </c>
      <c r="AP90" s="23" t="s">
        <v>34</v>
      </c>
      <c r="AQ90" s="23" t="s">
        <v>175</v>
      </c>
      <c r="AR90" s="23" t="s">
        <v>34</v>
      </c>
      <c r="AS90" s="23" t="s">
        <v>293</v>
      </c>
      <c r="AT90" s="23"/>
    </row>
    <row r="91" customFormat="false" ht="12.75" hidden="false" customHeight="true" outlineLevel="0" collapsed="false">
      <c r="A91" s="19"/>
      <c r="B91" s="20" t="s">
        <v>143</v>
      </c>
      <c r="C91" s="20"/>
      <c r="D91" s="21" t="n">
        <v>560</v>
      </c>
      <c r="E91" s="22" t="n">
        <v>125</v>
      </c>
      <c r="F91" s="22" t="n">
        <v>3</v>
      </c>
      <c r="G91" s="22" t="n">
        <v>1</v>
      </c>
      <c r="H91" s="22" t="n">
        <v>3</v>
      </c>
      <c r="I91" s="22" t="n">
        <v>0</v>
      </c>
      <c r="J91" s="22" t="n">
        <v>0</v>
      </c>
      <c r="K91" s="22" t="n">
        <v>3</v>
      </c>
      <c r="L91" s="22" t="n">
        <v>2</v>
      </c>
      <c r="M91" s="22" t="n">
        <v>0</v>
      </c>
      <c r="N91" s="22" t="n">
        <v>21</v>
      </c>
      <c r="O91" s="22" t="n">
        <v>0</v>
      </c>
      <c r="P91" s="22" t="n">
        <v>0</v>
      </c>
      <c r="Q91" s="22" t="n">
        <v>1</v>
      </c>
      <c r="R91" s="22" t="n">
        <v>23</v>
      </c>
      <c r="S91" s="22" t="n">
        <v>6</v>
      </c>
      <c r="T91" s="22" t="n">
        <v>47</v>
      </c>
      <c r="U91" s="22" t="n">
        <v>1</v>
      </c>
      <c r="V91" s="22" t="n">
        <v>0</v>
      </c>
      <c r="W91" s="22" t="n">
        <v>2</v>
      </c>
      <c r="X91" s="22" t="n">
        <v>12</v>
      </c>
      <c r="Y91" s="23" t="s">
        <v>32</v>
      </c>
      <c r="Z91" s="23" t="s">
        <v>295</v>
      </c>
      <c r="AA91" s="23" t="s">
        <v>201</v>
      </c>
      <c r="AB91" s="23" t="s">
        <v>203</v>
      </c>
      <c r="AC91" s="23" t="s">
        <v>201</v>
      </c>
      <c r="AD91" s="23" t="s">
        <v>34</v>
      </c>
      <c r="AE91" s="23" t="s">
        <v>34</v>
      </c>
      <c r="AF91" s="23" t="s">
        <v>201</v>
      </c>
      <c r="AG91" s="23" t="s">
        <v>199</v>
      </c>
      <c r="AH91" s="23" t="s">
        <v>34</v>
      </c>
      <c r="AI91" s="23" t="s">
        <v>54</v>
      </c>
      <c r="AJ91" s="23" t="s">
        <v>34</v>
      </c>
      <c r="AK91" s="23" t="s">
        <v>34</v>
      </c>
      <c r="AL91" s="23" t="s">
        <v>203</v>
      </c>
      <c r="AM91" s="23" t="s">
        <v>296</v>
      </c>
      <c r="AN91" s="23" t="s">
        <v>297</v>
      </c>
      <c r="AO91" s="23" t="s">
        <v>298</v>
      </c>
      <c r="AP91" s="23" t="s">
        <v>203</v>
      </c>
      <c r="AQ91" s="23" t="s">
        <v>34</v>
      </c>
      <c r="AR91" s="23" t="s">
        <v>199</v>
      </c>
      <c r="AS91" s="23" t="s">
        <v>299</v>
      </c>
      <c r="AT91" s="23"/>
    </row>
    <row r="92" customFormat="false" ht="12.75" hidden="false" customHeight="true" outlineLevel="0" collapsed="false">
      <c r="A92" s="19"/>
      <c r="B92" s="20" t="s">
        <v>152</v>
      </c>
      <c r="C92" s="20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0</v>
      </c>
      <c r="U92" s="22" t="n">
        <v>0</v>
      </c>
      <c r="V92" s="22" t="n">
        <v>0</v>
      </c>
      <c r="W92" s="22" t="n">
        <v>0</v>
      </c>
      <c r="X92" s="22" t="n">
        <v>0</v>
      </c>
      <c r="Y92" s="23" t="s">
        <v>34</v>
      </c>
      <c r="Z92" s="23" t="s">
        <v>34</v>
      </c>
      <c r="AA92" s="23" t="s">
        <v>34</v>
      </c>
      <c r="AB92" s="23" t="s">
        <v>34</v>
      </c>
      <c r="AC92" s="23" t="s">
        <v>34</v>
      </c>
      <c r="AD92" s="23" t="s">
        <v>34</v>
      </c>
      <c r="AE92" s="23" t="s">
        <v>34</v>
      </c>
      <c r="AF92" s="23" t="s">
        <v>34</v>
      </c>
      <c r="AG92" s="23" t="s">
        <v>34</v>
      </c>
      <c r="AH92" s="23" t="s">
        <v>34</v>
      </c>
      <c r="AI92" s="23" t="s">
        <v>34</v>
      </c>
      <c r="AJ92" s="23" t="s">
        <v>34</v>
      </c>
      <c r="AK92" s="23" t="s">
        <v>34</v>
      </c>
      <c r="AL92" s="23" t="s">
        <v>34</v>
      </c>
      <c r="AM92" s="23" t="s">
        <v>34</v>
      </c>
      <c r="AN92" s="23" t="s">
        <v>34</v>
      </c>
      <c r="AO92" s="23" t="s">
        <v>34</v>
      </c>
      <c r="AP92" s="23" t="s">
        <v>34</v>
      </c>
      <c r="AQ92" s="23" t="s">
        <v>34</v>
      </c>
      <c r="AR92" s="23" t="s">
        <v>34</v>
      </c>
      <c r="AS92" s="23" t="s">
        <v>34</v>
      </c>
      <c r="AT92" s="23"/>
    </row>
    <row r="93" customFormat="false" ht="12.75" hidden="false" customHeight="true" outlineLevel="0" collapsed="false">
      <c r="A93" s="19"/>
      <c r="B93" s="20" t="s">
        <v>154</v>
      </c>
      <c r="C93" s="20"/>
      <c r="D93" s="21" t="n">
        <v>39</v>
      </c>
      <c r="E93" s="22" t="n">
        <v>5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1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3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1</v>
      </c>
      <c r="Y93" s="23" t="s">
        <v>32</v>
      </c>
      <c r="Z93" s="23" t="s">
        <v>300</v>
      </c>
      <c r="AA93" s="23" t="s">
        <v>34</v>
      </c>
      <c r="AB93" s="23" t="s">
        <v>34</v>
      </c>
      <c r="AC93" s="23" t="s">
        <v>34</v>
      </c>
      <c r="AD93" s="23" t="s">
        <v>34</v>
      </c>
      <c r="AE93" s="23" t="s">
        <v>34</v>
      </c>
      <c r="AF93" s="23" t="s">
        <v>166</v>
      </c>
      <c r="AG93" s="23" t="s">
        <v>34</v>
      </c>
      <c r="AH93" s="23" t="s">
        <v>34</v>
      </c>
      <c r="AI93" s="23" t="s">
        <v>34</v>
      </c>
      <c r="AJ93" s="23" t="s">
        <v>34</v>
      </c>
      <c r="AK93" s="23" t="s">
        <v>34</v>
      </c>
      <c r="AL93" s="23" t="s">
        <v>34</v>
      </c>
      <c r="AM93" s="23" t="s">
        <v>301</v>
      </c>
      <c r="AN93" s="23" t="s">
        <v>34</v>
      </c>
      <c r="AO93" s="23" t="s">
        <v>34</v>
      </c>
      <c r="AP93" s="23" t="s">
        <v>34</v>
      </c>
      <c r="AQ93" s="23" t="s">
        <v>34</v>
      </c>
      <c r="AR93" s="23" t="s">
        <v>34</v>
      </c>
      <c r="AS93" s="23" t="s">
        <v>166</v>
      </c>
      <c r="AT93" s="23"/>
    </row>
    <row r="94" customFormat="false" ht="12.75" hidden="false" customHeight="true" outlineLevel="0" collapsed="false">
      <c r="A94" s="19"/>
      <c r="B94" s="20" t="s">
        <v>156</v>
      </c>
      <c r="C94" s="20"/>
      <c r="D94" s="21" t="n">
        <v>80</v>
      </c>
      <c r="E94" s="22" t="n">
        <v>7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1</v>
      </c>
      <c r="L94" s="22" t="n">
        <v>0</v>
      </c>
      <c r="M94" s="22" t="n">
        <v>0</v>
      </c>
      <c r="N94" s="22" t="n">
        <v>3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2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1</v>
      </c>
      <c r="Y94" s="23" t="s">
        <v>32</v>
      </c>
      <c r="Z94" s="23" t="s">
        <v>302</v>
      </c>
      <c r="AA94" s="23" t="s">
        <v>34</v>
      </c>
      <c r="AB94" s="23" t="s">
        <v>34</v>
      </c>
      <c r="AC94" s="23" t="s">
        <v>34</v>
      </c>
      <c r="AD94" s="23" t="s">
        <v>34</v>
      </c>
      <c r="AE94" s="23" t="s">
        <v>34</v>
      </c>
      <c r="AF94" s="23" t="s">
        <v>155</v>
      </c>
      <c r="AG94" s="23" t="s">
        <v>34</v>
      </c>
      <c r="AH94" s="23" t="s">
        <v>34</v>
      </c>
      <c r="AI94" s="23" t="s">
        <v>54</v>
      </c>
      <c r="AJ94" s="23" t="s">
        <v>34</v>
      </c>
      <c r="AK94" s="23" t="s">
        <v>34</v>
      </c>
      <c r="AL94" s="23" t="s">
        <v>34</v>
      </c>
      <c r="AM94" s="23" t="s">
        <v>34</v>
      </c>
      <c r="AN94" s="23" t="s">
        <v>212</v>
      </c>
      <c r="AO94" s="23" t="s">
        <v>34</v>
      </c>
      <c r="AP94" s="23" t="s">
        <v>34</v>
      </c>
      <c r="AQ94" s="23" t="s">
        <v>34</v>
      </c>
      <c r="AR94" s="23" t="s">
        <v>34</v>
      </c>
      <c r="AS94" s="23" t="s">
        <v>155</v>
      </c>
      <c r="AT94" s="23"/>
    </row>
    <row r="95" customFormat="false" ht="12.75" hidden="false" customHeight="true" outlineLevel="0" collapsed="false">
      <c r="A95" s="19"/>
      <c r="B95" s="20" t="s">
        <v>161</v>
      </c>
      <c r="C95" s="20"/>
      <c r="D95" s="21" t="n">
        <v>136</v>
      </c>
      <c r="E95" s="22" t="n">
        <v>40</v>
      </c>
      <c r="F95" s="22" t="n">
        <v>1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1</v>
      </c>
      <c r="N95" s="22" t="n">
        <v>8</v>
      </c>
      <c r="O95" s="22" t="n">
        <v>3</v>
      </c>
      <c r="P95" s="22" t="n">
        <v>0</v>
      </c>
      <c r="Q95" s="22" t="n">
        <v>0</v>
      </c>
      <c r="R95" s="22" t="n">
        <v>4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23</v>
      </c>
      <c r="Y95" s="23" t="s">
        <v>32</v>
      </c>
      <c r="Z95" s="23" t="s">
        <v>303</v>
      </c>
      <c r="AA95" s="23" t="s">
        <v>304</v>
      </c>
      <c r="AB95" s="23" t="s">
        <v>34</v>
      </c>
      <c r="AC95" s="23" t="s">
        <v>34</v>
      </c>
      <c r="AD95" s="23" t="s">
        <v>34</v>
      </c>
      <c r="AE95" s="23" t="s">
        <v>34</v>
      </c>
      <c r="AF95" s="23" t="s">
        <v>34</v>
      </c>
      <c r="AG95" s="23" t="s">
        <v>34</v>
      </c>
      <c r="AH95" s="23" t="s">
        <v>304</v>
      </c>
      <c r="AI95" s="23" t="s">
        <v>125</v>
      </c>
      <c r="AJ95" s="23" t="s">
        <v>242</v>
      </c>
      <c r="AK95" s="23" t="s">
        <v>34</v>
      </c>
      <c r="AL95" s="23" t="s">
        <v>34</v>
      </c>
      <c r="AM95" s="23" t="s">
        <v>93</v>
      </c>
      <c r="AN95" s="23" t="s">
        <v>34</v>
      </c>
      <c r="AO95" s="23" t="s">
        <v>34</v>
      </c>
      <c r="AP95" s="23" t="s">
        <v>34</v>
      </c>
      <c r="AQ95" s="23" t="s">
        <v>34</v>
      </c>
      <c r="AR95" s="23" t="s">
        <v>34</v>
      </c>
      <c r="AS95" s="23" t="s">
        <v>305</v>
      </c>
      <c r="AT95" s="23"/>
    </row>
    <row r="96" customFormat="false" ht="12.75" hidden="false" customHeight="true" outlineLevel="0" collapsed="false">
      <c r="A96" s="19"/>
      <c r="B96" s="20" t="s">
        <v>168</v>
      </c>
      <c r="C96" s="20"/>
      <c r="D96" s="21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 t="n">
        <v>0</v>
      </c>
      <c r="Y96" s="23" t="s">
        <v>34</v>
      </c>
      <c r="Z96" s="23" t="s">
        <v>34</v>
      </c>
      <c r="AA96" s="23" t="s">
        <v>34</v>
      </c>
      <c r="AB96" s="23" t="s">
        <v>34</v>
      </c>
      <c r="AC96" s="23" t="s">
        <v>34</v>
      </c>
      <c r="AD96" s="23" t="s">
        <v>34</v>
      </c>
      <c r="AE96" s="23" t="s">
        <v>34</v>
      </c>
      <c r="AF96" s="23" t="s">
        <v>34</v>
      </c>
      <c r="AG96" s="23" t="s">
        <v>34</v>
      </c>
      <c r="AH96" s="23" t="s">
        <v>34</v>
      </c>
      <c r="AI96" s="23" t="s">
        <v>34</v>
      </c>
      <c r="AJ96" s="23" t="s">
        <v>34</v>
      </c>
      <c r="AK96" s="23" t="s">
        <v>34</v>
      </c>
      <c r="AL96" s="23" t="s">
        <v>34</v>
      </c>
      <c r="AM96" s="23" t="s">
        <v>34</v>
      </c>
      <c r="AN96" s="23" t="s">
        <v>34</v>
      </c>
      <c r="AO96" s="23" t="s">
        <v>34</v>
      </c>
      <c r="AP96" s="23" t="s">
        <v>34</v>
      </c>
      <c r="AQ96" s="23" t="s">
        <v>34</v>
      </c>
      <c r="AR96" s="23" t="s">
        <v>34</v>
      </c>
      <c r="AS96" s="23" t="s">
        <v>34</v>
      </c>
      <c r="AT96" s="23"/>
    </row>
    <row r="97" customFormat="false" ht="12.75" hidden="false" customHeight="true" outlineLevel="0" collapsed="false">
      <c r="A97" s="19"/>
      <c r="B97" s="20" t="s">
        <v>170</v>
      </c>
      <c r="C97" s="20"/>
      <c r="D97" s="21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3" t="s">
        <v>34</v>
      </c>
      <c r="Z97" s="23" t="s">
        <v>34</v>
      </c>
      <c r="AA97" s="23" t="s">
        <v>34</v>
      </c>
      <c r="AB97" s="23" t="s">
        <v>34</v>
      </c>
      <c r="AC97" s="23" t="s">
        <v>34</v>
      </c>
      <c r="AD97" s="23" t="s">
        <v>34</v>
      </c>
      <c r="AE97" s="23" t="s">
        <v>34</v>
      </c>
      <c r="AF97" s="23" t="s">
        <v>34</v>
      </c>
      <c r="AG97" s="23" t="s">
        <v>34</v>
      </c>
      <c r="AH97" s="23" t="s">
        <v>34</v>
      </c>
      <c r="AI97" s="23" t="s">
        <v>34</v>
      </c>
      <c r="AJ97" s="23" t="s">
        <v>34</v>
      </c>
      <c r="AK97" s="23" t="s">
        <v>34</v>
      </c>
      <c r="AL97" s="23" t="s">
        <v>34</v>
      </c>
      <c r="AM97" s="23" t="s">
        <v>34</v>
      </c>
      <c r="AN97" s="23" t="s">
        <v>34</v>
      </c>
      <c r="AO97" s="23" t="s">
        <v>34</v>
      </c>
      <c r="AP97" s="23" t="s">
        <v>34</v>
      </c>
      <c r="AQ97" s="23" t="s">
        <v>34</v>
      </c>
      <c r="AR97" s="23" t="s">
        <v>34</v>
      </c>
      <c r="AS97" s="23" t="s">
        <v>34</v>
      </c>
      <c r="AT97" s="23"/>
    </row>
    <row r="98" customFormat="false" ht="12.75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</row>
    <row r="99" customFormat="false" ht="22.7" hidden="false" customHeight="true" outlineLevel="0" collapsed="false">
      <c r="A99" s="25" t="s">
        <v>306</v>
      </c>
      <c r="B99" s="25"/>
      <c r="C99" s="26" t="s">
        <v>307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</row>
  </sheetData>
  <mergeCells count="193">
    <mergeCell ref="A1:AT1"/>
    <mergeCell ref="A2:AT2"/>
    <mergeCell ref="A3:AT3"/>
    <mergeCell ref="D4:X4"/>
    <mergeCell ref="Y4:AT4"/>
    <mergeCell ref="AS5:AT5"/>
    <mergeCell ref="A6:C6"/>
    <mergeCell ref="AS6:AT6"/>
    <mergeCell ref="B7:C7"/>
    <mergeCell ref="AS7:AT7"/>
    <mergeCell ref="B8:C8"/>
    <mergeCell ref="AS8:AT8"/>
    <mergeCell ref="B9:C9"/>
    <mergeCell ref="AS9:AT9"/>
    <mergeCell ref="B10:C10"/>
    <mergeCell ref="AS10:AT10"/>
    <mergeCell ref="B11:C11"/>
    <mergeCell ref="AS11:AT11"/>
    <mergeCell ref="B12:C12"/>
    <mergeCell ref="AS12:AT12"/>
    <mergeCell ref="B13:C13"/>
    <mergeCell ref="AS13:AT13"/>
    <mergeCell ref="B14:C14"/>
    <mergeCell ref="AS14:AT14"/>
    <mergeCell ref="B15:C15"/>
    <mergeCell ref="AS15:AT15"/>
    <mergeCell ref="B16:C16"/>
    <mergeCell ref="AS16:AT16"/>
    <mergeCell ref="B17:C17"/>
    <mergeCell ref="AS17:AT17"/>
    <mergeCell ref="B18:C18"/>
    <mergeCell ref="AS18:AT18"/>
    <mergeCell ref="B19:C19"/>
    <mergeCell ref="AS19:AT19"/>
    <mergeCell ref="B20:C20"/>
    <mergeCell ref="AS20:AT20"/>
    <mergeCell ref="B21:C21"/>
    <mergeCell ref="AS21:AT21"/>
    <mergeCell ref="B22:C22"/>
    <mergeCell ref="AS22:AT22"/>
    <mergeCell ref="B23:C23"/>
    <mergeCell ref="AS23:AT23"/>
    <mergeCell ref="B24:C24"/>
    <mergeCell ref="AS24:AT24"/>
    <mergeCell ref="B25:C25"/>
    <mergeCell ref="AS25:AT25"/>
    <mergeCell ref="B26:C26"/>
    <mergeCell ref="AS26:AT26"/>
    <mergeCell ref="B27:C27"/>
    <mergeCell ref="AS27:AT27"/>
    <mergeCell ref="B28:C28"/>
    <mergeCell ref="AS28:AT28"/>
    <mergeCell ref="A29:C29"/>
    <mergeCell ref="AS29:AT29"/>
    <mergeCell ref="B30:C30"/>
    <mergeCell ref="AS30:AT30"/>
    <mergeCell ref="B31:C31"/>
    <mergeCell ref="AS31:AT31"/>
    <mergeCell ref="B32:C32"/>
    <mergeCell ref="AS32:AT32"/>
    <mergeCell ref="B33:C33"/>
    <mergeCell ref="AS33:AT33"/>
    <mergeCell ref="B34:C34"/>
    <mergeCell ref="AS34:AT34"/>
    <mergeCell ref="B35:C35"/>
    <mergeCell ref="AS35:AT35"/>
    <mergeCell ref="B36:C36"/>
    <mergeCell ref="AS36:AT36"/>
    <mergeCell ref="B37:C37"/>
    <mergeCell ref="AS37:AT37"/>
    <mergeCell ref="B38:C38"/>
    <mergeCell ref="AS38:AT38"/>
    <mergeCell ref="B39:C39"/>
    <mergeCell ref="AS39:AT39"/>
    <mergeCell ref="B40:C40"/>
    <mergeCell ref="AS40:AT40"/>
    <mergeCell ref="B41:C41"/>
    <mergeCell ref="AS41:AT41"/>
    <mergeCell ref="B42:C42"/>
    <mergeCell ref="AS42:AT42"/>
    <mergeCell ref="B43:C43"/>
    <mergeCell ref="AS43:AT43"/>
    <mergeCell ref="B44:C44"/>
    <mergeCell ref="AS44:AT44"/>
    <mergeCell ref="B45:C45"/>
    <mergeCell ref="AS45:AT45"/>
    <mergeCell ref="B46:C46"/>
    <mergeCell ref="AS46:AT46"/>
    <mergeCell ref="B47:C47"/>
    <mergeCell ref="AS47:AT47"/>
    <mergeCell ref="B48:C48"/>
    <mergeCell ref="AS48:AT48"/>
    <mergeCell ref="B49:C49"/>
    <mergeCell ref="AS49:AT49"/>
    <mergeCell ref="B50:C50"/>
    <mergeCell ref="AS50:AT50"/>
    <mergeCell ref="B51:C51"/>
    <mergeCell ref="AS51:AT51"/>
    <mergeCell ref="A52:C52"/>
    <mergeCell ref="AS52:AT52"/>
    <mergeCell ref="B53:C53"/>
    <mergeCell ref="AS53:AT53"/>
    <mergeCell ref="B54:C54"/>
    <mergeCell ref="AS54:AT54"/>
    <mergeCell ref="B55:C55"/>
    <mergeCell ref="AS55:AT55"/>
    <mergeCell ref="B56:C56"/>
    <mergeCell ref="AS56:AT56"/>
    <mergeCell ref="B57:C57"/>
    <mergeCell ref="AS57:AT57"/>
    <mergeCell ref="B58:C58"/>
    <mergeCell ref="AS58:AT58"/>
    <mergeCell ref="B59:C59"/>
    <mergeCell ref="AS59:AT59"/>
    <mergeCell ref="B60:C60"/>
    <mergeCell ref="AS60:AT60"/>
    <mergeCell ref="B61:C61"/>
    <mergeCell ref="AS61:AT61"/>
    <mergeCell ref="B62:C62"/>
    <mergeCell ref="AS62:AT62"/>
    <mergeCell ref="B63:C63"/>
    <mergeCell ref="AS63:AT63"/>
    <mergeCell ref="B64:C64"/>
    <mergeCell ref="AS64:AT64"/>
    <mergeCell ref="B65:C65"/>
    <mergeCell ref="AS65:AT65"/>
    <mergeCell ref="B66:C66"/>
    <mergeCell ref="AS66:AT66"/>
    <mergeCell ref="B67:C67"/>
    <mergeCell ref="AS67:AT67"/>
    <mergeCell ref="B68:C68"/>
    <mergeCell ref="AS68:AT68"/>
    <mergeCell ref="B69:C69"/>
    <mergeCell ref="AS69:AT69"/>
    <mergeCell ref="B70:C70"/>
    <mergeCell ref="AS70:AT70"/>
    <mergeCell ref="B71:C71"/>
    <mergeCell ref="AS71:AT71"/>
    <mergeCell ref="B72:C72"/>
    <mergeCell ref="AS72:AT72"/>
    <mergeCell ref="B73:C73"/>
    <mergeCell ref="AS73:AT73"/>
    <mergeCell ref="B74:C74"/>
    <mergeCell ref="AS74:AT74"/>
    <mergeCell ref="A75:C75"/>
    <mergeCell ref="AS75:AT75"/>
    <mergeCell ref="B76:C76"/>
    <mergeCell ref="AS76:AT76"/>
    <mergeCell ref="B77:C77"/>
    <mergeCell ref="AS77:AT77"/>
    <mergeCell ref="B78:C78"/>
    <mergeCell ref="AS78:AT78"/>
    <mergeCell ref="B79:C79"/>
    <mergeCell ref="AS79:AT79"/>
    <mergeCell ref="B80:C80"/>
    <mergeCell ref="AS80:AT80"/>
    <mergeCell ref="B81:C81"/>
    <mergeCell ref="AS81:AT81"/>
    <mergeCell ref="B82:C82"/>
    <mergeCell ref="AS82:AT82"/>
    <mergeCell ref="B83:C83"/>
    <mergeCell ref="AS83:AT83"/>
    <mergeCell ref="B84:C84"/>
    <mergeCell ref="AS84:AT84"/>
    <mergeCell ref="B85:C85"/>
    <mergeCell ref="AS85:AT85"/>
    <mergeCell ref="B86:C86"/>
    <mergeCell ref="AS86:AT86"/>
    <mergeCell ref="B87:C87"/>
    <mergeCell ref="AS87:AT87"/>
    <mergeCell ref="B88:C88"/>
    <mergeCell ref="AS88:AT88"/>
    <mergeCell ref="B89:C89"/>
    <mergeCell ref="AS89:AT89"/>
    <mergeCell ref="B90:C90"/>
    <mergeCell ref="AS90:AT90"/>
    <mergeCell ref="B91:C91"/>
    <mergeCell ref="AS91:AT91"/>
    <mergeCell ref="B92:C92"/>
    <mergeCell ref="AS92:AT92"/>
    <mergeCell ref="B93:C93"/>
    <mergeCell ref="AS93:AT93"/>
    <mergeCell ref="B94:C94"/>
    <mergeCell ref="AS94:AT94"/>
    <mergeCell ref="B95:C95"/>
    <mergeCell ref="AS95:AT95"/>
    <mergeCell ref="B96:C96"/>
    <mergeCell ref="AS96:AT96"/>
    <mergeCell ref="B97:C97"/>
    <mergeCell ref="AS97:AT97"/>
    <mergeCell ref="AS98:AT98"/>
    <mergeCell ref="A99:B99"/>
    <mergeCell ref="C99:AT99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新細明體,Regular"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.85"/>
    <col collapsed="false" customWidth="true" hidden="false" outlineLevel="0" max="4" min="4" style="0" width="6.41"/>
    <col collapsed="false" customWidth="true" hidden="false" outlineLevel="0" max="5" min="5" style="0" width="5.99"/>
    <col collapsed="false" customWidth="true" hidden="false" outlineLevel="0" max="24" min="6" style="0" width="4.28"/>
    <col collapsed="false" customWidth="true" hidden="false" outlineLevel="0" max="26" min="25" style="0" width="5.41"/>
    <col collapsed="false" customWidth="true" hidden="false" outlineLevel="0" max="45" min="27" style="0" width="4.85"/>
    <col collapsed="false" customWidth="true" hidden="false" outlineLevel="0" max="46" min="46" style="0" width="0.13"/>
  </cols>
  <sheetData>
    <row r="1" customFormat="false" ht="0.95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</row>
    <row r="2" customFormat="false" ht="18.4" hidden="false" customHeight="true" outlineLevel="0" collapsed="false">
      <c r="A2" s="3" t="s">
        <v>3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8.4" hidden="false" customHeight="tru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14.1" hidden="false" customHeight="true" outlineLevel="0" collapsed="false">
      <c r="A4" s="5" t="str">
        <f aca="false">"單位：人；％"</f>
        <v>單位：人；％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</row>
    <row r="5" customFormat="false" ht="12.75" hidden="false" customHeight="true" outlineLevel="0" collapsed="false">
      <c r="A5" s="6"/>
      <c r="B5" s="6"/>
      <c r="C5" s="7"/>
      <c r="D5" s="8" t="s">
        <v>8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 t="s">
        <v>9</v>
      </c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</row>
    <row r="6" customFormat="false" ht="45.4" hidden="false" customHeight="true" outlineLevel="0" collapsed="false">
      <c r="A6" s="10"/>
      <c r="B6" s="10"/>
      <c r="C6" s="11"/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2" t="s">
        <v>17</v>
      </c>
      <c r="L6" s="12" t="s">
        <v>18</v>
      </c>
      <c r="M6" s="12" t="s">
        <v>19</v>
      </c>
      <c r="N6" s="12" t="s">
        <v>20</v>
      </c>
      <c r="O6" s="12" t="s">
        <v>21</v>
      </c>
      <c r="P6" s="12" t="s">
        <v>22</v>
      </c>
      <c r="Q6" s="12" t="s">
        <v>23</v>
      </c>
      <c r="R6" s="12" t="s">
        <v>24</v>
      </c>
      <c r="S6" s="12" t="s">
        <v>25</v>
      </c>
      <c r="T6" s="12" t="s">
        <v>26</v>
      </c>
      <c r="U6" s="12" t="s">
        <v>27</v>
      </c>
      <c r="V6" s="12" t="s">
        <v>28</v>
      </c>
      <c r="W6" s="12" t="s">
        <v>29</v>
      </c>
      <c r="X6" s="12" t="s">
        <v>30</v>
      </c>
      <c r="Y6" s="12" t="s">
        <v>10</v>
      </c>
      <c r="Z6" s="12" t="s">
        <v>11</v>
      </c>
      <c r="AA6" s="12" t="s">
        <v>12</v>
      </c>
      <c r="AB6" s="12" t="s">
        <v>13</v>
      </c>
      <c r="AC6" s="12" t="s">
        <v>14</v>
      </c>
      <c r="AD6" s="12" t="s">
        <v>15</v>
      </c>
      <c r="AE6" s="12" t="s">
        <v>16</v>
      </c>
      <c r="AF6" s="12" t="s">
        <v>17</v>
      </c>
      <c r="AG6" s="12" t="s">
        <v>18</v>
      </c>
      <c r="AH6" s="12" t="s">
        <v>19</v>
      </c>
      <c r="AI6" s="12" t="s">
        <v>20</v>
      </c>
      <c r="AJ6" s="12" t="s">
        <v>21</v>
      </c>
      <c r="AK6" s="12" t="s">
        <v>22</v>
      </c>
      <c r="AL6" s="12" t="s">
        <v>23</v>
      </c>
      <c r="AM6" s="12" t="s">
        <v>24</v>
      </c>
      <c r="AN6" s="12" t="s">
        <v>25</v>
      </c>
      <c r="AO6" s="12" t="s">
        <v>26</v>
      </c>
      <c r="AP6" s="12" t="s">
        <v>27</v>
      </c>
      <c r="AQ6" s="12" t="s">
        <v>28</v>
      </c>
      <c r="AR6" s="13" t="s">
        <v>29</v>
      </c>
      <c r="AS6" s="14" t="s">
        <v>30</v>
      </c>
      <c r="AT6" s="14"/>
    </row>
    <row r="7" customFormat="false" ht="12.75" hidden="false" customHeight="true" outlineLevel="0" collapsed="false">
      <c r="A7" s="28" t="s">
        <v>2</v>
      </c>
      <c r="B7" s="28"/>
      <c r="C7" s="28"/>
      <c r="D7" s="16" t="n">
        <v>1990</v>
      </c>
      <c r="E7" s="17" t="n">
        <v>126</v>
      </c>
      <c r="F7" s="17" t="n">
        <v>7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2</v>
      </c>
      <c r="L7" s="17" t="n">
        <v>7</v>
      </c>
      <c r="M7" s="17" t="n">
        <v>0</v>
      </c>
      <c r="N7" s="17" t="n">
        <v>1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2</v>
      </c>
      <c r="T7" s="17" t="n">
        <v>55</v>
      </c>
      <c r="U7" s="17" t="n">
        <v>0</v>
      </c>
      <c r="V7" s="17" t="n">
        <v>0</v>
      </c>
      <c r="W7" s="17" t="n">
        <v>3</v>
      </c>
      <c r="X7" s="17" t="n">
        <v>40</v>
      </c>
      <c r="Y7" s="18" t="n">
        <v>100</v>
      </c>
      <c r="Z7" s="18" t="n">
        <v>6.33165829145729</v>
      </c>
      <c r="AA7" s="18" t="n">
        <v>0.351758793969849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.100502512562814</v>
      </c>
      <c r="AG7" s="18" t="n">
        <v>0.351758793969849</v>
      </c>
      <c r="AH7" s="18" t="n">
        <v>0</v>
      </c>
      <c r="AI7" s="18" t="n">
        <v>0.50251256281407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0.100502512562814</v>
      </c>
      <c r="AO7" s="18" t="n">
        <v>2.76381909547739</v>
      </c>
      <c r="AP7" s="18" t="n">
        <v>0</v>
      </c>
      <c r="AQ7" s="18" t="n">
        <v>0</v>
      </c>
      <c r="AR7" s="18" t="n">
        <v>0.150753768844221</v>
      </c>
      <c r="AS7" s="18" t="n">
        <v>2.01005025125628</v>
      </c>
      <c r="AT7" s="18"/>
    </row>
    <row r="8" customFormat="false" ht="12.75" hidden="false" customHeight="true" outlineLevel="0" collapsed="false">
      <c r="A8" s="19"/>
      <c r="B8" s="20" t="s">
        <v>31</v>
      </c>
      <c r="C8" s="20"/>
      <c r="D8" s="29" t="n">
        <v>180</v>
      </c>
      <c r="E8" s="22" t="n">
        <v>3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3</v>
      </c>
      <c r="Y8" s="23" t="s">
        <v>32</v>
      </c>
      <c r="Z8" s="23" t="s">
        <v>309</v>
      </c>
      <c r="AA8" s="23" t="s">
        <v>34</v>
      </c>
      <c r="AB8" s="23" t="s">
        <v>34</v>
      </c>
      <c r="AC8" s="23" t="s">
        <v>34</v>
      </c>
      <c r="AD8" s="23" t="s">
        <v>34</v>
      </c>
      <c r="AE8" s="23" t="s">
        <v>34</v>
      </c>
      <c r="AF8" s="23" t="s">
        <v>34</v>
      </c>
      <c r="AG8" s="23" t="s">
        <v>34</v>
      </c>
      <c r="AH8" s="23" t="s">
        <v>34</v>
      </c>
      <c r="AI8" s="23" t="s">
        <v>34</v>
      </c>
      <c r="AJ8" s="23" t="s">
        <v>34</v>
      </c>
      <c r="AK8" s="23" t="s">
        <v>34</v>
      </c>
      <c r="AL8" s="23" t="s">
        <v>34</v>
      </c>
      <c r="AM8" s="23" t="s">
        <v>34</v>
      </c>
      <c r="AN8" s="23" t="s">
        <v>34</v>
      </c>
      <c r="AO8" s="23" t="s">
        <v>34</v>
      </c>
      <c r="AP8" s="23" t="s">
        <v>34</v>
      </c>
      <c r="AQ8" s="23" t="s">
        <v>34</v>
      </c>
      <c r="AR8" s="23" t="s">
        <v>34</v>
      </c>
      <c r="AS8" s="23" t="s">
        <v>309</v>
      </c>
      <c r="AT8" s="23"/>
    </row>
    <row r="9" customFormat="false" ht="12.75" hidden="false" customHeight="true" outlineLevel="0" collapsed="false">
      <c r="A9" s="19"/>
      <c r="B9" s="20" t="s">
        <v>44</v>
      </c>
      <c r="C9" s="20"/>
      <c r="D9" s="29" t="n">
        <v>245</v>
      </c>
      <c r="E9" s="22" t="n">
        <v>1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1</v>
      </c>
      <c r="Y9" s="23" t="s">
        <v>32</v>
      </c>
      <c r="Z9" s="23" t="s">
        <v>310</v>
      </c>
      <c r="AA9" s="23" t="s">
        <v>34</v>
      </c>
      <c r="AB9" s="23" t="s">
        <v>34</v>
      </c>
      <c r="AC9" s="23" t="s">
        <v>34</v>
      </c>
      <c r="AD9" s="23" t="s">
        <v>34</v>
      </c>
      <c r="AE9" s="23" t="s">
        <v>34</v>
      </c>
      <c r="AF9" s="23" t="s">
        <v>34</v>
      </c>
      <c r="AG9" s="23" t="s">
        <v>34</v>
      </c>
      <c r="AH9" s="23" t="s">
        <v>34</v>
      </c>
      <c r="AI9" s="23" t="s">
        <v>34</v>
      </c>
      <c r="AJ9" s="23" t="s">
        <v>34</v>
      </c>
      <c r="AK9" s="23" t="s">
        <v>34</v>
      </c>
      <c r="AL9" s="23" t="s">
        <v>34</v>
      </c>
      <c r="AM9" s="23" t="s">
        <v>34</v>
      </c>
      <c r="AN9" s="23" t="s">
        <v>34</v>
      </c>
      <c r="AO9" s="23" t="s">
        <v>34</v>
      </c>
      <c r="AP9" s="23" t="s">
        <v>34</v>
      </c>
      <c r="AQ9" s="23" t="s">
        <v>34</v>
      </c>
      <c r="AR9" s="23" t="s">
        <v>34</v>
      </c>
      <c r="AS9" s="23" t="s">
        <v>310</v>
      </c>
      <c r="AT9" s="23"/>
    </row>
    <row r="10" customFormat="false" ht="12.75" hidden="false" customHeight="true" outlineLevel="0" collapsed="false">
      <c r="A10" s="19"/>
      <c r="B10" s="20" t="s">
        <v>50</v>
      </c>
      <c r="C10" s="20"/>
      <c r="D10" s="29" t="n">
        <v>171</v>
      </c>
      <c r="E10" s="22" t="n">
        <v>5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1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2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2</v>
      </c>
      <c r="Y10" s="23" t="s">
        <v>32</v>
      </c>
      <c r="Z10" s="23" t="s">
        <v>311</v>
      </c>
      <c r="AA10" s="23" t="s">
        <v>34</v>
      </c>
      <c r="AB10" s="23" t="s">
        <v>34</v>
      </c>
      <c r="AC10" s="23" t="s">
        <v>34</v>
      </c>
      <c r="AD10" s="23" t="s">
        <v>34</v>
      </c>
      <c r="AE10" s="23" t="s">
        <v>34</v>
      </c>
      <c r="AF10" s="23" t="s">
        <v>34</v>
      </c>
      <c r="AG10" s="23" t="s">
        <v>34</v>
      </c>
      <c r="AH10" s="23" t="s">
        <v>34</v>
      </c>
      <c r="AI10" s="23" t="s">
        <v>312</v>
      </c>
      <c r="AJ10" s="23" t="s">
        <v>34</v>
      </c>
      <c r="AK10" s="23" t="s">
        <v>34</v>
      </c>
      <c r="AL10" s="23" t="s">
        <v>34</v>
      </c>
      <c r="AM10" s="23" t="s">
        <v>34</v>
      </c>
      <c r="AN10" s="23" t="s">
        <v>313</v>
      </c>
      <c r="AO10" s="23" t="s">
        <v>34</v>
      </c>
      <c r="AP10" s="23" t="s">
        <v>34</v>
      </c>
      <c r="AQ10" s="23" t="s">
        <v>34</v>
      </c>
      <c r="AR10" s="23" t="s">
        <v>34</v>
      </c>
      <c r="AS10" s="23" t="s">
        <v>313</v>
      </c>
      <c r="AT10" s="23"/>
    </row>
    <row r="11" customFormat="false" ht="12.75" hidden="false" customHeight="true" outlineLevel="0" collapsed="false">
      <c r="A11" s="19"/>
      <c r="B11" s="20" t="s">
        <v>56</v>
      </c>
      <c r="C11" s="20"/>
      <c r="D11" s="29" t="n">
        <v>50</v>
      </c>
      <c r="E11" s="22" t="n">
        <v>3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1</v>
      </c>
      <c r="M11" s="22" t="n">
        <v>0</v>
      </c>
      <c r="N11" s="22" t="n">
        <v>1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1</v>
      </c>
      <c r="Y11" s="23" t="s">
        <v>32</v>
      </c>
      <c r="Z11" s="23" t="s">
        <v>314</v>
      </c>
      <c r="AA11" s="23" t="s">
        <v>34</v>
      </c>
      <c r="AB11" s="23" t="s">
        <v>34</v>
      </c>
      <c r="AC11" s="23" t="s">
        <v>34</v>
      </c>
      <c r="AD11" s="23" t="s">
        <v>34</v>
      </c>
      <c r="AE11" s="23" t="s">
        <v>34</v>
      </c>
      <c r="AF11" s="23" t="s">
        <v>34</v>
      </c>
      <c r="AG11" s="23" t="s">
        <v>66</v>
      </c>
      <c r="AH11" s="23" t="s">
        <v>34</v>
      </c>
      <c r="AI11" s="23" t="s">
        <v>66</v>
      </c>
      <c r="AJ11" s="23" t="s">
        <v>34</v>
      </c>
      <c r="AK11" s="23" t="s">
        <v>34</v>
      </c>
      <c r="AL11" s="23" t="s">
        <v>34</v>
      </c>
      <c r="AM11" s="23" t="s">
        <v>34</v>
      </c>
      <c r="AN11" s="23" t="s">
        <v>34</v>
      </c>
      <c r="AO11" s="23" t="s">
        <v>34</v>
      </c>
      <c r="AP11" s="23" t="s">
        <v>34</v>
      </c>
      <c r="AQ11" s="23" t="s">
        <v>34</v>
      </c>
      <c r="AR11" s="23" t="s">
        <v>34</v>
      </c>
      <c r="AS11" s="23" t="s">
        <v>66</v>
      </c>
      <c r="AT11" s="23"/>
    </row>
    <row r="12" customFormat="false" ht="12.75" hidden="false" customHeight="true" outlineLevel="0" collapsed="false">
      <c r="A12" s="19"/>
      <c r="B12" s="20" t="s">
        <v>62</v>
      </c>
      <c r="C12" s="20"/>
      <c r="D12" s="29" t="n">
        <v>185</v>
      </c>
      <c r="E12" s="22" t="n">
        <v>4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1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1</v>
      </c>
      <c r="U12" s="22" t="n">
        <v>0</v>
      </c>
      <c r="V12" s="22" t="n">
        <v>0</v>
      </c>
      <c r="W12" s="22" t="n">
        <v>0</v>
      </c>
      <c r="X12" s="22" t="n">
        <v>2</v>
      </c>
      <c r="Y12" s="23" t="s">
        <v>32</v>
      </c>
      <c r="Z12" s="23" t="s">
        <v>200</v>
      </c>
      <c r="AA12" s="23" t="s">
        <v>34</v>
      </c>
      <c r="AB12" s="23" t="s">
        <v>34</v>
      </c>
      <c r="AC12" s="23" t="s">
        <v>34</v>
      </c>
      <c r="AD12" s="23" t="s">
        <v>34</v>
      </c>
      <c r="AE12" s="23" t="s">
        <v>34</v>
      </c>
      <c r="AF12" s="23" t="s">
        <v>34</v>
      </c>
      <c r="AG12" s="23" t="s">
        <v>201</v>
      </c>
      <c r="AH12" s="23" t="s">
        <v>34</v>
      </c>
      <c r="AI12" s="23" t="s">
        <v>34</v>
      </c>
      <c r="AJ12" s="23" t="s">
        <v>34</v>
      </c>
      <c r="AK12" s="23" t="s">
        <v>34</v>
      </c>
      <c r="AL12" s="23" t="s">
        <v>34</v>
      </c>
      <c r="AM12" s="23" t="s">
        <v>34</v>
      </c>
      <c r="AN12" s="23" t="s">
        <v>34</v>
      </c>
      <c r="AO12" s="23" t="s">
        <v>201</v>
      </c>
      <c r="AP12" s="23" t="s">
        <v>34</v>
      </c>
      <c r="AQ12" s="23" t="s">
        <v>34</v>
      </c>
      <c r="AR12" s="23" t="s">
        <v>34</v>
      </c>
      <c r="AS12" s="23" t="s">
        <v>315</v>
      </c>
      <c r="AT12" s="23"/>
    </row>
    <row r="13" customFormat="false" ht="12.75" hidden="false" customHeight="true" outlineLevel="0" collapsed="false">
      <c r="A13" s="19"/>
      <c r="B13" s="20" t="s">
        <v>71</v>
      </c>
      <c r="C13" s="20"/>
      <c r="D13" s="29" t="n">
        <v>81</v>
      </c>
      <c r="E13" s="22" t="n">
        <v>16</v>
      </c>
      <c r="F13" s="22" t="n">
        <v>2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12</v>
      </c>
      <c r="U13" s="22" t="n">
        <v>0</v>
      </c>
      <c r="V13" s="22" t="n">
        <v>0</v>
      </c>
      <c r="W13" s="22" t="n">
        <v>1</v>
      </c>
      <c r="X13" s="22" t="n">
        <v>1</v>
      </c>
      <c r="Y13" s="23" t="s">
        <v>32</v>
      </c>
      <c r="Z13" s="23" t="s">
        <v>72</v>
      </c>
      <c r="AA13" s="23" t="s">
        <v>75</v>
      </c>
      <c r="AB13" s="23" t="s">
        <v>34</v>
      </c>
      <c r="AC13" s="23" t="s">
        <v>34</v>
      </c>
      <c r="AD13" s="23" t="s">
        <v>34</v>
      </c>
      <c r="AE13" s="23" t="s">
        <v>34</v>
      </c>
      <c r="AF13" s="23" t="s">
        <v>34</v>
      </c>
      <c r="AG13" s="23" t="s">
        <v>34</v>
      </c>
      <c r="AH13" s="23" t="s">
        <v>34</v>
      </c>
      <c r="AI13" s="23" t="s">
        <v>34</v>
      </c>
      <c r="AJ13" s="23" t="s">
        <v>34</v>
      </c>
      <c r="AK13" s="23" t="s">
        <v>34</v>
      </c>
      <c r="AL13" s="23" t="s">
        <v>34</v>
      </c>
      <c r="AM13" s="23" t="s">
        <v>34</v>
      </c>
      <c r="AN13" s="23" t="s">
        <v>34</v>
      </c>
      <c r="AO13" s="23" t="s">
        <v>316</v>
      </c>
      <c r="AP13" s="23" t="s">
        <v>34</v>
      </c>
      <c r="AQ13" s="23" t="s">
        <v>34</v>
      </c>
      <c r="AR13" s="23" t="s">
        <v>74</v>
      </c>
      <c r="AS13" s="23" t="s">
        <v>74</v>
      </c>
      <c r="AT13" s="23"/>
    </row>
    <row r="14" customFormat="false" ht="12.75" hidden="false" customHeight="true" outlineLevel="0" collapsed="false">
      <c r="A14" s="19"/>
      <c r="B14" s="20" t="s">
        <v>78</v>
      </c>
      <c r="C14" s="20"/>
      <c r="D14" s="29" t="n">
        <v>240</v>
      </c>
      <c r="E14" s="22" t="n">
        <v>5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1</v>
      </c>
      <c r="L14" s="22" t="n">
        <v>0</v>
      </c>
      <c r="M14" s="22" t="n">
        <v>0</v>
      </c>
      <c r="N14" s="22" t="n">
        <v>2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2</v>
      </c>
      <c r="Y14" s="23" t="s">
        <v>32</v>
      </c>
      <c r="Z14" s="23" t="s">
        <v>317</v>
      </c>
      <c r="AA14" s="23" t="s">
        <v>34</v>
      </c>
      <c r="AB14" s="23" t="s">
        <v>34</v>
      </c>
      <c r="AC14" s="23" t="s">
        <v>34</v>
      </c>
      <c r="AD14" s="23" t="s">
        <v>34</v>
      </c>
      <c r="AE14" s="23" t="s">
        <v>34</v>
      </c>
      <c r="AF14" s="23" t="s">
        <v>318</v>
      </c>
      <c r="AG14" s="23" t="s">
        <v>34</v>
      </c>
      <c r="AH14" s="23" t="s">
        <v>34</v>
      </c>
      <c r="AI14" s="23" t="s">
        <v>102</v>
      </c>
      <c r="AJ14" s="23" t="s">
        <v>34</v>
      </c>
      <c r="AK14" s="23" t="s">
        <v>34</v>
      </c>
      <c r="AL14" s="23" t="s">
        <v>34</v>
      </c>
      <c r="AM14" s="23" t="s">
        <v>34</v>
      </c>
      <c r="AN14" s="23" t="s">
        <v>34</v>
      </c>
      <c r="AO14" s="23" t="s">
        <v>34</v>
      </c>
      <c r="AP14" s="23" t="s">
        <v>34</v>
      </c>
      <c r="AQ14" s="23" t="s">
        <v>34</v>
      </c>
      <c r="AR14" s="23" t="s">
        <v>34</v>
      </c>
      <c r="AS14" s="23" t="s">
        <v>102</v>
      </c>
      <c r="AT14" s="23"/>
    </row>
    <row r="15" customFormat="false" ht="12.75" hidden="false" customHeight="true" outlineLevel="0" collapsed="false">
      <c r="A15" s="19"/>
      <c r="B15" s="20" t="s">
        <v>90</v>
      </c>
      <c r="C15" s="20"/>
      <c r="D15" s="29" t="n">
        <v>11</v>
      </c>
      <c r="E15" s="22" t="n">
        <v>1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1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3" t="s">
        <v>32</v>
      </c>
      <c r="Z15" s="23" t="s">
        <v>319</v>
      </c>
      <c r="AA15" s="23" t="s">
        <v>34</v>
      </c>
      <c r="AB15" s="23" t="s">
        <v>34</v>
      </c>
      <c r="AC15" s="23" t="s">
        <v>34</v>
      </c>
      <c r="AD15" s="23" t="s">
        <v>34</v>
      </c>
      <c r="AE15" s="23" t="s">
        <v>34</v>
      </c>
      <c r="AF15" s="23" t="s">
        <v>34</v>
      </c>
      <c r="AG15" s="23" t="s">
        <v>34</v>
      </c>
      <c r="AH15" s="23" t="s">
        <v>34</v>
      </c>
      <c r="AI15" s="23" t="s">
        <v>319</v>
      </c>
      <c r="AJ15" s="23" t="s">
        <v>34</v>
      </c>
      <c r="AK15" s="23" t="s">
        <v>34</v>
      </c>
      <c r="AL15" s="23" t="s">
        <v>34</v>
      </c>
      <c r="AM15" s="23" t="s">
        <v>34</v>
      </c>
      <c r="AN15" s="23" t="s">
        <v>34</v>
      </c>
      <c r="AO15" s="23" t="s">
        <v>34</v>
      </c>
      <c r="AP15" s="23" t="s">
        <v>34</v>
      </c>
      <c r="AQ15" s="23" t="s">
        <v>34</v>
      </c>
      <c r="AR15" s="23" t="s">
        <v>34</v>
      </c>
      <c r="AS15" s="23" t="s">
        <v>34</v>
      </c>
      <c r="AT15" s="23"/>
    </row>
    <row r="16" customFormat="false" ht="12.75" hidden="false" customHeight="true" outlineLevel="0" collapsed="false">
      <c r="A16" s="19"/>
      <c r="B16" s="20" t="s">
        <v>97</v>
      </c>
      <c r="C16" s="20"/>
      <c r="D16" s="29" t="n">
        <v>2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3" t="s">
        <v>32</v>
      </c>
      <c r="Z16" s="23" t="s">
        <v>34</v>
      </c>
      <c r="AA16" s="23" t="s">
        <v>34</v>
      </c>
      <c r="AB16" s="23" t="s">
        <v>34</v>
      </c>
      <c r="AC16" s="23" t="s">
        <v>34</v>
      </c>
      <c r="AD16" s="23" t="s">
        <v>34</v>
      </c>
      <c r="AE16" s="23" t="s">
        <v>34</v>
      </c>
      <c r="AF16" s="23" t="s">
        <v>34</v>
      </c>
      <c r="AG16" s="23" t="s">
        <v>34</v>
      </c>
      <c r="AH16" s="23" t="s">
        <v>34</v>
      </c>
      <c r="AI16" s="23" t="s">
        <v>34</v>
      </c>
      <c r="AJ16" s="23" t="s">
        <v>34</v>
      </c>
      <c r="AK16" s="23" t="s">
        <v>34</v>
      </c>
      <c r="AL16" s="23" t="s">
        <v>34</v>
      </c>
      <c r="AM16" s="23" t="s">
        <v>34</v>
      </c>
      <c r="AN16" s="23" t="s">
        <v>34</v>
      </c>
      <c r="AO16" s="23" t="s">
        <v>34</v>
      </c>
      <c r="AP16" s="23" t="s">
        <v>34</v>
      </c>
      <c r="AQ16" s="23" t="s">
        <v>34</v>
      </c>
      <c r="AR16" s="23" t="s">
        <v>34</v>
      </c>
      <c r="AS16" s="23" t="s">
        <v>34</v>
      </c>
      <c r="AT16" s="23"/>
    </row>
    <row r="17" customFormat="false" ht="12.75" hidden="false" customHeight="true" outlineLevel="0" collapsed="false">
      <c r="A17" s="19"/>
      <c r="B17" s="20" t="s">
        <v>103</v>
      </c>
      <c r="C17" s="20"/>
      <c r="D17" s="29" t="n">
        <v>16</v>
      </c>
      <c r="E17" s="22" t="n">
        <v>1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1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3" t="s">
        <v>32</v>
      </c>
      <c r="Z17" s="23" t="s">
        <v>106</v>
      </c>
      <c r="AA17" s="23" t="s">
        <v>34</v>
      </c>
      <c r="AB17" s="23" t="s">
        <v>34</v>
      </c>
      <c r="AC17" s="23" t="s">
        <v>34</v>
      </c>
      <c r="AD17" s="23" t="s">
        <v>34</v>
      </c>
      <c r="AE17" s="23" t="s">
        <v>34</v>
      </c>
      <c r="AF17" s="23" t="s">
        <v>34</v>
      </c>
      <c r="AG17" s="23" t="s">
        <v>34</v>
      </c>
      <c r="AH17" s="23" t="s">
        <v>34</v>
      </c>
      <c r="AI17" s="23" t="s">
        <v>106</v>
      </c>
      <c r="AJ17" s="23" t="s">
        <v>34</v>
      </c>
      <c r="AK17" s="23" t="s">
        <v>34</v>
      </c>
      <c r="AL17" s="23" t="s">
        <v>34</v>
      </c>
      <c r="AM17" s="23" t="s">
        <v>34</v>
      </c>
      <c r="AN17" s="23" t="s">
        <v>34</v>
      </c>
      <c r="AO17" s="23" t="s">
        <v>34</v>
      </c>
      <c r="AP17" s="23" t="s">
        <v>34</v>
      </c>
      <c r="AQ17" s="23" t="s">
        <v>34</v>
      </c>
      <c r="AR17" s="23" t="s">
        <v>34</v>
      </c>
      <c r="AS17" s="23" t="s">
        <v>34</v>
      </c>
      <c r="AT17" s="23"/>
    </row>
    <row r="18" customFormat="false" ht="12.75" hidden="false" customHeight="true" outlineLevel="0" collapsed="false">
      <c r="A18" s="19"/>
      <c r="B18" s="20" t="s">
        <v>109</v>
      </c>
      <c r="C18" s="20"/>
      <c r="D18" s="29" t="n">
        <v>61</v>
      </c>
      <c r="E18" s="22" t="n">
        <v>1</v>
      </c>
      <c r="F18" s="22" t="n">
        <v>1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3" t="s">
        <v>32</v>
      </c>
      <c r="Z18" s="23" t="s">
        <v>320</v>
      </c>
      <c r="AA18" s="23" t="s">
        <v>320</v>
      </c>
      <c r="AB18" s="23" t="s">
        <v>34</v>
      </c>
      <c r="AC18" s="23" t="s">
        <v>34</v>
      </c>
      <c r="AD18" s="23" t="s">
        <v>34</v>
      </c>
      <c r="AE18" s="23" t="s">
        <v>34</v>
      </c>
      <c r="AF18" s="23" t="s">
        <v>34</v>
      </c>
      <c r="AG18" s="23" t="s">
        <v>34</v>
      </c>
      <c r="AH18" s="23" t="s">
        <v>34</v>
      </c>
      <c r="AI18" s="23" t="s">
        <v>34</v>
      </c>
      <c r="AJ18" s="23" t="s">
        <v>34</v>
      </c>
      <c r="AK18" s="23" t="s">
        <v>34</v>
      </c>
      <c r="AL18" s="23" t="s">
        <v>34</v>
      </c>
      <c r="AM18" s="23" t="s">
        <v>34</v>
      </c>
      <c r="AN18" s="23" t="s">
        <v>34</v>
      </c>
      <c r="AO18" s="23" t="s">
        <v>34</v>
      </c>
      <c r="AP18" s="23" t="s">
        <v>34</v>
      </c>
      <c r="AQ18" s="23" t="s">
        <v>34</v>
      </c>
      <c r="AR18" s="23" t="s">
        <v>34</v>
      </c>
      <c r="AS18" s="23" t="s">
        <v>34</v>
      </c>
      <c r="AT18" s="23"/>
    </row>
    <row r="19" customFormat="false" ht="12.75" hidden="false" customHeight="true" outlineLevel="0" collapsed="false">
      <c r="A19" s="19"/>
      <c r="B19" s="20" t="s">
        <v>115</v>
      </c>
      <c r="C19" s="20"/>
      <c r="D19" s="29" t="n">
        <v>11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3" t="s">
        <v>32</v>
      </c>
      <c r="Z19" s="23" t="s">
        <v>34</v>
      </c>
      <c r="AA19" s="23" t="s">
        <v>34</v>
      </c>
      <c r="AB19" s="23" t="s">
        <v>34</v>
      </c>
      <c r="AC19" s="23" t="s">
        <v>34</v>
      </c>
      <c r="AD19" s="23" t="s">
        <v>34</v>
      </c>
      <c r="AE19" s="23" t="s">
        <v>34</v>
      </c>
      <c r="AF19" s="23" t="s">
        <v>34</v>
      </c>
      <c r="AG19" s="23" t="s">
        <v>34</v>
      </c>
      <c r="AH19" s="23" t="s">
        <v>34</v>
      </c>
      <c r="AI19" s="23" t="s">
        <v>34</v>
      </c>
      <c r="AJ19" s="23" t="s">
        <v>34</v>
      </c>
      <c r="AK19" s="23" t="s">
        <v>34</v>
      </c>
      <c r="AL19" s="23" t="s">
        <v>34</v>
      </c>
      <c r="AM19" s="23" t="s">
        <v>34</v>
      </c>
      <c r="AN19" s="23" t="s">
        <v>34</v>
      </c>
      <c r="AO19" s="23" t="s">
        <v>34</v>
      </c>
      <c r="AP19" s="23" t="s">
        <v>34</v>
      </c>
      <c r="AQ19" s="23" t="s">
        <v>34</v>
      </c>
      <c r="AR19" s="23" t="s">
        <v>34</v>
      </c>
      <c r="AS19" s="23" t="s">
        <v>34</v>
      </c>
      <c r="AT19" s="23"/>
    </row>
    <row r="20" customFormat="false" ht="12.75" hidden="false" customHeight="true" outlineLevel="0" collapsed="false">
      <c r="A20" s="19"/>
      <c r="B20" s="20" t="s">
        <v>123</v>
      </c>
      <c r="C20" s="20"/>
      <c r="D20" s="29" t="n">
        <v>3</v>
      </c>
      <c r="E20" s="22" t="n">
        <v>1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1</v>
      </c>
      <c r="Y20" s="23" t="s">
        <v>32</v>
      </c>
      <c r="Z20" s="23" t="s">
        <v>321</v>
      </c>
      <c r="AA20" s="23" t="s">
        <v>34</v>
      </c>
      <c r="AB20" s="23" t="s">
        <v>34</v>
      </c>
      <c r="AC20" s="23" t="s">
        <v>34</v>
      </c>
      <c r="AD20" s="23" t="s">
        <v>34</v>
      </c>
      <c r="AE20" s="23" t="s">
        <v>34</v>
      </c>
      <c r="AF20" s="23" t="s">
        <v>34</v>
      </c>
      <c r="AG20" s="23" t="s">
        <v>34</v>
      </c>
      <c r="AH20" s="23" t="s">
        <v>34</v>
      </c>
      <c r="AI20" s="23" t="s">
        <v>34</v>
      </c>
      <c r="AJ20" s="23" t="s">
        <v>34</v>
      </c>
      <c r="AK20" s="23" t="s">
        <v>34</v>
      </c>
      <c r="AL20" s="23" t="s">
        <v>34</v>
      </c>
      <c r="AM20" s="23" t="s">
        <v>34</v>
      </c>
      <c r="AN20" s="23" t="s">
        <v>34</v>
      </c>
      <c r="AO20" s="23" t="s">
        <v>34</v>
      </c>
      <c r="AP20" s="23" t="s">
        <v>34</v>
      </c>
      <c r="AQ20" s="23" t="s">
        <v>34</v>
      </c>
      <c r="AR20" s="23" t="s">
        <v>34</v>
      </c>
      <c r="AS20" s="23" t="s">
        <v>321</v>
      </c>
      <c r="AT20" s="23"/>
    </row>
    <row r="21" customFormat="false" ht="12.75" hidden="false" customHeight="true" outlineLevel="0" collapsed="false">
      <c r="A21" s="19"/>
      <c r="B21" s="20" t="s">
        <v>127</v>
      </c>
      <c r="C21" s="20"/>
      <c r="D21" s="29" t="n">
        <v>255</v>
      </c>
      <c r="E21" s="22" t="n">
        <v>37</v>
      </c>
      <c r="F21" s="22" t="n">
        <v>2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1</v>
      </c>
      <c r="L21" s="22" t="n">
        <v>1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27</v>
      </c>
      <c r="U21" s="22" t="n">
        <v>0</v>
      </c>
      <c r="V21" s="22" t="n">
        <v>0</v>
      </c>
      <c r="W21" s="22" t="n">
        <v>0</v>
      </c>
      <c r="X21" s="22" t="n">
        <v>6</v>
      </c>
      <c r="Y21" s="23" t="s">
        <v>32</v>
      </c>
      <c r="Z21" s="23" t="s">
        <v>322</v>
      </c>
      <c r="AA21" s="23" t="s">
        <v>86</v>
      </c>
      <c r="AB21" s="23" t="s">
        <v>34</v>
      </c>
      <c r="AC21" s="23" t="s">
        <v>34</v>
      </c>
      <c r="AD21" s="23" t="s">
        <v>34</v>
      </c>
      <c r="AE21" s="23" t="s">
        <v>34</v>
      </c>
      <c r="AF21" s="23" t="s">
        <v>84</v>
      </c>
      <c r="AG21" s="23" t="s">
        <v>84</v>
      </c>
      <c r="AH21" s="23" t="s">
        <v>34</v>
      </c>
      <c r="AI21" s="23" t="s">
        <v>34</v>
      </c>
      <c r="AJ21" s="23" t="s">
        <v>34</v>
      </c>
      <c r="AK21" s="23" t="s">
        <v>34</v>
      </c>
      <c r="AL21" s="23" t="s">
        <v>34</v>
      </c>
      <c r="AM21" s="23" t="s">
        <v>34</v>
      </c>
      <c r="AN21" s="23" t="s">
        <v>34</v>
      </c>
      <c r="AO21" s="23" t="s">
        <v>323</v>
      </c>
      <c r="AP21" s="23" t="s">
        <v>34</v>
      </c>
      <c r="AQ21" s="23" t="s">
        <v>34</v>
      </c>
      <c r="AR21" s="23" t="s">
        <v>34</v>
      </c>
      <c r="AS21" s="23" t="s">
        <v>324</v>
      </c>
      <c r="AT21" s="23"/>
    </row>
    <row r="22" customFormat="false" ht="12.75" hidden="false" customHeight="true" outlineLevel="0" collapsed="false">
      <c r="A22" s="19"/>
      <c r="B22" s="20" t="s">
        <v>135</v>
      </c>
      <c r="C22" s="20"/>
      <c r="D22" s="29" t="n">
        <v>101</v>
      </c>
      <c r="E22" s="22" t="n">
        <v>23</v>
      </c>
      <c r="F22" s="22" t="n">
        <v>2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3</v>
      </c>
      <c r="M22" s="22" t="n">
        <v>0</v>
      </c>
      <c r="N22" s="22" t="n">
        <v>2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14</v>
      </c>
      <c r="U22" s="22" t="n">
        <v>0</v>
      </c>
      <c r="V22" s="22" t="n">
        <v>0</v>
      </c>
      <c r="W22" s="22" t="n">
        <v>2</v>
      </c>
      <c r="X22" s="22" t="n">
        <v>0</v>
      </c>
      <c r="Y22" s="23" t="s">
        <v>32</v>
      </c>
      <c r="Z22" s="23" t="s">
        <v>325</v>
      </c>
      <c r="AA22" s="23" t="s">
        <v>326</v>
      </c>
      <c r="AB22" s="23" t="s">
        <v>34</v>
      </c>
      <c r="AC22" s="23" t="s">
        <v>34</v>
      </c>
      <c r="AD22" s="23" t="s">
        <v>34</v>
      </c>
      <c r="AE22" s="23" t="s">
        <v>34</v>
      </c>
      <c r="AF22" s="23" t="s">
        <v>34</v>
      </c>
      <c r="AG22" s="23" t="s">
        <v>327</v>
      </c>
      <c r="AH22" s="23" t="s">
        <v>34</v>
      </c>
      <c r="AI22" s="23" t="s">
        <v>326</v>
      </c>
      <c r="AJ22" s="23" t="s">
        <v>34</v>
      </c>
      <c r="AK22" s="23" t="s">
        <v>34</v>
      </c>
      <c r="AL22" s="23" t="s">
        <v>34</v>
      </c>
      <c r="AM22" s="23" t="s">
        <v>34</v>
      </c>
      <c r="AN22" s="23" t="s">
        <v>34</v>
      </c>
      <c r="AO22" s="23" t="s">
        <v>328</v>
      </c>
      <c r="AP22" s="23" t="s">
        <v>34</v>
      </c>
      <c r="AQ22" s="23" t="s">
        <v>34</v>
      </c>
      <c r="AR22" s="23" t="s">
        <v>326</v>
      </c>
      <c r="AS22" s="23" t="s">
        <v>34</v>
      </c>
      <c r="AT22" s="23"/>
    </row>
    <row r="23" customFormat="false" ht="12.75" hidden="false" customHeight="true" outlineLevel="0" collapsed="false">
      <c r="A23" s="19"/>
      <c r="B23" s="20" t="s">
        <v>143</v>
      </c>
      <c r="C23" s="20"/>
      <c r="D23" s="29" t="n">
        <v>239</v>
      </c>
      <c r="E23" s="22" t="n">
        <v>4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1</v>
      </c>
      <c r="M23" s="22" t="n">
        <v>0</v>
      </c>
      <c r="N23" s="22" t="n">
        <v>1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1</v>
      </c>
      <c r="U23" s="22" t="n">
        <v>0</v>
      </c>
      <c r="V23" s="22" t="n">
        <v>0</v>
      </c>
      <c r="W23" s="22" t="n">
        <v>0</v>
      </c>
      <c r="X23" s="22" t="n">
        <v>1</v>
      </c>
      <c r="Y23" s="23" t="s">
        <v>32</v>
      </c>
      <c r="Z23" s="23" t="s">
        <v>309</v>
      </c>
      <c r="AA23" s="23" t="s">
        <v>34</v>
      </c>
      <c r="AB23" s="23" t="s">
        <v>34</v>
      </c>
      <c r="AC23" s="23" t="s">
        <v>34</v>
      </c>
      <c r="AD23" s="23" t="s">
        <v>34</v>
      </c>
      <c r="AE23" s="23" t="s">
        <v>34</v>
      </c>
      <c r="AF23" s="23" t="s">
        <v>34</v>
      </c>
      <c r="AG23" s="23" t="s">
        <v>318</v>
      </c>
      <c r="AH23" s="23" t="s">
        <v>34</v>
      </c>
      <c r="AI23" s="23" t="s">
        <v>318</v>
      </c>
      <c r="AJ23" s="23" t="s">
        <v>34</v>
      </c>
      <c r="AK23" s="23" t="s">
        <v>34</v>
      </c>
      <c r="AL23" s="23" t="s">
        <v>34</v>
      </c>
      <c r="AM23" s="23" t="s">
        <v>34</v>
      </c>
      <c r="AN23" s="23" t="s">
        <v>34</v>
      </c>
      <c r="AO23" s="23" t="s">
        <v>318</v>
      </c>
      <c r="AP23" s="23" t="s">
        <v>34</v>
      </c>
      <c r="AQ23" s="23" t="s">
        <v>34</v>
      </c>
      <c r="AR23" s="23" t="s">
        <v>34</v>
      </c>
      <c r="AS23" s="23" t="s">
        <v>318</v>
      </c>
      <c r="AT23" s="23"/>
    </row>
    <row r="24" customFormat="false" ht="12.75" hidden="false" customHeight="true" outlineLevel="0" collapsed="false">
      <c r="A24" s="19"/>
      <c r="B24" s="20" t="s">
        <v>152</v>
      </c>
      <c r="C24" s="20"/>
      <c r="D24" s="29" t="n">
        <v>2</v>
      </c>
      <c r="E24" s="22" t="n">
        <v>1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1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3" t="s">
        <v>32</v>
      </c>
      <c r="Z24" s="23" t="s">
        <v>169</v>
      </c>
      <c r="AA24" s="23" t="s">
        <v>34</v>
      </c>
      <c r="AB24" s="23" t="s">
        <v>34</v>
      </c>
      <c r="AC24" s="23" t="s">
        <v>34</v>
      </c>
      <c r="AD24" s="23" t="s">
        <v>34</v>
      </c>
      <c r="AE24" s="23" t="s">
        <v>34</v>
      </c>
      <c r="AF24" s="23" t="s">
        <v>34</v>
      </c>
      <c r="AG24" s="23" t="s">
        <v>34</v>
      </c>
      <c r="AH24" s="23" t="s">
        <v>34</v>
      </c>
      <c r="AI24" s="23" t="s">
        <v>169</v>
      </c>
      <c r="AJ24" s="23" t="s">
        <v>34</v>
      </c>
      <c r="AK24" s="23" t="s">
        <v>34</v>
      </c>
      <c r="AL24" s="23" t="s">
        <v>34</v>
      </c>
      <c r="AM24" s="23" t="s">
        <v>34</v>
      </c>
      <c r="AN24" s="23" t="s">
        <v>34</v>
      </c>
      <c r="AO24" s="23" t="s">
        <v>34</v>
      </c>
      <c r="AP24" s="23" t="s">
        <v>34</v>
      </c>
      <c r="AQ24" s="23" t="s">
        <v>34</v>
      </c>
      <c r="AR24" s="23" t="s">
        <v>34</v>
      </c>
      <c r="AS24" s="23" t="s">
        <v>34</v>
      </c>
      <c r="AT24" s="23"/>
    </row>
    <row r="25" customFormat="false" ht="12.75" hidden="false" customHeight="true" outlineLevel="0" collapsed="false">
      <c r="A25" s="19"/>
      <c r="B25" s="20" t="s">
        <v>154</v>
      </c>
      <c r="C25" s="20"/>
      <c r="D25" s="29" t="n">
        <v>22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3" t="s">
        <v>32</v>
      </c>
      <c r="Z25" s="23" t="s">
        <v>34</v>
      </c>
      <c r="AA25" s="23" t="s">
        <v>34</v>
      </c>
      <c r="AB25" s="23" t="s">
        <v>34</v>
      </c>
      <c r="AC25" s="23" t="s">
        <v>34</v>
      </c>
      <c r="AD25" s="23" t="s">
        <v>34</v>
      </c>
      <c r="AE25" s="23" t="s">
        <v>34</v>
      </c>
      <c r="AF25" s="23" t="s">
        <v>34</v>
      </c>
      <c r="AG25" s="23" t="s">
        <v>34</v>
      </c>
      <c r="AH25" s="23" t="s">
        <v>34</v>
      </c>
      <c r="AI25" s="23" t="s">
        <v>34</v>
      </c>
      <c r="AJ25" s="23" t="s">
        <v>34</v>
      </c>
      <c r="AK25" s="23" t="s">
        <v>34</v>
      </c>
      <c r="AL25" s="23" t="s">
        <v>34</v>
      </c>
      <c r="AM25" s="23" t="s">
        <v>34</v>
      </c>
      <c r="AN25" s="23" t="s">
        <v>34</v>
      </c>
      <c r="AO25" s="23" t="s">
        <v>34</v>
      </c>
      <c r="AP25" s="23" t="s">
        <v>34</v>
      </c>
      <c r="AQ25" s="23" t="s">
        <v>34</v>
      </c>
      <c r="AR25" s="23" t="s">
        <v>34</v>
      </c>
      <c r="AS25" s="23" t="s">
        <v>34</v>
      </c>
      <c r="AT25" s="23"/>
    </row>
    <row r="26" customFormat="false" ht="12.75" hidden="false" customHeight="true" outlineLevel="0" collapsed="false">
      <c r="A26" s="19"/>
      <c r="B26" s="20" t="s">
        <v>156</v>
      </c>
      <c r="C26" s="20"/>
      <c r="D26" s="29" t="n">
        <v>34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3" t="s">
        <v>32</v>
      </c>
      <c r="Z26" s="23" t="s">
        <v>34</v>
      </c>
      <c r="AA26" s="23" t="s">
        <v>34</v>
      </c>
      <c r="AB26" s="23" t="s">
        <v>34</v>
      </c>
      <c r="AC26" s="23" t="s">
        <v>34</v>
      </c>
      <c r="AD26" s="23" t="s">
        <v>34</v>
      </c>
      <c r="AE26" s="23" t="s">
        <v>34</v>
      </c>
      <c r="AF26" s="23" t="s">
        <v>34</v>
      </c>
      <c r="AG26" s="23" t="s">
        <v>34</v>
      </c>
      <c r="AH26" s="23" t="s">
        <v>34</v>
      </c>
      <c r="AI26" s="23" t="s">
        <v>34</v>
      </c>
      <c r="AJ26" s="23" t="s">
        <v>34</v>
      </c>
      <c r="AK26" s="23" t="s">
        <v>34</v>
      </c>
      <c r="AL26" s="23" t="s">
        <v>34</v>
      </c>
      <c r="AM26" s="23" t="s">
        <v>34</v>
      </c>
      <c r="AN26" s="23" t="s">
        <v>34</v>
      </c>
      <c r="AO26" s="23" t="s">
        <v>34</v>
      </c>
      <c r="AP26" s="23" t="s">
        <v>34</v>
      </c>
      <c r="AQ26" s="23" t="s">
        <v>34</v>
      </c>
      <c r="AR26" s="23" t="s">
        <v>34</v>
      </c>
      <c r="AS26" s="23" t="s">
        <v>34</v>
      </c>
      <c r="AT26" s="23"/>
    </row>
    <row r="27" customFormat="false" ht="12.75" hidden="false" customHeight="true" outlineLevel="0" collapsed="false">
      <c r="A27" s="19"/>
      <c r="B27" s="20" t="s">
        <v>161</v>
      </c>
      <c r="C27" s="20"/>
      <c r="D27" s="29" t="n">
        <v>63</v>
      </c>
      <c r="E27" s="22" t="n">
        <v>2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20</v>
      </c>
      <c r="Y27" s="23" t="s">
        <v>32</v>
      </c>
      <c r="Z27" s="23" t="s">
        <v>329</v>
      </c>
      <c r="AA27" s="23" t="s">
        <v>34</v>
      </c>
      <c r="AB27" s="23" t="s">
        <v>34</v>
      </c>
      <c r="AC27" s="23" t="s">
        <v>34</v>
      </c>
      <c r="AD27" s="23" t="s">
        <v>34</v>
      </c>
      <c r="AE27" s="23" t="s">
        <v>34</v>
      </c>
      <c r="AF27" s="23" t="s">
        <v>34</v>
      </c>
      <c r="AG27" s="23" t="s">
        <v>34</v>
      </c>
      <c r="AH27" s="23" t="s">
        <v>34</v>
      </c>
      <c r="AI27" s="23" t="s">
        <v>34</v>
      </c>
      <c r="AJ27" s="23" t="s">
        <v>34</v>
      </c>
      <c r="AK27" s="23" t="s">
        <v>34</v>
      </c>
      <c r="AL27" s="23" t="s">
        <v>34</v>
      </c>
      <c r="AM27" s="23" t="s">
        <v>34</v>
      </c>
      <c r="AN27" s="23" t="s">
        <v>34</v>
      </c>
      <c r="AO27" s="23" t="s">
        <v>34</v>
      </c>
      <c r="AP27" s="23" t="s">
        <v>34</v>
      </c>
      <c r="AQ27" s="23" t="s">
        <v>34</v>
      </c>
      <c r="AR27" s="23" t="s">
        <v>34</v>
      </c>
      <c r="AS27" s="23" t="s">
        <v>329</v>
      </c>
      <c r="AT27" s="23"/>
    </row>
    <row r="28" customFormat="false" ht="12.75" hidden="false" customHeight="true" outlineLevel="0" collapsed="false">
      <c r="A28" s="19"/>
      <c r="B28" s="20" t="s">
        <v>168</v>
      </c>
      <c r="C28" s="20"/>
      <c r="D28" s="29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3" t="s">
        <v>34</v>
      </c>
      <c r="Z28" s="23" t="s">
        <v>34</v>
      </c>
      <c r="AA28" s="23" t="s">
        <v>34</v>
      </c>
      <c r="AB28" s="23" t="s">
        <v>34</v>
      </c>
      <c r="AC28" s="23" t="s">
        <v>34</v>
      </c>
      <c r="AD28" s="23" t="s">
        <v>34</v>
      </c>
      <c r="AE28" s="23" t="s">
        <v>34</v>
      </c>
      <c r="AF28" s="23" t="s">
        <v>34</v>
      </c>
      <c r="AG28" s="23" t="s">
        <v>34</v>
      </c>
      <c r="AH28" s="23" t="s">
        <v>34</v>
      </c>
      <c r="AI28" s="23" t="s">
        <v>34</v>
      </c>
      <c r="AJ28" s="23" t="s">
        <v>34</v>
      </c>
      <c r="AK28" s="23" t="s">
        <v>34</v>
      </c>
      <c r="AL28" s="23" t="s">
        <v>34</v>
      </c>
      <c r="AM28" s="23" t="s">
        <v>34</v>
      </c>
      <c r="AN28" s="23" t="s">
        <v>34</v>
      </c>
      <c r="AO28" s="23" t="s">
        <v>34</v>
      </c>
      <c r="AP28" s="23" t="s">
        <v>34</v>
      </c>
      <c r="AQ28" s="23" t="s">
        <v>34</v>
      </c>
      <c r="AR28" s="23" t="s">
        <v>34</v>
      </c>
      <c r="AS28" s="23" t="s">
        <v>34</v>
      </c>
      <c r="AT28" s="23"/>
    </row>
    <row r="29" customFormat="false" ht="12.75" hidden="false" customHeight="true" outlineLevel="0" collapsed="false">
      <c r="A29" s="19"/>
      <c r="B29" s="20" t="s">
        <v>170</v>
      </c>
      <c r="C29" s="20"/>
      <c r="D29" s="29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3" t="s">
        <v>34</v>
      </c>
      <c r="Z29" s="23" t="s">
        <v>34</v>
      </c>
      <c r="AA29" s="23" t="s">
        <v>34</v>
      </c>
      <c r="AB29" s="23" t="s">
        <v>34</v>
      </c>
      <c r="AC29" s="23" t="s">
        <v>34</v>
      </c>
      <c r="AD29" s="23" t="s">
        <v>34</v>
      </c>
      <c r="AE29" s="23" t="s">
        <v>34</v>
      </c>
      <c r="AF29" s="23" t="s">
        <v>34</v>
      </c>
      <c r="AG29" s="23" t="s">
        <v>34</v>
      </c>
      <c r="AH29" s="23" t="s">
        <v>34</v>
      </c>
      <c r="AI29" s="23" t="s">
        <v>34</v>
      </c>
      <c r="AJ29" s="23" t="s">
        <v>34</v>
      </c>
      <c r="AK29" s="23" t="s">
        <v>34</v>
      </c>
      <c r="AL29" s="23" t="s">
        <v>34</v>
      </c>
      <c r="AM29" s="23" t="s">
        <v>34</v>
      </c>
      <c r="AN29" s="23" t="s">
        <v>34</v>
      </c>
      <c r="AO29" s="23" t="s">
        <v>34</v>
      </c>
      <c r="AP29" s="23" t="s">
        <v>34</v>
      </c>
      <c r="AQ29" s="23" t="s">
        <v>34</v>
      </c>
      <c r="AR29" s="23" t="s">
        <v>34</v>
      </c>
      <c r="AS29" s="23" t="s">
        <v>34</v>
      </c>
      <c r="AT29" s="23"/>
    </row>
    <row r="30" customFormat="false" ht="12.75" hidden="false" customHeight="true" outlineLevel="0" collapsed="false">
      <c r="A30" s="28" t="s">
        <v>171</v>
      </c>
      <c r="B30" s="28"/>
      <c r="C30" s="28"/>
      <c r="D30" s="16" t="n">
        <v>888</v>
      </c>
      <c r="E30" s="17" t="n">
        <v>42</v>
      </c>
      <c r="F30" s="17" t="n">
        <v>4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6</v>
      </c>
      <c r="M30" s="17" t="n">
        <v>0</v>
      </c>
      <c r="N30" s="17" t="n">
        <v>7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18</v>
      </c>
      <c r="U30" s="17" t="n">
        <v>0</v>
      </c>
      <c r="V30" s="17" t="n">
        <v>0</v>
      </c>
      <c r="W30" s="17" t="n">
        <v>2</v>
      </c>
      <c r="X30" s="17" t="n">
        <v>5</v>
      </c>
      <c r="Y30" s="18" t="n">
        <v>100</v>
      </c>
      <c r="Z30" s="18" t="n">
        <v>4.72972972972973</v>
      </c>
      <c r="AA30" s="18" t="n">
        <v>0.45045045045045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.675675675675676</v>
      </c>
      <c r="AH30" s="18" t="n">
        <v>0</v>
      </c>
      <c r="AI30" s="18" t="n">
        <v>0.788288288288288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2.02702702702703</v>
      </c>
      <c r="AP30" s="18" t="n">
        <v>0</v>
      </c>
      <c r="AQ30" s="18" t="n">
        <v>0</v>
      </c>
      <c r="AR30" s="18" t="n">
        <v>0.225225225225225</v>
      </c>
      <c r="AS30" s="18" t="n">
        <v>0.563063063063063</v>
      </c>
      <c r="AT30" s="18"/>
    </row>
    <row r="31" customFormat="false" ht="12.75" hidden="false" customHeight="true" outlineLevel="0" collapsed="false">
      <c r="A31" s="19"/>
      <c r="B31" s="20" t="s">
        <v>31</v>
      </c>
      <c r="C31" s="20"/>
      <c r="D31" s="29" t="n">
        <v>65</v>
      </c>
      <c r="E31" s="22" t="n">
        <v>2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2</v>
      </c>
      <c r="Y31" s="23" t="s">
        <v>32</v>
      </c>
      <c r="Z31" s="23" t="s">
        <v>330</v>
      </c>
      <c r="AA31" s="23" t="s">
        <v>34</v>
      </c>
      <c r="AB31" s="23" t="s">
        <v>34</v>
      </c>
      <c r="AC31" s="23" t="s">
        <v>34</v>
      </c>
      <c r="AD31" s="23" t="s">
        <v>34</v>
      </c>
      <c r="AE31" s="23" t="s">
        <v>34</v>
      </c>
      <c r="AF31" s="23" t="s">
        <v>34</v>
      </c>
      <c r="AG31" s="23" t="s">
        <v>34</v>
      </c>
      <c r="AH31" s="23" t="s">
        <v>34</v>
      </c>
      <c r="AI31" s="23" t="s">
        <v>34</v>
      </c>
      <c r="AJ31" s="23" t="s">
        <v>34</v>
      </c>
      <c r="AK31" s="23" t="s">
        <v>34</v>
      </c>
      <c r="AL31" s="23" t="s">
        <v>34</v>
      </c>
      <c r="AM31" s="23" t="s">
        <v>34</v>
      </c>
      <c r="AN31" s="23" t="s">
        <v>34</v>
      </c>
      <c r="AO31" s="23" t="s">
        <v>34</v>
      </c>
      <c r="AP31" s="23" t="s">
        <v>34</v>
      </c>
      <c r="AQ31" s="23" t="s">
        <v>34</v>
      </c>
      <c r="AR31" s="23" t="s">
        <v>34</v>
      </c>
      <c r="AS31" s="23" t="s">
        <v>330</v>
      </c>
      <c r="AT31" s="23"/>
    </row>
    <row r="32" customFormat="false" ht="12.75" hidden="false" customHeight="true" outlineLevel="0" collapsed="false">
      <c r="A32" s="19"/>
      <c r="B32" s="20" t="s">
        <v>44</v>
      </c>
      <c r="C32" s="20"/>
      <c r="D32" s="29" t="n">
        <v>24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3" t="s">
        <v>32</v>
      </c>
      <c r="Z32" s="23" t="s">
        <v>34</v>
      </c>
      <c r="AA32" s="23" t="s">
        <v>34</v>
      </c>
      <c r="AB32" s="23" t="s">
        <v>34</v>
      </c>
      <c r="AC32" s="23" t="s">
        <v>34</v>
      </c>
      <c r="AD32" s="23" t="s">
        <v>34</v>
      </c>
      <c r="AE32" s="23" t="s">
        <v>34</v>
      </c>
      <c r="AF32" s="23" t="s">
        <v>34</v>
      </c>
      <c r="AG32" s="23" t="s">
        <v>34</v>
      </c>
      <c r="AH32" s="23" t="s">
        <v>34</v>
      </c>
      <c r="AI32" s="23" t="s">
        <v>34</v>
      </c>
      <c r="AJ32" s="23" t="s">
        <v>34</v>
      </c>
      <c r="AK32" s="23" t="s">
        <v>34</v>
      </c>
      <c r="AL32" s="23" t="s">
        <v>34</v>
      </c>
      <c r="AM32" s="23" t="s">
        <v>34</v>
      </c>
      <c r="AN32" s="23" t="s">
        <v>34</v>
      </c>
      <c r="AO32" s="23" t="s">
        <v>34</v>
      </c>
      <c r="AP32" s="23" t="s">
        <v>34</v>
      </c>
      <c r="AQ32" s="23" t="s">
        <v>34</v>
      </c>
      <c r="AR32" s="23" t="s">
        <v>34</v>
      </c>
      <c r="AS32" s="23" t="s">
        <v>34</v>
      </c>
      <c r="AT32" s="23"/>
    </row>
    <row r="33" customFormat="false" ht="12.75" hidden="false" customHeight="true" outlineLevel="0" collapsed="false">
      <c r="A33" s="19"/>
      <c r="B33" s="20" t="s">
        <v>50</v>
      </c>
      <c r="C33" s="20"/>
      <c r="D33" s="29" t="n">
        <v>103</v>
      </c>
      <c r="E33" s="22" t="n">
        <v>1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1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3" t="s">
        <v>32</v>
      </c>
      <c r="Z33" s="23" t="s">
        <v>331</v>
      </c>
      <c r="AA33" s="23" t="s">
        <v>34</v>
      </c>
      <c r="AB33" s="23" t="s">
        <v>34</v>
      </c>
      <c r="AC33" s="23" t="s">
        <v>34</v>
      </c>
      <c r="AD33" s="23" t="s">
        <v>34</v>
      </c>
      <c r="AE33" s="23" t="s">
        <v>34</v>
      </c>
      <c r="AF33" s="23" t="s">
        <v>34</v>
      </c>
      <c r="AG33" s="23" t="s">
        <v>34</v>
      </c>
      <c r="AH33" s="23" t="s">
        <v>34</v>
      </c>
      <c r="AI33" s="23" t="s">
        <v>331</v>
      </c>
      <c r="AJ33" s="23" t="s">
        <v>34</v>
      </c>
      <c r="AK33" s="23" t="s">
        <v>34</v>
      </c>
      <c r="AL33" s="23" t="s">
        <v>34</v>
      </c>
      <c r="AM33" s="23" t="s">
        <v>34</v>
      </c>
      <c r="AN33" s="23" t="s">
        <v>34</v>
      </c>
      <c r="AO33" s="23" t="s">
        <v>34</v>
      </c>
      <c r="AP33" s="23" t="s">
        <v>34</v>
      </c>
      <c r="AQ33" s="23" t="s">
        <v>34</v>
      </c>
      <c r="AR33" s="23" t="s">
        <v>34</v>
      </c>
      <c r="AS33" s="23" t="s">
        <v>34</v>
      </c>
      <c r="AT33" s="23"/>
    </row>
    <row r="34" customFormat="false" ht="12.75" hidden="false" customHeight="true" outlineLevel="0" collapsed="false">
      <c r="A34" s="19"/>
      <c r="B34" s="20" t="s">
        <v>56</v>
      </c>
      <c r="C34" s="20"/>
      <c r="D34" s="29" t="n">
        <v>38</v>
      </c>
      <c r="E34" s="22" t="n">
        <v>3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1</v>
      </c>
      <c r="M34" s="22" t="n">
        <v>0</v>
      </c>
      <c r="N34" s="22" t="n">
        <v>1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1</v>
      </c>
      <c r="Y34" s="23" t="s">
        <v>32</v>
      </c>
      <c r="Z34" s="23" t="s">
        <v>332</v>
      </c>
      <c r="AA34" s="23" t="s">
        <v>34</v>
      </c>
      <c r="AB34" s="23" t="s">
        <v>34</v>
      </c>
      <c r="AC34" s="23" t="s">
        <v>34</v>
      </c>
      <c r="AD34" s="23" t="s">
        <v>34</v>
      </c>
      <c r="AE34" s="23" t="s">
        <v>34</v>
      </c>
      <c r="AF34" s="23" t="s">
        <v>34</v>
      </c>
      <c r="AG34" s="23" t="s">
        <v>333</v>
      </c>
      <c r="AH34" s="23" t="s">
        <v>34</v>
      </c>
      <c r="AI34" s="23" t="s">
        <v>333</v>
      </c>
      <c r="AJ34" s="23" t="s">
        <v>34</v>
      </c>
      <c r="AK34" s="23" t="s">
        <v>34</v>
      </c>
      <c r="AL34" s="23" t="s">
        <v>34</v>
      </c>
      <c r="AM34" s="23" t="s">
        <v>34</v>
      </c>
      <c r="AN34" s="23" t="s">
        <v>34</v>
      </c>
      <c r="AO34" s="23" t="s">
        <v>34</v>
      </c>
      <c r="AP34" s="23" t="s">
        <v>34</v>
      </c>
      <c r="AQ34" s="23" t="s">
        <v>34</v>
      </c>
      <c r="AR34" s="23" t="s">
        <v>34</v>
      </c>
      <c r="AS34" s="23" t="s">
        <v>333</v>
      </c>
      <c r="AT34" s="23"/>
    </row>
    <row r="35" customFormat="false" ht="12.75" hidden="false" customHeight="true" outlineLevel="0" collapsed="false">
      <c r="A35" s="19"/>
      <c r="B35" s="20" t="s">
        <v>62</v>
      </c>
      <c r="C35" s="20"/>
      <c r="D35" s="29" t="n">
        <v>43</v>
      </c>
      <c r="E35" s="22" t="n">
        <v>1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1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3" t="s">
        <v>32</v>
      </c>
      <c r="Z35" s="23" t="s">
        <v>334</v>
      </c>
      <c r="AA35" s="23" t="s">
        <v>34</v>
      </c>
      <c r="AB35" s="23" t="s">
        <v>34</v>
      </c>
      <c r="AC35" s="23" t="s">
        <v>34</v>
      </c>
      <c r="AD35" s="23" t="s">
        <v>34</v>
      </c>
      <c r="AE35" s="23" t="s">
        <v>34</v>
      </c>
      <c r="AF35" s="23" t="s">
        <v>34</v>
      </c>
      <c r="AG35" s="23" t="s">
        <v>334</v>
      </c>
      <c r="AH35" s="23" t="s">
        <v>34</v>
      </c>
      <c r="AI35" s="23" t="s">
        <v>34</v>
      </c>
      <c r="AJ35" s="23" t="s">
        <v>34</v>
      </c>
      <c r="AK35" s="23" t="s">
        <v>34</v>
      </c>
      <c r="AL35" s="23" t="s">
        <v>34</v>
      </c>
      <c r="AM35" s="23" t="s">
        <v>34</v>
      </c>
      <c r="AN35" s="23" t="s">
        <v>34</v>
      </c>
      <c r="AO35" s="23" t="s">
        <v>34</v>
      </c>
      <c r="AP35" s="23" t="s">
        <v>34</v>
      </c>
      <c r="AQ35" s="23" t="s">
        <v>34</v>
      </c>
      <c r="AR35" s="23" t="s">
        <v>34</v>
      </c>
      <c r="AS35" s="23" t="s">
        <v>34</v>
      </c>
      <c r="AT35" s="23"/>
    </row>
    <row r="36" customFormat="false" ht="12.75" hidden="false" customHeight="true" outlineLevel="0" collapsed="false">
      <c r="A36" s="19"/>
      <c r="B36" s="20" t="s">
        <v>71</v>
      </c>
      <c r="C36" s="20"/>
      <c r="D36" s="29" t="n">
        <v>56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3" t="s">
        <v>32</v>
      </c>
      <c r="Z36" s="23" t="s">
        <v>34</v>
      </c>
      <c r="AA36" s="23" t="s">
        <v>34</v>
      </c>
      <c r="AB36" s="23" t="s">
        <v>34</v>
      </c>
      <c r="AC36" s="23" t="s">
        <v>34</v>
      </c>
      <c r="AD36" s="23" t="s">
        <v>34</v>
      </c>
      <c r="AE36" s="23" t="s">
        <v>34</v>
      </c>
      <c r="AF36" s="23" t="s">
        <v>34</v>
      </c>
      <c r="AG36" s="23" t="s">
        <v>34</v>
      </c>
      <c r="AH36" s="23" t="s">
        <v>34</v>
      </c>
      <c r="AI36" s="23" t="s">
        <v>34</v>
      </c>
      <c r="AJ36" s="23" t="s">
        <v>34</v>
      </c>
      <c r="AK36" s="23" t="s">
        <v>34</v>
      </c>
      <c r="AL36" s="23" t="s">
        <v>34</v>
      </c>
      <c r="AM36" s="23" t="s">
        <v>34</v>
      </c>
      <c r="AN36" s="23" t="s">
        <v>34</v>
      </c>
      <c r="AO36" s="23" t="s">
        <v>34</v>
      </c>
      <c r="AP36" s="23" t="s">
        <v>34</v>
      </c>
      <c r="AQ36" s="23" t="s">
        <v>34</v>
      </c>
      <c r="AR36" s="23" t="s">
        <v>34</v>
      </c>
      <c r="AS36" s="23" t="s">
        <v>34</v>
      </c>
      <c r="AT36" s="23"/>
    </row>
    <row r="37" customFormat="false" ht="12.75" hidden="false" customHeight="true" outlineLevel="0" collapsed="false">
      <c r="A37" s="19"/>
      <c r="B37" s="20" t="s">
        <v>78</v>
      </c>
      <c r="C37" s="20"/>
      <c r="D37" s="29" t="n">
        <v>118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3" t="s">
        <v>32</v>
      </c>
      <c r="Z37" s="23" t="s">
        <v>34</v>
      </c>
      <c r="AA37" s="23" t="s">
        <v>34</v>
      </c>
      <c r="AB37" s="23" t="s">
        <v>34</v>
      </c>
      <c r="AC37" s="23" t="s">
        <v>34</v>
      </c>
      <c r="AD37" s="23" t="s">
        <v>34</v>
      </c>
      <c r="AE37" s="23" t="s">
        <v>34</v>
      </c>
      <c r="AF37" s="23" t="s">
        <v>34</v>
      </c>
      <c r="AG37" s="23" t="s">
        <v>34</v>
      </c>
      <c r="AH37" s="23" t="s">
        <v>34</v>
      </c>
      <c r="AI37" s="23" t="s">
        <v>34</v>
      </c>
      <c r="AJ37" s="23" t="s">
        <v>34</v>
      </c>
      <c r="AK37" s="23" t="s">
        <v>34</v>
      </c>
      <c r="AL37" s="23" t="s">
        <v>34</v>
      </c>
      <c r="AM37" s="23" t="s">
        <v>34</v>
      </c>
      <c r="AN37" s="23" t="s">
        <v>34</v>
      </c>
      <c r="AO37" s="23" t="s">
        <v>34</v>
      </c>
      <c r="AP37" s="23" t="s">
        <v>34</v>
      </c>
      <c r="AQ37" s="23" t="s">
        <v>34</v>
      </c>
      <c r="AR37" s="23" t="s">
        <v>34</v>
      </c>
      <c r="AS37" s="23" t="s">
        <v>34</v>
      </c>
      <c r="AT37" s="23"/>
    </row>
    <row r="38" customFormat="false" ht="12.75" hidden="false" customHeight="true" outlineLevel="0" collapsed="false">
      <c r="A38" s="19"/>
      <c r="B38" s="20" t="s">
        <v>90</v>
      </c>
      <c r="C38" s="20"/>
      <c r="D38" s="29" t="n">
        <v>9</v>
      </c>
      <c r="E38" s="22" t="n">
        <v>1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1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3" t="s">
        <v>32</v>
      </c>
      <c r="Z38" s="23" t="s">
        <v>286</v>
      </c>
      <c r="AA38" s="23" t="s">
        <v>34</v>
      </c>
      <c r="AB38" s="23" t="s">
        <v>34</v>
      </c>
      <c r="AC38" s="23" t="s">
        <v>34</v>
      </c>
      <c r="AD38" s="23" t="s">
        <v>34</v>
      </c>
      <c r="AE38" s="23" t="s">
        <v>34</v>
      </c>
      <c r="AF38" s="23" t="s">
        <v>34</v>
      </c>
      <c r="AG38" s="23" t="s">
        <v>34</v>
      </c>
      <c r="AH38" s="23" t="s">
        <v>34</v>
      </c>
      <c r="AI38" s="23" t="s">
        <v>286</v>
      </c>
      <c r="AJ38" s="23" t="s">
        <v>34</v>
      </c>
      <c r="AK38" s="23" t="s">
        <v>34</v>
      </c>
      <c r="AL38" s="23" t="s">
        <v>34</v>
      </c>
      <c r="AM38" s="23" t="s">
        <v>34</v>
      </c>
      <c r="AN38" s="23" t="s">
        <v>34</v>
      </c>
      <c r="AO38" s="23" t="s">
        <v>34</v>
      </c>
      <c r="AP38" s="23" t="s">
        <v>34</v>
      </c>
      <c r="AQ38" s="23" t="s">
        <v>34</v>
      </c>
      <c r="AR38" s="23" t="s">
        <v>34</v>
      </c>
      <c r="AS38" s="23" t="s">
        <v>34</v>
      </c>
      <c r="AT38" s="23"/>
    </row>
    <row r="39" customFormat="false" ht="12.75" hidden="false" customHeight="true" outlineLevel="0" collapsed="false">
      <c r="A39" s="19"/>
      <c r="B39" s="20" t="s">
        <v>97</v>
      </c>
      <c r="C39" s="20"/>
      <c r="D39" s="29" t="n">
        <v>12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3" t="s">
        <v>32</v>
      </c>
      <c r="Z39" s="23" t="s">
        <v>34</v>
      </c>
      <c r="AA39" s="23" t="s">
        <v>34</v>
      </c>
      <c r="AB39" s="23" t="s">
        <v>34</v>
      </c>
      <c r="AC39" s="23" t="s">
        <v>34</v>
      </c>
      <c r="AD39" s="23" t="s">
        <v>34</v>
      </c>
      <c r="AE39" s="23" t="s">
        <v>34</v>
      </c>
      <c r="AF39" s="23" t="s">
        <v>34</v>
      </c>
      <c r="AG39" s="23" t="s">
        <v>34</v>
      </c>
      <c r="AH39" s="23" t="s">
        <v>34</v>
      </c>
      <c r="AI39" s="23" t="s">
        <v>34</v>
      </c>
      <c r="AJ39" s="23" t="s">
        <v>34</v>
      </c>
      <c r="AK39" s="23" t="s">
        <v>34</v>
      </c>
      <c r="AL39" s="23" t="s">
        <v>34</v>
      </c>
      <c r="AM39" s="23" t="s">
        <v>34</v>
      </c>
      <c r="AN39" s="23" t="s">
        <v>34</v>
      </c>
      <c r="AO39" s="23" t="s">
        <v>34</v>
      </c>
      <c r="AP39" s="23" t="s">
        <v>34</v>
      </c>
      <c r="AQ39" s="23" t="s">
        <v>34</v>
      </c>
      <c r="AR39" s="23" t="s">
        <v>34</v>
      </c>
      <c r="AS39" s="23" t="s">
        <v>34</v>
      </c>
      <c r="AT39" s="23"/>
    </row>
    <row r="40" customFormat="false" ht="12.75" hidden="false" customHeight="true" outlineLevel="0" collapsed="false">
      <c r="A40" s="19"/>
      <c r="B40" s="20" t="s">
        <v>103</v>
      </c>
      <c r="C40" s="20"/>
      <c r="D40" s="29" t="n">
        <v>13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3" t="s">
        <v>32</v>
      </c>
      <c r="Z40" s="23" t="s">
        <v>34</v>
      </c>
      <c r="AA40" s="23" t="s">
        <v>34</v>
      </c>
      <c r="AB40" s="23" t="s">
        <v>34</v>
      </c>
      <c r="AC40" s="23" t="s">
        <v>34</v>
      </c>
      <c r="AD40" s="23" t="s">
        <v>34</v>
      </c>
      <c r="AE40" s="23" t="s">
        <v>34</v>
      </c>
      <c r="AF40" s="23" t="s">
        <v>34</v>
      </c>
      <c r="AG40" s="23" t="s">
        <v>34</v>
      </c>
      <c r="AH40" s="23" t="s">
        <v>34</v>
      </c>
      <c r="AI40" s="23" t="s">
        <v>34</v>
      </c>
      <c r="AJ40" s="23" t="s">
        <v>34</v>
      </c>
      <c r="AK40" s="23" t="s">
        <v>34</v>
      </c>
      <c r="AL40" s="23" t="s">
        <v>34</v>
      </c>
      <c r="AM40" s="23" t="s">
        <v>34</v>
      </c>
      <c r="AN40" s="23" t="s">
        <v>34</v>
      </c>
      <c r="AO40" s="23" t="s">
        <v>34</v>
      </c>
      <c r="AP40" s="23" t="s">
        <v>34</v>
      </c>
      <c r="AQ40" s="23" t="s">
        <v>34</v>
      </c>
      <c r="AR40" s="23" t="s">
        <v>34</v>
      </c>
      <c r="AS40" s="23" t="s">
        <v>34</v>
      </c>
      <c r="AT40" s="23"/>
    </row>
    <row r="41" customFormat="false" ht="12.75" hidden="false" customHeight="true" outlineLevel="0" collapsed="false">
      <c r="A41" s="19"/>
      <c r="B41" s="20" t="s">
        <v>109</v>
      </c>
      <c r="C41" s="20"/>
      <c r="D41" s="29" t="n">
        <v>33</v>
      </c>
      <c r="E41" s="22" t="n">
        <v>1</v>
      </c>
      <c r="F41" s="22" t="n">
        <v>1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3" t="s">
        <v>32</v>
      </c>
      <c r="Z41" s="23" t="s">
        <v>227</v>
      </c>
      <c r="AA41" s="23" t="s">
        <v>227</v>
      </c>
      <c r="AB41" s="23" t="s">
        <v>34</v>
      </c>
      <c r="AC41" s="23" t="s">
        <v>34</v>
      </c>
      <c r="AD41" s="23" t="s">
        <v>34</v>
      </c>
      <c r="AE41" s="23" t="s">
        <v>34</v>
      </c>
      <c r="AF41" s="23" t="s">
        <v>34</v>
      </c>
      <c r="AG41" s="23" t="s">
        <v>34</v>
      </c>
      <c r="AH41" s="23" t="s">
        <v>34</v>
      </c>
      <c r="AI41" s="23" t="s">
        <v>34</v>
      </c>
      <c r="AJ41" s="23" t="s">
        <v>34</v>
      </c>
      <c r="AK41" s="23" t="s">
        <v>34</v>
      </c>
      <c r="AL41" s="23" t="s">
        <v>34</v>
      </c>
      <c r="AM41" s="23" t="s">
        <v>34</v>
      </c>
      <c r="AN41" s="23" t="s">
        <v>34</v>
      </c>
      <c r="AO41" s="23" t="s">
        <v>34</v>
      </c>
      <c r="AP41" s="23" t="s">
        <v>34</v>
      </c>
      <c r="AQ41" s="23" t="s">
        <v>34</v>
      </c>
      <c r="AR41" s="23" t="s">
        <v>34</v>
      </c>
      <c r="AS41" s="23" t="s">
        <v>34</v>
      </c>
      <c r="AT41" s="23"/>
    </row>
    <row r="42" customFormat="false" ht="12.75" hidden="false" customHeight="true" outlineLevel="0" collapsed="false">
      <c r="A42" s="19"/>
      <c r="B42" s="20" t="s">
        <v>115</v>
      </c>
      <c r="C42" s="20"/>
      <c r="D42" s="29" t="n">
        <v>5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3" t="s">
        <v>32</v>
      </c>
      <c r="Z42" s="23" t="s">
        <v>34</v>
      </c>
      <c r="AA42" s="23" t="s">
        <v>34</v>
      </c>
      <c r="AB42" s="23" t="s">
        <v>34</v>
      </c>
      <c r="AC42" s="23" t="s">
        <v>34</v>
      </c>
      <c r="AD42" s="23" t="s">
        <v>34</v>
      </c>
      <c r="AE42" s="23" t="s">
        <v>34</v>
      </c>
      <c r="AF42" s="23" t="s">
        <v>34</v>
      </c>
      <c r="AG42" s="23" t="s">
        <v>34</v>
      </c>
      <c r="AH42" s="23" t="s">
        <v>34</v>
      </c>
      <c r="AI42" s="23" t="s">
        <v>34</v>
      </c>
      <c r="AJ42" s="23" t="s">
        <v>34</v>
      </c>
      <c r="AK42" s="23" t="s">
        <v>34</v>
      </c>
      <c r="AL42" s="23" t="s">
        <v>34</v>
      </c>
      <c r="AM42" s="23" t="s">
        <v>34</v>
      </c>
      <c r="AN42" s="23" t="s">
        <v>34</v>
      </c>
      <c r="AO42" s="23" t="s">
        <v>34</v>
      </c>
      <c r="AP42" s="23" t="s">
        <v>34</v>
      </c>
      <c r="AQ42" s="23" t="s">
        <v>34</v>
      </c>
      <c r="AR42" s="23" t="s">
        <v>34</v>
      </c>
      <c r="AS42" s="23" t="s">
        <v>34</v>
      </c>
      <c r="AT42" s="23"/>
    </row>
    <row r="43" customFormat="false" ht="12.75" hidden="false" customHeight="true" outlineLevel="0" collapsed="false">
      <c r="A43" s="19"/>
      <c r="B43" s="20" t="s">
        <v>123</v>
      </c>
      <c r="C43" s="20"/>
      <c r="D43" s="29" t="n">
        <v>3</v>
      </c>
      <c r="E43" s="22" t="n">
        <v>1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1</v>
      </c>
      <c r="Y43" s="23" t="s">
        <v>32</v>
      </c>
      <c r="Z43" s="23" t="s">
        <v>321</v>
      </c>
      <c r="AA43" s="23" t="s">
        <v>34</v>
      </c>
      <c r="AB43" s="23" t="s">
        <v>34</v>
      </c>
      <c r="AC43" s="23" t="s">
        <v>34</v>
      </c>
      <c r="AD43" s="23" t="s">
        <v>34</v>
      </c>
      <c r="AE43" s="23" t="s">
        <v>34</v>
      </c>
      <c r="AF43" s="23" t="s">
        <v>34</v>
      </c>
      <c r="AG43" s="23" t="s">
        <v>34</v>
      </c>
      <c r="AH43" s="23" t="s">
        <v>34</v>
      </c>
      <c r="AI43" s="23" t="s">
        <v>34</v>
      </c>
      <c r="AJ43" s="23" t="s">
        <v>34</v>
      </c>
      <c r="AK43" s="23" t="s">
        <v>34</v>
      </c>
      <c r="AL43" s="23" t="s">
        <v>34</v>
      </c>
      <c r="AM43" s="23" t="s">
        <v>34</v>
      </c>
      <c r="AN43" s="23" t="s">
        <v>34</v>
      </c>
      <c r="AO43" s="23" t="s">
        <v>34</v>
      </c>
      <c r="AP43" s="23" t="s">
        <v>34</v>
      </c>
      <c r="AQ43" s="23" t="s">
        <v>34</v>
      </c>
      <c r="AR43" s="23" t="s">
        <v>34</v>
      </c>
      <c r="AS43" s="23" t="s">
        <v>321</v>
      </c>
      <c r="AT43" s="23"/>
    </row>
    <row r="44" customFormat="false" ht="12.75" hidden="false" customHeight="true" outlineLevel="0" collapsed="false">
      <c r="A44" s="19"/>
      <c r="B44" s="20" t="s">
        <v>127</v>
      </c>
      <c r="C44" s="20"/>
      <c r="D44" s="29" t="n">
        <v>106</v>
      </c>
      <c r="E44" s="22" t="n">
        <v>5</v>
      </c>
      <c r="F44" s="22" t="n">
        <v>1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4</v>
      </c>
      <c r="U44" s="22" t="n">
        <v>0</v>
      </c>
      <c r="V44" s="22" t="n">
        <v>0</v>
      </c>
      <c r="W44" s="22" t="n">
        <v>0</v>
      </c>
      <c r="X44" s="22" t="n">
        <v>0</v>
      </c>
      <c r="Y44" s="23" t="s">
        <v>32</v>
      </c>
      <c r="Z44" s="23" t="s">
        <v>335</v>
      </c>
      <c r="AA44" s="23" t="s">
        <v>141</v>
      </c>
      <c r="AB44" s="23" t="s">
        <v>34</v>
      </c>
      <c r="AC44" s="23" t="s">
        <v>34</v>
      </c>
      <c r="AD44" s="23" t="s">
        <v>34</v>
      </c>
      <c r="AE44" s="23" t="s">
        <v>34</v>
      </c>
      <c r="AF44" s="23" t="s">
        <v>34</v>
      </c>
      <c r="AG44" s="23" t="s">
        <v>34</v>
      </c>
      <c r="AH44" s="23" t="s">
        <v>34</v>
      </c>
      <c r="AI44" s="23" t="s">
        <v>34</v>
      </c>
      <c r="AJ44" s="23" t="s">
        <v>34</v>
      </c>
      <c r="AK44" s="23" t="s">
        <v>34</v>
      </c>
      <c r="AL44" s="23" t="s">
        <v>34</v>
      </c>
      <c r="AM44" s="23" t="s">
        <v>34</v>
      </c>
      <c r="AN44" s="23" t="s">
        <v>34</v>
      </c>
      <c r="AO44" s="23" t="s">
        <v>336</v>
      </c>
      <c r="AP44" s="23" t="s">
        <v>34</v>
      </c>
      <c r="AQ44" s="23" t="s">
        <v>34</v>
      </c>
      <c r="AR44" s="23" t="s">
        <v>34</v>
      </c>
      <c r="AS44" s="23" t="s">
        <v>34</v>
      </c>
      <c r="AT44" s="23"/>
    </row>
    <row r="45" customFormat="false" ht="12.75" hidden="false" customHeight="true" outlineLevel="0" collapsed="false">
      <c r="A45" s="19"/>
      <c r="B45" s="20" t="s">
        <v>135</v>
      </c>
      <c r="C45" s="20"/>
      <c r="D45" s="29" t="n">
        <v>95</v>
      </c>
      <c r="E45" s="22" t="n">
        <v>23</v>
      </c>
      <c r="F45" s="22" t="n">
        <v>2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3</v>
      </c>
      <c r="M45" s="22" t="n">
        <v>0</v>
      </c>
      <c r="N45" s="22" t="n">
        <v>2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14</v>
      </c>
      <c r="U45" s="22" t="n">
        <v>0</v>
      </c>
      <c r="V45" s="22" t="n">
        <v>0</v>
      </c>
      <c r="W45" s="22" t="n">
        <v>2</v>
      </c>
      <c r="X45" s="22" t="n">
        <v>0</v>
      </c>
      <c r="Y45" s="23" t="s">
        <v>32</v>
      </c>
      <c r="Z45" s="23" t="s">
        <v>337</v>
      </c>
      <c r="AA45" s="23" t="s">
        <v>338</v>
      </c>
      <c r="AB45" s="23" t="s">
        <v>34</v>
      </c>
      <c r="AC45" s="23" t="s">
        <v>34</v>
      </c>
      <c r="AD45" s="23" t="s">
        <v>34</v>
      </c>
      <c r="AE45" s="23" t="s">
        <v>34</v>
      </c>
      <c r="AF45" s="23" t="s">
        <v>34</v>
      </c>
      <c r="AG45" s="23" t="s">
        <v>339</v>
      </c>
      <c r="AH45" s="23" t="s">
        <v>34</v>
      </c>
      <c r="AI45" s="23" t="s">
        <v>338</v>
      </c>
      <c r="AJ45" s="23" t="s">
        <v>34</v>
      </c>
      <c r="AK45" s="23" t="s">
        <v>34</v>
      </c>
      <c r="AL45" s="23" t="s">
        <v>34</v>
      </c>
      <c r="AM45" s="23" t="s">
        <v>34</v>
      </c>
      <c r="AN45" s="23" t="s">
        <v>34</v>
      </c>
      <c r="AO45" s="23" t="s">
        <v>340</v>
      </c>
      <c r="AP45" s="23" t="s">
        <v>34</v>
      </c>
      <c r="AQ45" s="23" t="s">
        <v>34</v>
      </c>
      <c r="AR45" s="23" t="s">
        <v>338</v>
      </c>
      <c r="AS45" s="23" t="s">
        <v>34</v>
      </c>
      <c r="AT45" s="23"/>
    </row>
    <row r="46" customFormat="false" ht="12.75" hidden="false" customHeight="true" outlineLevel="0" collapsed="false">
      <c r="A46" s="19"/>
      <c r="B46" s="20" t="s">
        <v>143</v>
      </c>
      <c r="C46" s="20"/>
      <c r="D46" s="29" t="n">
        <v>117</v>
      </c>
      <c r="E46" s="22" t="n">
        <v>3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1</v>
      </c>
      <c r="M46" s="22" t="n">
        <v>0</v>
      </c>
      <c r="N46" s="22" t="n">
        <v>1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1</v>
      </c>
      <c r="Y46" s="23" t="s">
        <v>32</v>
      </c>
      <c r="Z46" s="23" t="s">
        <v>166</v>
      </c>
      <c r="AA46" s="23" t="s">
        <v>34</v>
      </c>
      <c r="AB46" s="23" t="s">
        <v>34</v>
      </c>
      <c r="AC46" s="23" t="s">
        <v>34</v>
      </c>
      <c r="AD46" s="23" t="s">
        <v>34</v>
      </c>
      <c r="AE46" s="23" t="s">
        <v>34</v>
      </c>
      <c r="AF46" s="23" t="s">
        <v>34</v>
      </c>
      <c r="AG46" s="23" t="s">
        <v>38</v>
      </c>
      <c r="AH46" s="23" t="s">
        <v>34</v>
      </c>
      <c r="AI46" s="23" t="s">
        <v>38</v>
      </c>
      <c r="AJ46" s="23" t="s">
        <v>34</v>
      </c>
      <c r="AK46" s="23" t="s">
        <v>34</v>
      </c>
      <c r="AL46" s="23" t="s">
        <v>34</v>
      </c>
      <c r="AM46" s="23" t="s">
        <v>34</v>
      </c>
      <c r="AN46" s="23" t="s">
        <v>34</v>
      </c>
      <c r="AO46" s="23" t="s">
        <v>34</v>
      </c>
      <c r="AP46" s="23" t="s">
        <v>34</v>
      </c>
      <c r="AQ46" s="23" t="s">
        <v>34</v>
      </c>
      <c r="AR46" s="23" t="s">
        <v>34</v>
      </c>
      <c r="AS46" s="23" t="s">
        <v>38</v>
      </c>
      <c r="AT46" s="23"/>
    </row>
    <row r="47" customFormat="false" ht="12.75" hidden="false" customHeight="true" outlineLevel="0" collapsed="false">
      <c r="A47" s="19"/>
      <c r="B47" s="20" t="s">
        <v>152</v>
      </c>
      <c r="C47" s="20"/>
      <c r="D47" s="29" t="n">
        <v>2</v>
      </c>
      <c r="E47" s="22" t="n">
        <v>1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1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3" t="s">
        <v>32</v>
      </c>
      <c r="Z47" s="23" t="s">
        <v>169</v>
      </c>
      <c r="AA47" s="23" t="s">
        <v>34</v>
      </c>
      <c r="AB47" s="23" t="s">
        <v>34</v>
      </c>
      <c r="AC47" s="23" t="s">
        <v>34</v>
      </c>
      <c r="AD47" s="23" t="s">
        <v>34</v>
      </c>
      <c r="AE47" s="23" t="s">
        <v>34</v>
      </c>
      <c r="AF47" s="23" t="s">
        <v>34</v>
      </c>
      <c r="AG47" s="23" t="s">
        <v>34</v>
      </c>
      <c r="AH47" s="23" t="s">
        <v>34</v>
      </c>
      <c r="AI47" s="23" t="s">
        <v>169</v>
      </c>
      <c r="AJ47" s="23" t="s">
        <v>34</v>
      </c>
      <c r="AK47" s="23" t="s">
        <v>34</v>
      </c>
      <c r="AL47" s="23" t="s">
        <v>34</v>
      </c>
      <c r="AM47" s="23" t="s">
        <v>34</v>
      </c>
      <c r="AN47" s="23" t="s">
        <v>34</v>
      </c>
      <c r="AO47" s="23" t="s">
        <v>34</v>
      </c>
      <c r="AP47" s="23" t="s">
        <v>34</v>
      </c>
      <c r="AQ47" s="23" t="s">
        <v>34</v>
      </c>
      <c r="AR47" s="23" t="s">
        <v>34</v>
      </c>
      <c r="AS47" s="23" t="s">
        <v>34</v>
      </c>
      <c r="AT47" s="23"/>
    </row>
    <row r="48" customFormat="false" ht="12.75" hidden="false" customHeight="true" outlineLevel="0" collapsed="false">
      <c r="A48" s="19"/>
      <c r="B48" s="20" t="s">
        <v>154</v>
      </c>
      <c r="C48" s="20"/>
      <c r="D48" s="29" t="n">
        <v>12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3" t="s">
        <v>32</v>
      </c>
      <c r="Z48" s="23" t="s">
        <v>34</v>
      </c>
      <c r="AA48" s="23" t="s">
        <v>34</v>
      </c>
      <c r="AB48" s="23" t="s">
        <v>34</v>
      </c>
      <c r="AC48" s="23" t="s">
        <v>34</v>
      </c>
      <c r="AD48" s="23" t="s">
        <v>34</v>
      </c>
      <c r="AE48" s="23" t="s">
        <v>34</v>
      </c>
      <c r="AF48" s="23" t="s">
        <v>34</v>
      </c>
      <c r="AG48" s="23" t="s">
        <v>34</v>
      </c>
      <c r="AH48" s="23" t="s">
        <v>34</v>
      </c>
      <c r="AI48" s="23" t="s">
        <v>34</v>
      </c>
      <c r="AJ48" s="23" t="s">
        <v>34</v>
      </c>
      <c r="AK48" s="23" t="s">
        <v>34</v>
      </c>
      <c r="AL48" s="23" t="s">
        <v>34</v>
      </c>
      <c r="AM48" s="23" t="s">
        <v>34</v>
      </c>
      <c r="AN48" s="23" t="s">
        <v>34</v>
      </c>
      <c r="AO48" s="23" t="s">
        <v>34</v>
      </c>
      <c r="AP48" s="23" t="s">
        <v>34</v>
      </c>
      <c r="AQ48" s="23" t="s">
        <v>34</v>
      </c>
      <c r="AR48" s="23" t="s">
        <v>34</v>
      </c>
      <c r="AS48" s="23" t="s">
        <v>34</v>
      </c>
      <c r="AT48" s="23"/>
    </row>
    <row r="49" customFormat="false" ht="12.75" hidden="false" customHeight="true" outlineLevel="0" collapsed="false">
      <c r="A49" s="19"/>
      <c r="B49" s="20" t="s">
        <v>156</v>
      </c>
      <c r="C49" s="20"/>
      <c r="D49" s="29" t="n">
        <v>24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3" t="s">
        <v>32</v>
      </c>
      <c r="Z49" s="23" t="s">
        <v>34</v>
      </c>
      <c r="AA49" s="23" t="s">
        <v>34</v>
      </c>
      <c r="AB49" s="23" t="s">
        <v>34</v>
      </c>
      <c r="AC49" s="23" t="s">
        <v>34</v>
      </c>
      <c r="AD49" s="23" t="s">
        <v>34</v>
      </c>
      <c r="AE49" s="23" t="s">
        <v>34</v>
      </c>
      <c r="AF49" s="23" t="s">
        <v>34</v>
      </c>
      <c r="AG49" s="23" t="s">
        <v>34</v>
      </c>
      <c r="AH49" s="23" t="s">
        <v>34</v>
      </c>
      <c r="AI49" s="23" t="s">
        <v>34</v>
      </c>
      <c r="AJ49" s="23" t="s">
        <v>34</v>
      </c>
      <c r="AK49" s="23" t="s">
        <v>34</v>
      </c>
      <c r="AL49" s="23" t="s">
        <v>34</v>
      </c>
      <c r="AM49" s="23" t="s">
        <v>34</v>
      </c>
      <c r="AN49" s="23" t="s">
        <v>34</v>
      </c>
      <c r="AO49" s="23" t="s">
        <v>34</v>
      </c>
      <c r="AP49" s="23" t="s">
        <v>34</v>
      </c>
      <c r="AQ49" s="23" t="s">
        <v>34</v>
      </c>
      <c r="AR49" s="23" t="s">
        <v>34</v>
      </c>
      <c r="AS49" s="23" t="s">
        <v>34</v>
      </c>
      <c r="AT49" s="23"/>
    </row>
    <row r="50" customFormat="false" ht="12.75" hidden="false" customHeight="true" outlineLevel="0" collapsed="false">
      <c r="A50" s="19"/>
      <c r="B50" s="20" t="s">
        <v>161</v>
      </c>
      <c r="C50" s="20"/>
      <c r="D50" s="29" t="n">
        <v>1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3" t="s">
        <v>32</v>
      </c>
      <c r="Z50" s="23" t="s">
        <v>34</v>
      </c>
      <c r="AA50" s="23" t="s">
        <v>34</v>
      </c>
      <c r="AB50" s="23" t="s">
        <v>34</v>
      </c>
      <c r="AC50" s="23" t="s">
        <v>34</v>
      </c>
      <c r="AD50" s="23" t="s">
        <v>34</v>
      </c>
      <c r="AE50" s="23" t="s">
        <v>34</v>
      </c>
      <c r="AF50" s="23" t="s">
        <v>34</v>
      </c>
      <c r="AG50" s="23" t="s">
        <v>34</v>
      </c>
      <c r="AH50" s="23" t="s">
        <v>34</v>
      </c>
      <c r="AI50" s="23" t="s">
        <v>34</v>
      </c>
      <c r="AJ50" s="23" t="s">
        <v>34</v>
      </c>
      <c r="AK50" s="23" t="s">
        <v>34</v>
      </c>
      <c r="AL50" s="23" t="s">
        <v>34</v>
      </c>
      <c r="AM50" s="23" t="s">
        <v>34</v>
      </c>
      <c r="AN50" s="23" t="s">
        <v>34</v>
      </c>
      <c r="AO50" s="23" t="s">
        <v>34</v>
      </c>
      <c r="AP50" s="23" t="s">
        <v>34</v>
      </c>
      <c r="AQ50" s="23" t="s">
        <v>34</v>
      </c>
      <c r="AR50" s="23" t="s">
        <v>34</v>
      </c>
      <c r="AS50" s="23" t="s">
        <v>34</v>
      </c>
      <c r="AT50" s="23"/>
    </row>
    <row r="51" customFormat="false" ht="12.75" hidden="false" customHeight="true" outlineLevel="0" collapsed="false">
      <c r="A51" s="19"/>
      <c r="B51" s="20" t="s">
        <v>168</v>
      </c>
      <c r="C51" s="20"/>
      <c r="D51" s="29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3" t="s">
        <v>34</v>
      </c>
      <c r="Z51" s="23" t="s">
        <v>34</v>
      </c>
      <c r="AA51" s="23" t="s">
        <v>34</v>
      </c>
      <c r="AB51" s="23" t="s">
        <v>34</v>
      </c>
      <c r="AC51" s="23" t="s">
        <v>34</v>
      </c>
      <c r="AD51" s="23" t="s">
        <v>34</v>
      </c>
      <c r="AE51" s="23" t="s">
        <v>34</v>
      </c>
      <c r="AF51" s="23" t="s">
        <v>34</v>
      </c>
      <c r="AG51" s="23" t="s">
        <v>34</v>
      </c>
      <c r="AH51" s="23" t="s">
        <v>34</v>
      </c>
      <c r="AI51" s="23" t="s">
        <v>34</v>
      </c>
      <c r="AJ51" s="23" t="s">
        <v>34</v>
      </c>
      <c r="AK51" s="23" t="s">
        <v>34</v>
      </c>
      <c r="AL51" s="23" t="s">
        <v>34</v>
      </c>
      <c r="AM51" s="23" t="s">
        <v>34</v>
      </c>
      <c r="AN51" s="23" t="s">
        <v>34</v>
      </c>
      <c r="AO51" s="23" t="s">
        <v>34</v>
      </c>
      <c r="AP51" s="23" t="s">
        <v>34</v>
      </c>
      <c r="AQ51" s="23" t="s">
        <v>34</v>
      </c>
      <c r="AR51" s="23" t="s">
        <v>34</v>
      </c>
      <c r="AS51" s="23" t="s">
        <v>34</v>
      </c>
      <c r="AT51" s="23"/>
    </row>
    <row r="52" customFormat="false" ht="12.75" hidden="false" customHeight="true" outlineLevel="0" collapsed="false">
      <c r="A52" s="19"/>
      <c r="B52" s="20" t="s">
        <v>170</v>
      </c>
      <c r="C52" s="20"/>
      <c r="D52" s="29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3" t="s">
        <v>34</v>
      </c>
      <c r="Z52" s="23" t="s">
        <v>34</v>
      </c>
      <c r="AA52" s="23" t="s">
        <v>34</v>
      </c>
      <c r="AB52" s="23" t="s">
        <v>34</v>
      </c>
      <c r="AC52" s="23" t="s">
        <v>34</v>
      </c>
      <c r="AD52" s="23" t="s">
        <v>34</v>
      </c>
      <c r="AE52" s="23" t="s">
        <v>34</v>
      </c>
      <c r="AF52" s="23" t="s">
        <v>34</v>
      </c>
      <c r="AG52" s="23" t="s">
        <v>34</v>
      </c>
      <c r="AH52" s="23" t="s">
        <v>34</v>
      </c>
      <c r="AI52" s="23" t="s">
        <v>34</v>
      </c>
      <c r="AJ52" s="23" t="s">
        <v>34</v>
      </c>
      <c r="AK52" s="23" t="s">
        <v>34</v>
      </c>
      <c r="AL52" s="23" t="s">
        <v>34</v>
      </c>
      <c r="AM52" s="23" t="s">
        <v>34</v>
      </c>
      <c r="AN52" s="23" t="s">
        <v>34</v>
      </c>
      <c r="AO52" s="23" t="s">
        <v>34</v>
      </c>
      <c r="AP52" s="23" t="s">
        <v>34</v>
      </c>
      <c r="AQ52" s="23" t="s">
        <v>34</v>
      </c>
      <c r="AR52" s="23" t="s">
        <v>34</v>
      </c>
      <c r="AS52" s="23" t="s">
        <v>34</v>
      </c>
      <c r="AT52" s="23"/>
    </row>
    <row r="53" customFormat="false" ht="12.75" hidden="false" customHeight="true" outlineLevel="0" collapsed="false">
      <c r="A53" s="28" t="s">
        <v>214</v>
      </c>
      <c r="B53" s="28"/>
      <c r="C53" s="28"/>
      <c r="D53" s="16" t="n">
        <v>722</v>
      </c>
      <c r="E53" s="17" t="n">
        <v>57</v>
      </c>
      <c r="F53" s="17" t="n">
        <v>3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1</v>
      </c>
      <c r="L53" s="17" t="n">
        <v>1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37</v>
      </c>
      <c r="U53" s="17" t="n">
        <v>0</v>
      </c>
      <c r="V53" s="17" t="n">
        <v>0</v>
      </c>
      <c r="W53" s="17" t="n">
        <v>1</v>
      </c>
      <c r="X53" s="17" t="n">
        <v>14</v>
      </c>
      <c r="Y53" s="18" t="n">
        <v>100</v>
      </c>
      <c r="Z53" s="18" t="n">
        <v>7.89473684210526</v>
      </c>
      <c r="AA53" s="18" t="n">
        <v>0.415512465373961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.138504155124654</v>
      </c>
      <c r="AG53" s="18" t="n">
        <v>0.138504155124654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5.12465373961219</v>
      </c>
      <c r="AP53" s="18" t="n">
        <v>0</v>
      </c>
      <c r="AQ53" s="18" t="n">
        <v>0</v>
      </c>
      <c r="AR53" s="18" t="n">
        <v>0.138504155124654</v>
      </c>
      <c r="AS53" s="18" t="n">
        <v>1.93905817174515</v>
      </c>
      <c r="AT53" s="18"/>
    </row>
    <row r="54" customFormat="false" ht="12.75" hidden="false" customHeight="true" outlineLevel="0" collapsed="false">
      <c r="A54" s="19"/>
      <c r="B54" s="20" t="s">
        <v>31</v>
      </c>
      <c r="C54" s="20"/>
      <c r="D54" s="29" t="n">
        <v>85</v>
      </c>
      <c r="E54" s="22" t="n">
        <v>1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1</v>
      </c>
      <c r="Y54" s="23" t="s">
        <v>32</v>
      </c>
      <c r="Z54" s="23" t="s">
        <v>181</v>
      </c>
      <c r="AA54" s="23" t="s">
        <v>34</v>
      </c>
      <c r="AB54" s="23" t="s">
        <v>34</v>
      </c>
      <c r="AC54" s="23" t="s">
        <v>34</v>
      </c>
      <c r="AD54" s="23" t="s">
        <v>34</v>
      </c>
      <c r="AE54" s="23" t="s">
        <v>34</v>
      </c>
      <c r="AF54" s="23" t="s">
        <v>34</v>
      </c>
      <c r="AG54" s="23" t="s">
        <v>34</v>
      </c>
      <c r="AH54" s="23" t="s">
        <v>34</v>
      </c>
      <c r="AI54" s="23" t="s">
        <v>34</v>
      </c>
      <c r="AJ54" s="23" t="s">
        <v>34</v>
      </c>
      <c r="AK54" s="23" t="s">
        <v>34</v>
      </c>
      <c r="AL54" s="23" t="s">
        <v>34</v>
      </c>
      <c r="AM54" s="23" t="s">
        <v>34</v>
      </c>
      <c r="AN54" s="23" t="s">
        <v>34</v>
      </c>
      <c r="AO54" s="23" t="s">
        <v>34</v>
      </c>
      <c r="AP54" s="23" t="s">
        <v>34</v>
      </c>
      <c r="AQ54" s="23" t="s">
        <v>34</v>
      </c>
      <c r="AR54" s="23" t="s">
        <v>34</v>
      </c>
      <c r="AS54" s="23" t="s">
        <v>181</v>
      </c>
      <c r="AT54" s="23"/>
    </row>
    <row r="55" customFormat="false" ht="12.75" hidden="false" customHeight="true" outlineLevel="0" collapsed="false">
      <c r="A55" s="19"/>
      <c r="B55" s="20" t="s">
        <v>44</v>
      </c>
      <c r="C55" s="20"/>
      <c r="D55" s="29" t="n">
        <v>183</v>
      </c>
      <c r="E55" s="22" t="n">
        <v>1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1</v>
      </c>
      <c r="Y55" s="23" t="s">
        <v>32</v>
      </c>
      <c r="Z55" s="23" t="s">
        <v>175</v>
      </c>
      <c r="AA55" s="23" t="s">
        <v>34</v>
      </c>
      <c r="AB55" s="23" t="s">
        <v>34</v>
      </c>
      <c r="AC55" s="23" t="s">
        <v>34</v>
      </c>
      <c r="AD55" s="23" t="s">
        <v>34</v>
      </c>
      <c r="AE55" s="23" t="s">
        <v>34</v>
      </c>
      <c r="AF55" s="23" t="s">
        <v>34</v>
      </c>
      <c r="AG55" s="23" t="s">
        <v>34</v>
      </c>
      <c r="AH55" s="23" t="s">
        <v>34</v>
      </c>
      <c r="AI55" s="23" t="s">
        <v>34</v>
      </c>
      <c r="AJ55" s="23" t="s">
        <v>34</v>
      </c>
      <c r="AK55" s="23" t="s">
        <v>34</v>
      </c>
      <c r="AL55" s="23" t="s">
        <v>34</v>
      </c>
      <c r="AM55" s="23" t="s">
        <v>34</v>
      </c>
      <c r="AN55" s="23" t="s">
        <v>34</v>
      </c>
      <c r="AO55" s="23" t="s">
        <v>34</v>
      </c>
      <c r="AP55" s="23" t="s">
        <v>34</v>
      </c>
      <c r="AQ55" s="23" t="s">
        <v>34</v>
      </c>
      <c r="AR55" s="23" t="s">
        <v>34</v>
      </c>
      <c r="AS55" s="23" t="s">
        <v>175</v>
      </c>
      <c r="AT55" s="23"/>
    </row>
    <row r="56" customFormat="false" ht="12.75" hidden="false" customHeight="true" outlineLevel="0" collapsed="false">
      <c r="A56" s="19"/>
      <c r="B56" s="20" t="s">
        <v>50</v>
      </c>
      <c r="C56" s="20"/>
      <c r="D56" s="29" t="n">
        <v>41</v>
      </c>
      <c r="E56" s="22" t="n">
        <v>1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1</v>
      </c>
      <c r="Y56" s="23" t="s">
        <v>32</v>
      </c>
      <c r="Z56" s="23" t="s">
        <v>341</v>
      </c>
      <c r="AA56" s="23" t="s">
        <v>34</v>
      </c>
      <c r="AB56" s="23" t="s">
        <v>34</v>
      </c>
      <c r="AC56" s="23" t="s">
        <v>34</v>
      </c>
      <c r="AD56" s="23" t="s">
        <v>34</v>
      </c>
      <c r="AE56" s="23" t="s">
        <v>34</v>
      </c>
      <c r="AF56" s="23" t="s">
        <v>34</v>
      </c>
      <c r="AG56" s="23" t="s">
        <v>34</v>
      </c>
      <c r="AH56" s="23" t="s">
        <v>34</v>
      </c>
      <c r="AI56" s="23" t="s">
        <v>34</v>
      </c>
      <c r="AJ56" s="23" t="s">
        <v>34</v>
      </c>
      <c r="AK56" s="23" t="s">
        <v>34</v>
      </c>
      <c r="AL56" s="23" t="s">
        <v>34</v>
      </c>
      <c r="AM56" s="23" t="s">
        <v>34</v>
      </c>
      <c r="AN56" s="23" t="s">
        <v>34</v>
      </c>
      <c r="AO56" s="23" t="s">
        <v>34</v>
      </c>
      <c r="AP56" s="23" t="s">
        <v>34</v>
      </c>
      <c r="AQ56" s="23" t="s">
        <v>34</v>
      </c>
      <c r="AR56" s="23" t="s">
        <v>34</v>
      </c>
      <c r="AS56" s="23" t="s">
        <v>341</v>
      </c>
      <c r="AT56" s="23"/>
    </row>
    <row r="57" customFormat="false" ht="12.75" hidden="false" customHeight="true" outlineLevel="0" collapsed="false">
      <c r="A57" s="19"/>
      <c r="B57" s="20" t="s">
        <v>56</v>
      </c>
      <c r="C57" s="20"/>
      <c r="D57" s="29" t="n">
        <v>2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3" t="s">
        <v>32</v>
      </c>
      <c r="Z57" s="23" t="s">
        <v>34</v>
      </c>
      <c r="AA57" s="23" t="s">
        <v>34</v>
      </c>
      <c r="AB57" s="23" t="s">
        <v>34</v>
      </c>
      <c r="AC57" s="23" t="s">
        <v>34</v>
      </c>
      <c r="AD57" s="23" t="s">
        <v>34</v>
      </c>
      <c r="AE57" s="23" t="s">
        <v>34</v>
      </c>
      <c r="AF57" s="23" t="s">
        <v>34</v>
      </c>
      <c r="AG57" s="23" t="s">
        <v>34</v>
      </c>
      <c r="AH57" s="23" t="s">
        <v>34</v>
      </c>
      <c r="AI57" s="23" t="s">
        <v>34</v>
      </c>
      <c r="AJ57" s="23" t="s">
        <v>34</v>
      </c>
      <c r="AK57" s="23" t="s">
        <v>34</v>
      </c>
      <c r="AL57" s="23" t="s">
        <v>34</v>
      </c>
      <c r="AM57" s="23" t="s">
        <v>34</v>
      </c>
      <c r="AN57" s="23" t="s">
        <v>34</v>
      </c>
      <c r="AO57" s="23" t="s">
        <v>34</v>
      </c>
      <c r="AP57" s="23" t="s">
        <v>34</v>
      </c>
      <c r="AQ57" s="23" t="s">
        <v>34</v>
      </c>
      <c r="AR57" s="23" t="s">
        <v>34</v>
      </c>
      <c r="AS57" s="23" t="s">
        <v>34</v>
      </c>
      <c r="AT57" s="23"/>
    </row>
    <row r="58" customFormat="false" ht="12.75" hidden="false" customHeight="true" outlineLevel="0" collapsed="false">
      <c r="A58" s="19"/>
      <c r="B58" s="20" t="s">
        <v>62</v>
      </c>
      <c r="C58" s="20"/>
      <c r="D58" s="29" t="n">
        <v>121</v>
      </c>
      <c r="E58" s="22" t="n">
        <v>3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1</v>
      </c>
      <c r="U58" s="22" t="n">
        <v>0</v>
      </c>
      <c r="V58" s="22" t="n">
        <v>0</v>
      </c>
      <c r="W58" s="22" t="n">
        <v>0</v>
      </c>
      <c r="X58" s="22" t="n">
        <v>2</v>
      </c>
      <c r="Y58" s="23" t="s">
        <v>32</v>
      </c>
      <c r="Z58" s="23" t="s">
        <v>99</v>
      </c>
      <c r="AA58" s="23" t="s">
        <v>34</v>
      </c>
      <c r="AB58" s="23" t="s">
        <v>34</v>
      </c>
      <c r="AC58" s="23" t="s">
        <v>34</v>
      </c>
      <c r="AD58" s="23" t="s">
        <v>34</v>
      </c>
      <c r="AE58" s="23" t="s">
        <v>34</v>
      </c>
      <c r="AF58" s="23" t="s">
        <v>34</v>
      </c>
      <c r="AG58" s="23" t="s">
        <v>34</v>
      </c>
      <c r="AH58" s="23" t="s">
        <v>34</v>
      </c>
      <c r="AI58" s="23" t="s">
        <v>34</v>
      </c>
      <c r="AJ58" s="23" t="s">
        <v>34</v>
      </c>
      <c r="AK58" s="23" t="s">
        <v>34</v>
      </c>
      <c r="AL58" s="23" t="s">
        <v>34</v>
      </c>
      <c r="AM58" s="23" t="s">
        <v>34</v>
      </c>
      <c r="AN58" s="23" t="s">
        <v>34</v>
      </c>
      <c r="AO58" s="23" t="s">
        <v>102</v>
      </c>
      <c r="AP58" s="23" t="s">
        <v>34</v>
      </c>
      <c r="AQ58" s="23" t="s">
        <v>34</v>
      </c>
      <c r="AR58" s="23" t="s">
        <v>34</v>
      </c>
      <c r="AS58" s="23" t="s">
        <v>101</v>
      </c>
      <c r="AT58" s="23"/>
    </row>
    <row r="59" customFormat="false" ht="12.75" hidden="false" customHeight="true" outlineLevel="0" collapsed="false">
      <c r="A59" s="19"/>
      <c r="B59" s="20" t="s">
        <v>71</v>
      </c>
      <c r="C59" s="20"/>
      <c r="D59" s="29" t="n">
        <v>20</v>
      </c>
      <c r="E59" s="22" t="n">
        <v>16</v>
      </c>
      <c r="F59" s="22" t="n">
        <v>2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12</v>
      </c>
      <c r="U59" s="22" t="n">
        <v>0</v>
      </c>
      <c r="V59" s="22" t="n">
        <v>0</v>
      </c>
      <c r="W59" s="22" t="n">
        <v>1</v>
      </c>
      <c r="X59" s="22" t="n">
        <v>1</v>
      </c>
      <c r="Y59" s="23" t="s">
        <v>32</v>
      </c>
      <c r="Z59" s="23" t="s">
        <v>342</v>
      </c>
      <c r="AA59" s="23" t="s">
        <v>343</v>
      </c>
      <c r="AB59" s="23" t="s">
        <v>34</v>
      </c>
      <c r="AC59" s="23" t="s">
        <v>34</v>
      </c>
      <c r="AD59" s="23" t="s">
        <v>34</v>
      </c>
      <c r="AE59" s="23" t="s">
        <v>34</v>
      </c>
      <c r="AF59" s="23" t="s">
        <v>34</v>
      </c>
      <c r="AG59" s="23" t="s">
        <v>34</v>
      </c>
      <c r="AH59" s="23" t="s">
        <v>34</v>
      </c>
      <c r="AI59" s="23" t="s">
        <v>34</v>
      </c>
      <c r="AJ59" s="23" t="s">
        <v>34</v>
      </c>
      <c r="AK59" s="23" t="s">
        <v>34</v>
      </c>
      <c r="AL59" s="23" t="s">
        <v>34</v>
      </c>
      <c r="AM59" s="23" t="s">
        <v>34</v>
      </c>
      <c r="AN59" s="23" t="s">
        <v>34</v>
      </c>
      <c r="AO59" s="23" t="s">
        <v>344</v>
      </c>
      <c r="AP59" s="23" t="s">
        <v>34</v>
      </c>
      <c r="AQ59" s="23" t="s">
        <v>34</v>
      </c>
      <c r="AR59" s="23" t="s">
        <v>213</v>
      </c>
      <c r="AS59" s="23" t="s">
        <v>213</v>
      </c>
      <c r="AT59" s="23"/>
    </row>
    <row r="60" customFormat="false" ht="12.75" hidden="false" customHeight="true" outlineLevel="0" collapsed="false">
      <c r="A60" s="19"/>
      <c r="B60" s="20" t="s">
        <v>78</v>
      </c>
      <c r="C60" s="20"/>
      <c r="D60" s="29" t="n">
        <v>72</v>
      </c>
      <c r="E60" s="22" t="n">
        <v>2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2</v>
      </c>
      <c r="Y60" s="23" t="s">
        <v>32</v>
      </c>
      <c r="Z60" s="23" t="s">
        <v>223</v>
      </c>
      <c r="AA60" s="23" t="s">
        <v>34</v>
      </c>
      <c r="AB60" s="23" t="s">
        <v>34</v>
      </c>
      <c r="AC60" s="23" t="s">
        <v>34</v>
      </c>
      <c r="AD60" s="23" t="s">
        <v>34</v>
      </c>
      <c r="AE60" s="23" t="s">
        <v>34</v>
      </c>
      <c r="AF60" s="23" t="s">
        <v>34</v>
      </c>
      <c r="AG60" s="23" t="s">
        <v>34</v>
      </c>
      <c r="AH60" s="23" t="s">
        <v>34</v>
      </c>
      <c r="AI60" s="23" t="s">
        <v>34</v>
      </c>
      <c r="AJ60" s="23" t="s">
        <v>34</v>
      </c>
      <c r="AK60" s="23" t="s">
        <v>34</v>
      </c>
      <c r="AL60" s="23" t="s">
        <v>34</v>
      </c>
      <c r="AM60" s="23" t="s">
        <v>34</v>
      </c>
      <c r="AN60" s="23" t="s">
        <v>34</v>
      </c>
      <c r="AO60" s="23" t="s">
        <v>34</v>
      </c>
      <c r="AP60" s="23" t="s">
        <v>34</v>
      </c>
      <c r="AQ60" s="23" t="s">
        <v>34</v>
      </c>
      <c r="AR60" s="23" t="s">
        <v>34</v>
      </c>
      <c r="AS60" s="23" t="s">
        <v>223</v>
      </c>
      <c r="AT60" s="23"/>
    </row>
    <row r="61" customFormat="false" ht="12.75" hidden="false" customHeight="true" outlineLevel="0" collapsed="false">
      <c r="A61" s="19"/>
      <c r="B61" s="20" t="s">
        <v>90</v>
      </c>
      <c r="C61" s="20"/>
      <c r="D61" s="29" t="n">
        <v>1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0</v>
      </c>
      <c r="Y61" s="23" t="s">
        <v>32</v>
      </c>
      <c r="Z61" s="23" t="s">
        <v>34</v>
      </c>
      <c r="AA61" s="23" t="s">
        <v>34</v>
      </c>
      <c r="AB61" s="23" t="s">
        <v>34</v>
      </c>
      <c r="AC61" s="23" t="s">
        <v>34</v>
      </c>
      <c r="AD61" s="23" t="s">
        <v>34</v>
      </c>
      <c r="AE61" s="23" t="s">
        <v>34</v>
      </c>
      <c r="AF61" s="23" t="s">
        <v>34</v>
      </c>
      <c r="AG61" s="23" t="s">
        <v>34</v>
      </c>
      <c r="AH61" s="23" t="s">
        <v>34</v>
      </c>
      <c r="AI61" s="23" t="s">
        <v>34</v>
      </c>
      <c r="AJ61" s="23" t="s">
        <v>34</v>
      </c>
      <c r="AK61" s="23" t="s">
        <v>34</v>
      </c>
      <c r="AL61" s="23" t="s">
        <v>34</v>
      </c>
      <c r="AM61" s="23" t="s">
        <v>34</v>
      </c>
      <c r="AN61" s="23" t="s">
        <v>34</v>
      </c>
      <c r="AO61" s="23" t="s">
        <v>34</v>
      </c>
      <c r="AP61" s="23" t="s">
        <v>34</v>
      </c>
      <c r="AQ61" s="23" t="s">
        <v>34</v>
      </c>
      <c r="AR61" s="23" t="s">
        <v>34</v>
      </c>
      <c r="AS61" s="23" t="s">
        <v>34</v>
      </c>
      <c r="AT61" s="23"/>
    </row>
    <row r="62" customFormat="false" ht="12.75" hidden="false" customHeight="true" outlineLevel="0" collapsed="false">
      <c r="A62" s="19"/>
      <c r="B62" s="20" t="s">
        <v>97</v>
      </c>
      <c r="C62" s="20"/>
      <c r="D62" s="29" t="n">
        <v>5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23" t="s">
        <v>32</v>
      </c>
      <c r="Z62" s="23" t="s">
        <v>34</v>
      </c>
      <c r="AA62" s="23" t="s">
        <v>34</v>
      </c>
      <c r="AB62" s="23" t="s">
        <v>34</v>
      </c>
      <c r="AC62" s="23" t="s">
        <v>34</v>
      </c>
      <c r="AD62" s="23" t="s">
        <v>34</v>
      </c>
      <c r="AE62" s="23" t="s">
        <v>34</v>
      </c>
      <c r="AF62" s="23" t="s">
        <v>34</v>
      </c>
      <c r="AG62" s="23" t="s">
        <v>34</v>
      </c>
      <c r="AH62" s="23" t="s">
        <v>34</v>
      </c>
      <c r="AI62" s="23" t="s">
        <v>34</v>
      </c>
      <c r="AJ62" s="23" t="s">
        <v>34</v>
      </c>
      <c r="AK62" s="23" t="s">
        <v>34</v>
      </c>
      <c r="AL62" s="23" t="s">
        <v>34</v>
      </c>
      <c r="AM62" s="23" t="s">
        <v>34</v>
      </c>
      <c r="AN62" s="23" t="s">
        <v>34</v>
      </c>
      <c r="AO62" s="23" t="s">
        <v>34</v>
      </c>
      <c r="AP62" s="23" t="s">
        <v>34</v>
      </c>
      <c r="AQ62" s="23" t="s">
        <v>34</v>
      </c>
      <c r="AR62" s="23" t="s">
        <v>34</v>
      </c>
      <c r="AS62" s="23" t="s">
        <v>34</v>
      </c>
      <c r="AT62" s="23"/>
    </row>
    <row r="63" customFormat="false" ht="12.75" hidden="false" customHeight="true" outlineLevel="0" collapsed="false">
      <c r="A63" s="19"/>
      <c r="B63" s="20" t="s">
        <v>103</v>
      </c>
      <c r="C63" s="20"/>
      <c r="D63" s="29" t="n">
        <v>1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3" t="s">
        <v>32</v>
      </c>
      <c r="Z63" s="23" t="s">
        <v>34</v>
      </c>
      <c r="AA63" s="23" t="s">
        <v>34</v>
      </c>
      <c r="AB63" s="23" t="s">
        <v>34</v>
      </c>
      <c r="AC63" s="23" t="s">
        <v>34</v>
      </c>
      <c r="AD63" s="23" t="s">
        <v>34</v>
      </c>
      <c r="AE63" s="23" t="s">
        <v>34</v>
      </c>
      <c r="AF63" s="23" t="s">
        <v>34</v>
      </c>
      <c r="AG63" s="23" t="s">
        <v>34</v>
      </c>
      <c r="AH63" s="23" t="s">
        <v>34</v>
      </c>
      <c r="AI63" s="23" t="s">
        <v>34</v>
      </c>
      <c r="AJ63" s="23" t="s">
        <v>34</v>
      </c>
      <c r="AK63" s="23" t="s">
        <v>34</v>
      </c>
      <c r="AL63" s="23" t="s">
        <v>34</v>
      </c>
      <c r="AM63" s="23" t="s">
        <v>34</v>
      </c>
      <c r="AN63" s="23" t="s">
        <v>34</v>
      </c>
      <c r="AO63" s="23" t="s">
        <v>34</v>
      </c>
      <c r="AP63" s="23" t="s">
        <v>34</v>
      </c>
      <c r="AQ63" s="23" t="s">
        <v>34</v>
      </c>
      <c r="AR63" s="23" t="s">
        <v>34</v>
      </c>
      <c r="AS63" s="23" t="s">
        <v>34</v>
      </c>
      <c r="AT63" s="23"/>
    </row>
    <row r="64" customFormat="false" ht="12.75" hidden="false" customHeight="true" outlineLevel="0" collapsed="false">
      <c r="A64" s="19"/>
      <c r="B64" s="20" t="s">
        <v>109</v>
      </c>
      <c r="C64" s="20"/>
      <c r="D64" s="29" t="n">
        <v>12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3" t="s">
        <v>32</v>
      </c>
      <c r="Z64" s="23" t="s">
        <v>34</v>
      </c>
      <c r="AA64" s="23" t="s">
        <v>34</v>
      </c>
      <c r="AB64" s="23" t="s">
        <v>34</v>
      </c>
      <c r="AC64" s="23" t="s">
        <v>34</v>
      </c>
      <c r="AD64" s="23" t="s">
        <v>34</v>
      </c>
      <c r="AE64" s="23" t="s">
        <v>34</v>
      </c>
      <c r="AF64" s="23" t="s">
        <v>34</v>
      </c>
      <c r="AG64" s="23" t="s">
        <v>34</v>
      </c>
      <c r="AH64" s="23" t="s">
        <v>34</v>
      </c>
      <c r="AI64" s="23" t="s">
        <v>34</v>
      </c>
      <c r="AJ64" s="23" t="s">
        <v>34</v>
      </c>
      <c r="AK64" s="23" t="s">
        <v>34</v>
      </c>
      <c r="AL64" s="23" t="s">
        <v>34</v>
      </c>
      <c r="AM64" s="23" t="s">
        <v>34</v>
      </c>
      <c r="AN64" s="23" t="s">
        <v>34</v>
      </c>
      <c r="AO64" s="23" t="s">
        <v>34</v>
      </c>
      <c r="AP64" s="23" t="s">
        <v>34</v>
      </c>
      <c r="AQ64" s="23" t="s">
        <v>34</v>
      </c>
      <c r="AR64" s="23" t="s">
        <v>34</v>
      </c>
      <c r="AS64" s="23" t="s">
        <v>34</v>
      </c>
      <c r="AT64" s="23"/>
    </row>
    <row r="65" customFormat="false" ht="12.75" hidden="false" customHeight="true" outlineLevel="0" collapsed="false">
      <c r="A65" s="19"/>
      <c r="B65" s="20" t="s">
        <v>115</v>
      </c>
      <c r="C65" s="20"/>
      <c r="D65" s="29" t="n">
        <v>1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3" t="s">
        <v>32</v>
      </c>
      <c r="Z65" s="23" t="s">
        <v>34</v>
      </c>
      <c r="AA65" s="23" t="s">
        <v>34</v>
      </c>
      <c r="AB65" s="23" t="s">
        <v>34</v>
      </c>
      <c r="AC65" s="23" t="s">
        <v>34</v>
      </c>
      <c r="AD65" s="23" t="s">
        <v>34</v>
      </c>
      <c r="AE65" s="23" t="s">
        <v>34</v>
      </c>
      <c r="AF65" s="23" t="s">
        <v>34</v>
      </c>
      <c r="AG65" s="23" t="s">
        <v>34</v>
      </c>
      <c r="AH65" s="23" t="s">
        <v>34</v>
      </c>
      <c r="AI65" s="23" t="s">
        <v>34</v>
      </c>
      <c r="AJ65" s="23" t="s">
        <v>34</v>
      </c>
      <c r="AK65" s="23" t="s">
        <v>34</v>
      </c>
      <c r="AL65" s="23" t="s">
        <v>34</v>
      </c>
      <c r="AM65" s="23" t="s">
        <v>34</v>
      </c>
      <c r="AN65" s="23" t="s">
        <v>34</v>
      </c>
      <c r="AO65" s="23" t="s">
        <v>34</v>
      </c>
      <c r="AP65" s="23" t="s">
        <v>34</v>
      </c>
      <c r="AQ65" s="23" t="s">
        <v>34</v>
      </c>
      <c r="AR65" s="23" t="s">
        <v>34</v>
      </c>
      <c r="AS65" s="23" t="s">
        <v>34</v>
      </c>
      <c r="AT65" s="23"/>
    </row>
    <row r="66" customFormat="false" ht="12.75" hidden="false" customHeight="true" outlineLevel="0" collapsed="false">
      <c r="A66" s="19"/>
      <c r="B66" s="20" t="s">
        <v>123</v>
      </c>
      <c r="C66" s="20"/>
      <c r="D66" s="29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3" t="s">
        <v>34</v>
      </c>
      <c r="Z66" s="23" t="s">
        <v>34</v>
      </c>
      <c r="AA66" s="23" t="s">
        <v>34</v>
      </c>
      <c r="AB66" s="23" t="s">
        <v>34</v>
      </c>
      <c r="AC66" s="23" t="s">
        <v>34</v>
      </c>
      <c r="AD66" s="23" t="s">
        <v>34</v>
      </c>
      <c r="AE66" s="23" t="s">
        <v>34</v>
      </c>
      <c r="AF66" s="23" t="s">
        <v>34</v>
      </c>
      <c r="AG66" s="23" t="s">
        <v>34</v>
      </c>
      <c r="AH66" s="23" t="s">
        <v>34</v>
      </c>
      <c r="AI66" s="23" t="s">
        <v>34</v>
      </c>
      <c r="AJ66" s="23" t="s">
        <v>34</v>
      </c>
      <c r="AK66" s="23" t="s">
        <v>34</v>
      </c>
      <c r="AL66" s="23" t="s">
        <v>34</v>
      </c>
      <c r="AM66" s="23" t="s">
        <v>34</v>
      </c>
      <c r="AN66" s="23" t="s">
        <v>34</v>
      </c>
      <c r="AO66" s="23" t="s">
        <v>34</v>
      </c>
      <c r="AP66" s="23" t="s">
        <v>34</v>
      </c>
      <c r="AQ66" s="23" t="s">
        <v>34</v>
      </c>
      <c r="AR66" s="23" t="s">
        <v>34</v>
      </c>
      <c r="AS66" s="23" t="s">
        <v>34</v>
      </c>
      <c r="AT66" s="23"/>
    </row>
    <row r="67" customFormat="false" ht="12.75" hidden="false" customHeight="true" outlineLevel="0" collapsed="false">
      <c r="A67" s="19"/>
      <c r="B67" s="20" t="s">
        <v>127</v>
      </c>
      <c r="C67" s="20"/>
      <c r="D67" s="29" t="n">
        <v>128</v>
      </c>
      <c r="E67" s="22" t="n">
        <v>32</v>
      </c>
      <c r="F67" s="22" t="n">
        <v>1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1</v>
      </c>
      <c r="L67" s="22" t="n">
        <v>1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23</v>
      </c>
      <c r="U67" s="22" t="n">
        <v>0</v>
      </c>
      <c r="V67" s="22" t="n">
        <v>0</v>
      </c>
      <c r="W67" s="22" t="n">
        <v>0</v>
      </c>
      <c r="X67" s="22" t="n">
        <v>6</v>
      </c>
      <c r="Y67" s="23" t="s">
        <v>32</v>
      </c>
      <c r="Z67" s="23" t="s">
        <v>224</v>
      </c>
      <c r="AA67" s="23" t="s">
        <v>86</v>
      </c>
      <c r="AB67" s="23" t="s">
        <v>34</v>
      </c>
      <c r="AC67" s="23" t="s">
        <v>34</v>
      </c>
      <c r="AD67" s="23" t="s">
        <v>34</v>
      </c>
      <c r="AE67" s="23" t="s">
        <v>34</v>
      </c>
      <c r="AF67" s="23" t="s">
        <v>86</v>
      </c>
      <c r="AG67" s="23" t="s">
        <v>86</v>
      </c>
      <c r="AH67" s="23" t="s">
        <v>34</v>
      </c>
      <c r="AI67" s="23" t="s">
        <v>34</v>
      </c>
      <c r="AJ67" s="23" t="s">
        <v>34</v>
      </c>
      <c r="AK67" s="23" t="s">
        <v>34</v>
      </c>
      <c r="AL67" s="23" t="s">
        <v>34</v>
      </c>
      <c r="AM67" s="23" t="s">
        <v>34</v>
      </c>
      <c r="AN67" s="23" t="s">
        <v>34</v>
      </c>
      <c r="AO67" s="23" t="s">
        <v>225</v>
      </c>
      <c r="AP67" s="23" t="s">
        <v>34</v>
      </c>
      <c r="AQ67" s="23" t="s">
        <v>34</v>
      </c>
      <c r="AR67" s="23" t="s">
        <v>34</v>
      </c>
      <c r="AS67" s="23" t="s">
        <v>226</v>
      </c>
      <c r="AT67" s="23"/>
    </row>
    <row r="68" customFormat="false" ht="12.75" hidden="false" customHeight="true" outlineLevel="0" collapsed="false">
      <c r="A68" s="19"/>
      <c r="B68" s="20" t="s">
        <v>135</v>
      </c>
      <c r="C68" s="20"/>
      <c r="D68" s="29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3" t="s">
        <v>34</v>
      </c>
      <c r="Z68" s="23" t="s">
        <v>34</v>
      </c>
      <c r="AA68" s="23" t="s">
        <v>34</v>
      </c>
      <c r="AB68" s="23" t="s">
        <v>34</v>
      </c>
      <c r="AC68" s="23" t="s">
        <v>34</v>
      </c>
      <c r="AD68" s="23" t="s">
        <v>34</v>
      </c>
      <c r="AE68" s="23" t="s">
        <v>34</v>
      </c>
      <c r="AF68" s="23" t="s">
        <v>34</v>
      </c>
      <c r="AG68" s="23" t="s">
        <v>34</v>
      </c>
      <c r="AH68" s="23" t="s">
        <v>34</v>
      </c>
      <c r="AI68" s="23" t="s">
        <v>34</v>
      </c>
      <c r="AJ68" s="23" t="s">
        <v>34</v>
      </c>
      <c r="AK68" s="23" t="s">
        <v>34</v>
      </c>
      <c r="AL68" s="23" t="s">
        <v>34</v>
      </c>
      <c r="AM68" s="23" t="s">
        <v>34</v>
      </c>
      <c r="AN68" s="23" t="s">
        <v>34</v>
      </c>
      <c r="AO68" s="23" t="s">
        <v>34</v>
      </c>
      <c r="AP68" s="23" t="s">
        <v>34</v>
      </c>
      <c r="AQ68" s="23" t="s">
        <v>34</v>
      </c>
      <c r="AR68" s="23" t="s">
        <v>34</v>
      </c>
      <c r="AS68" s="23" t="s">
        <v>34</v>
      </c>
      <c r="AT68" s="23"/>
    </row>
    <row r="69" customFormat="false" ht="12.75" hidden="false" customHeight="true" outlineLevel="0" collapsed="false">
      <c r="A69" s="19"/>
      <c r="B69" s="20" t="s">
        <v>143</v>
      </c>
      <c r="C69" s="20"/>
      <c r="D69" s="29" t="n">
        <v>33</v>
      </c>
      <c r="E69" s="22" t="n">
        <v>1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1</v>
      </c>
      <c r="U69" s="22" t="n">
        <v>0</v>
      </c>
      <c r="V69" s="22" t="n">
        <v>0</v>
      </c>
      <c r="W69" s="22" t="n">
        <v>0</v>
      </c>
      <c r="X69" s="22" t="n">
        <v>0</v>
      </c>
      <c r="Y69" s="23" t="s">
        <v>32</v>
      </c>
      <c r="Z69" s="23" t="s">
        <v>227</v>
      </c>
      <c r="AA69" s="23" t="s">
        <v>34</v>
      </c>
      <c r="AB69" s="23" t="s">
        <v>34</v>
      </c>
      <c r="AC69" s="23" t="s">
        <v>34</v>
      </c>
      <c r="AD69" s="23" t="s">
        <v>34</v>
      </c>
      <c r="AE69" s="23" t="s">
        <v>34</v>
      </c>
      <c r="AF69" s="23" t="s">
        <v>34</v>
      </c>
      <c r="AG69" s="23" t="s">
        <v>34</v>
      </c>
      <c r="AH69" s="23" t="s">
        <v>34</v>
      </c>
      <c r="AI69" s="23" t="s">
        <v>34</v>
      </c>
      <c r="AJ69" s="23" t="s">
        <v>34</v>
      </c>
      <c r="AK69" s="23" t="s">
        <v>34</v>
      </c>
      <c r="AL69" s="23" t="s">
        <v>34</v>
      </c>
      <c r="AM69" s="23" t="s">
        <v>34</v>
      </c>
      <c r="AN69" s="23" t="s">
        <v>34</v>
      </c>
      <c r="AO69" s="23" t="s">
        <v>227</v>
      </c>
      <c r="AP69" s="23" t="s">
        <v>34</v>
      </c>
      <c r="AQ69" s="23" t="s">
        <v>34</v>
      </c>
      <c r="AR69" s="23" t="s">
        <v>34</v>
      </c>
      <c r="AS69" s="23" t="s">
        <v>34</v>
      </c>
      <c r="AT69" s="23"/>
    </row>
    <row r="70" customFormat="false" ht="12.75" hidden="false" customHeight="true" outlineLevel="0" collapsed="false">
      <c r="A70" s="19"/>
      <c r="B70" s="20" t="s">
        <v>152</v>
      </c>
      <c r="C70" s="20"/>
      <c r="D70" s="29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3" t="s">
        <v>34</v>
      </c>
      <c r="Z70" s="23" t="s">
        <v>34</v>
      </c>
      <c r="AA70" s="23" t="s">
        <v>34</v>
      </c>
      <c r="AB70" s="23" t="s">
        <v>34</v>
      </c>
      <c r="AC70" s="23" t="s">
        <v>34</v>
      </c>
      <c r="AD70" s="23" t="s">
        <v>34</v>
      </c>
      <c r="AE70" s="23" t="s">
        <v>34</v>
      </c>
      <c r="AF70" s="23" t="s">
        <v>34</v>
      </c>
      <c r="AG70" s="23" t="s">
        <v>34</v>
      </c>
      <c r="AH70" s="23" t="s">
        <v>34</v>
      </c>
      <c r="AI70" s="23" t="s">
        <v>34</v>
      </c>
      <c r="AJ70" s="23" t="s">
        <v>34</v>
      </c>
      <c r="AK70" s="23" t="s">
        <v>34</v>
      </c>
      <c r="AL70" s="23" t="s">
        <v>34</v>
      </c>
      <c r="AM70" s="23" t="s">
        <v>34</v>
      </c>
      <c r="AN70" s="23" t="s">
        <v>34</v>
      </c>
      <c r="AO70" s="23" t="s">
        <v>34</v>
      </c>
      <c r="AP70" s="23" t="s">
        <v>34</v>
      </c>
      <c r="AQ70" s="23" t="s">
        <v>34</v>
      </c>
      <c r="AR70" s="23" t="s">
        <v>34</v>
      </c>
      <c r="AS70" s="23" t="s">
        <v>34</v>
      </c>
      <c r="AT70" s="23"/>
    </row>
    <row r="71" customFormat="false" ht="12.75" hidden="false" customHeight="true" outlineLevel="0" collapsed="false">
      <c r="A71" s="19"/>
      <c r="B71" s="20" t="s">
        <v>154</v>
      </c>
      <c r="C71" s="20"/>
      <c r="D71" s="29" t="n">
        <v>9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0</v>
      </c>
      <c r="Y71" s="23" t="s">
        <v>32</v>
      </c>
      <c r="Z71" s="23" t="s">
        <v>34</v>
      </c>
      <c r="AA71" s="23" t="s">
        <v>34</v>
      </c>
      <c r="AB71" s="23" t="s">
        <v>34</v>
      </c>
      <c r="AC71" s="23" t="s">
        <v>34</v>
      </c>
      <c r="AD71" s="23" t="s">
        <v>34</v>
      </c>
      <c r="AE71" s="23" t="s">
        <v>34</v>
      </c>
      <c r="AF71" s="23" t="s">
        <v>34</v>
      </c>
      <c r="AG71" s="23" t="s">
        <v>34</v>
      </c>
      <c r="AH71" s="23" t="s">
        <v>34</v>
      </c>
      <c r="AI71" s="23" t="s">
        <v>34</v>
      </c>
      <c r="AJ71" s="23" t="s">
        <v>34</v>
      </c>
      <c r="AK71" s="23" t="s">
        <v>34</v>
      </c>
      <c r="AL71" s="23" t="s">
        <v>34</v>
      </c>
      <c r="AM71" s="23" t="s">
        <v>34</v>
      </c>
      <c r="AN71" s="23" t="s">
        <v>34</v>
      </c>
      <c r="AO71" s="23" t="s">
        <v>34</v>
      </c>
      <c r="AP71" s="23" t="s">
        <v>34</v>
      </c>
      <c r="AQ71" s="23" t="s">
        <v>34</v>
      </c>
      <c r="AR71" s="23" t="s">
        <v>34</v>
      </c>
      <c r="AS71" s="23" t="s">
        <v>34</v>
      </c>
      <c r="AT71" s="23"/>
    </row>
    <row r="72" customFormat="false" ht="12.75" hidden="false" customHeight="true" outlineLevel="0" collapsed="false">
      <c r="A72" s="19"/>
      <c r="B72" s="20" t="s">
        <v>156</v>
      </c>
      <c r="C72" s="20"/>
      <c r="D72" s="29" t="n">
        <v>8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3" t="s">
        <v>32</v>
      </c>
      <c r="Z72" s="23" t="s">
        <v>34</v>
      </c>
      <c r="AA72" s="23" t="s">
        <v>34</v>
      </c>
      <c r="AB72" s="23" t="s">
        <v>34</v>
      </c>
      <c r="AC72" s="23" t="s">
        <v>34</v>
      </c>
      <c r="AD72" s="23" t="s">
        <v>34</v>
      </c>
      <c r="AE72" s="23" t="s">
        <v>34</v>
      </c>
      <c r="AF72" s="23" t="s">
        <v>34</v>
      </c>
      <c r="AG72" s="23" t="s">
        <v>34</v>
      </c>
      <c r="AH72" s="23" t="s">
        <v>34</v>
      </c>
      <c r="AI72" s="23" t="s">
        <v>34</v>
      </c>
      <c r="AJ72" s="23" t="s">
        <v>34</v>
      </c>
      <c r="AK72" s="23" t="s">
        <v>34</v>
      </c>
      <c r="AL72" s="23" t="s">
        <v>34</v>
      </c>
      <c r="AM72" s="23" t="s">
        <v>34</v>
      </c>
      <c r="AN72" s="23" t="s">
        <v>34</v>
      </c>
      <c r="AO72" s="23" t="s">
        <v>34</v>
      </c>
      <c r="AP72" s="23" t="s">
        <v>34</v>
      </c>
      <c r="AQ72" s="23" t="s">
        <v>34</v>
      </c>
      <c r="AR72" s="23" t="s">
        <v>34</v>
      </c>
      <c r="AS72" s="23" t="s">
        <v>34</v>
      </c>
      <c r="AT72" s="23"/>
    </row>
    <row r="73" customFormat="false" ht="12.75" hidden="false" customHeight="true" outlineLevel="0" collapsed="false">
      <c r="A73" s="19"/>
      <c r="B73" s="20" t="s">
        <v>161</v>
      </c>
      <c r="C73" s="20"/>
      <c r="D73" s="29" t="n"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3" t="s">
        <v>34</v>
      </c>
      <c r="Z73" s="23" t="s">
        <v>34</v>
      </c>
      <c r="AA73" s="23" t="s">
        <v>34</v>
      </c>
      <c r="AB73" s="23" t="s">
        <v>34</v>
      </c>
      <c r="AC73" s="23" t="s">
        <v>34</v>
      </c>
      <c r="AD73" s="23" t="s">
        <v>34</v>
      </c>
      <c r="AE73" s="23" t="s">
        <v>34</v>
      </c>
      <c r="AF73" s="23" t="s">
        <v>34</v>
      </c>
      <c r="AG73" s="23" t="s">
        <v>34</v>
      </c>
      <c r="AH73" s="23" t="s">
        <v>34</v>
      </c>
      <c r="AI73" s="23" t="s">
        <v>34</v>
      </c>
      <c r="AJ73" s="23" t="s">
        <v>34</v>
      </c>
      <c r="AK73" s="23" t="s">
        <v>34</v>
      </c>
      <c r="AL73" s="23" t="s">
        <v>34</v>
      </c>
      <c r="AM73" s="23" t="s">
        <v>34</v>
      </c>
      <c r="AN73" s="23" t="s">
        <v>34</v>
      </c>
      <c r="AO73" s="23" t="s">
        <v>34</v>
      </c>
      <c r="AP73" s="23" t="s">
        <v>34</v>
      </c>
      <c r="AQ73" s="23" t="s">
        <v>34</v>
      </c>
      <c r="AR73" s="23" t="s">
        <v>34</v>
      </c>
      <c r="AS73" s="23" t="s">
        <v>34</v>
      </c>
      <c r="AT73" s="23"/>
    </row>
    <row r="74" customFormat="false" ht="12.75" hidden="false" customHeight="true" outlineLevel="0" collapsed="false">
      <c r="A74" s="19"/>
      <c r="B74" s="20" t="s">
        <v>168</v>
      </c>
      <c r="C74" s="20"/>
      <c r="D74" s="29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3" t="s">
        <v>34</v>
      </c>
      <c r="Z74" s="23" t="s">
        <v>34</v>
      </c>
      <c r="AA74" s="23" t="s">
        <v>34</v>
      </c>
      <c r="AB74" s="23" t="s">
        <v>34</v>
      </c>
      <c r="AC74" s="23" t="s">
        <v>34</v>
      </c>
      <c r="AD74" s="23" t="s">
        <v>34</v>
      </c>
      <c r="AE74" s="23" t="s">
        <v>34</v>
      </c>
      <c r="AF74" s="23" t="s">
        <v>34</v>
      </c>
      <c r="AG74" s="23" t="s">
        <v>34</v>
      </c>
      <c r="AH74" s="23" t="s">
        <v>34</v>
      </c>
      <c r="AI74" s="23" t="s">
        <v>34</v>
      </c>
      <c r="AJ74" s="23" t="s">
        <v>34</v>
      </c>
      <c r="AK74" s="23" t="s">
        <v>34</v>
      </c>
      <c r="AL74" s="23" t="s">
        <v>34</v>
      </c>
      <c r="AM74" s="23" t="s">
        <v>34</v>
      </c>
      <c r="AN74" s="23" t="s">
        <v>34</v>
      </c>
      <c r="AO74" s="23" t="s">
        <v>34</v>
      </c>
      <c r="AP74" s="23" t="s">
        <v>34</v>
      </c>
      <c r="AQ74" s="23" t="s">
        <v>34</v>
      </c>
      <c r="AR74" s="23" t="s">
        <v>34</v>
      </c>
      <c r="AS74" s="23" t="s">
        <v>34</v>
      </c>
      <c r="AT74" s="23"/>
    </row>
    <row r="75" customFormat="false" ht="12.75" hidden="false" customHeight="true" outlineLevel="0" collapsed="false">
      <c r="A75" s="19"/>
      <c r="B75" s="20" t="s">
        <v>170</v>
      </c>
      <c r="C75" s="20"/>
      <c r="D75" s="29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3" t="s">
        <v>34</v>
      </c>
      <c r="Z75" s="23" t="s">
        <v>34</v>
      </c>
      <c r="AA75" s="23" t="s">
        <v>34</v>
      </c>
      <c r="AB75" s="23" t="s">
        <v>34</v>
      </c>
      <c r="AC75" s="23" t="s">
        <v>34</v>
      </c>
      <c r="AD75" s="23" t="s">
        <v>34</v>
      </c>
      <c r="AE75" s="23" t="s">
        <v>34</v>
      </c>
      <c r="AF75" s="23" t="s">
        <v>34</v>
      </c>
      <c r="AG75" s="23" t="s">
        <v>34</v>
      </c>
      <c r="AH75" s="23" t="s">
        <v>34</v>
      </c>
      <c r="AI75" s="23" t="s">
        <v>34</v>
      </c>
      <c r="AJ75" s="23" t="s">
        <v>34</v>
      </c>
      <c r="AK75" s="23" t="s">
        <v>34</v>
      </c>
      <c r="AL75" s="23" t="s">
        <v>34</v>
      </c>
      <c r="AM75" s="23" t="s">
        <v>34</v>
      </c>
      <c r="AN75" s="23" t="s">
        <v>34</v>
      </c>
      <c r="AO75" s="23" t="s">
        <v>34</v>
      </c>
      <c r="AP75" s="23" t="s">
        <v>34</v>
      </c>
      <c r="AQ75" s="23" t="s">
        <v>34</v>
      </c>
      <c r="AR75" s="23" t="s">
        <v>34</v>
      </c>
      <c r="AS75" s="23" t="s">
        <v>34</v>
      </c>
      <c r="AT75" s="23"/>
    </row>
    <row r="76" customFormat="false" ht="12.75" hidden="false" customHeight="true" outlineLevel="0" collapsed="false">
      <c r="A76" s="28" t="s">
        <v>228</v>
      </c>
      <c r="B76" s="28"/>
      <c r="C76" s="28"/>
      <c r="D76" s="16" t="n">
        <v>380</v>
      </c>
      <c r="E76" s="17" t="n">
        <v>27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1</v>
      </c>
      <c r="L76" s="17" t="n">
        <v>0</v>
      </c>
      <c r="M76" s="17" t="n">
        <v>0</v>
      </c>
      <c r="N76" s="17" t="n">
        <v>3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2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21</v>
      </c>
      <c r="Y76" s="18" t="n">
        <v>100</v>
      </c>
      <c r="Z76" s="18" t="n">
        <v>7.10526315789474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.263157894736842</v>
      </c>
      <c r="AG76" s="18" t="n">
        <v>0</v>
      </c>
      <c r="AH76" s="18" t="n">
        <v>0</v>
      </c>
      <c r="AI76" s="18" t="n">
        <v>0.789473684210526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.526315789473684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5.52631578947368</v>
      </c>
      <c r="AT76" s="18"/>
    </row>
    <row r="77" customFormat="false" ht="12.75" hidden="false" customHeight="true" outlineLevel="0" collapsed="false">
      <c r="A77" s="19"/>
      <c r="B77" s="20" t="s">
        <v>31</v>
      </c>
      <c r="C77" s="20"/>
      <c r="D77" s="29" t="n">
        <v>3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3" t="s">
        <v>32</v>
      </c>
      <c r="Z77" s="23" t="s">
        <v>34</v>
      </c>
      <c r="AA77" s="23" t="s">
        <v>34</v>
      </c>
      <c r="AB77" s="23" t="s">
        <v>34</v>
      </c>
      <c r="AC77" s="23" t="s">
        <v>34</v>
      </c>
      <c r="AD77" s="23" t="s">
        <v>34</v>
      </c>
      <c r="AE77" s="23" t="s">
        <v>34</v>
      </c>
      <c r="AF77" s="23" t="s">
        <v>34</v>
      </c>
      <c r="AG77" s="23" t="s">
        <v>34</v>
      </c>
      <c r="AH77" s="23" t="s">
        <v>34</v>
      </c>
      <c r="AI77" s="23" t="s">
        <v>34</v>
      </c>
      <c r="AJ77" s="23" t="s">
        <v>34</v>
      </c>
      <c r="AK77" s="23" t="s">
        <v>34</v>
      </c>
      <c r="AL77" s="23" t="s">
        <v>34</v>
      </c>
      <c r="AM77" s="23" t="s">
        <v>34</v>
      </c>
      <c r="AN77" s="23" t="s">
        <v>34</v>
      </c>
      <c r="AO77" s="23" t="s">
        <v>34</v>
      </c>
      <c r="AP77" s="23" t="s">
        <v>34</v>
      </c>
      <c r="AQ77" s="23" t="s">
        <v>34</v>
      </c>
      <c r="AR77" s="23" t="s">
        <v>34</v>
      </c>
      <c r="AS77" s="23" t="s">
        <v>34</v>
      </c>
      <c r="AT77" s="23"/>
    </row>
    <row r="78" customFormat="false" ht="12.75" hidden="false" customHeight="true" outlineLevel="0" collapsed="false">
      <c r="A78" s="19"/>
      <c r="B78" s="20" t="s">
        <v>44</v>
      </c>
      <c r="C78" s="20"/>
      <c r="D78" s="29" t="n">
        <v>38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3" t="s">
        <v>32</v>
      </c>
      <c r="Z78" s="23" t="s">
        <v>34</v>
      </c>
      <c r="AA78" s="23" t="s">
        <v>34</v>
      </c>
      <c r="AB78" s="23" t="s">
        <v>34</v>
      </c>
      <c r="AC78" s="23" t="s">
        <v>34</v>
      </c>
      <c r="AD78" s="23" t="s">
        <v>34</v>
      </c>
      <c r="AE78" s="23" t="s">
        <v>34</v>
      </c>
      <c r="AF78" s="23" t="s">
        <v>34</v>
      </c>
      <c r="AG78" s="23" t="s">
        <v>34</v>
      </c>
      <c r="AH78" s="23" t="s">
        <v>34</v>
      </c>
      <c r="AI78" s="23" t="s">
        <v>34</v>
      </c>
      <c r="AJ78" s="23" t="s">
        <v>34</v>
      </c>
      <c r="AK78" s="23" t="s">
        <v>34</v>
      </c>
      <c r="AL78" s="23" t="s">
        <v>34</v>
      </c>
      <c r="AM78" s="23" t="s">
        <v>34</v>
      </c>
      <c r="AN78" s="23" t="s">
        <v>34</v>
      </c>
      <c r="AO78" s="23" t="s">
        <v>34</v>
      </c>
      <c r="AP78" s="23" t="s">
        <v>34</v>
      </c>
      <c r="AQ78" s="23" t="s">
        <v>34</v>
      </c>
      <c r="AR78" s="23" t="s">
        <v>34</v>
      </c>
      <c r="AS78" s="23" t="s">
        <v>34</v>
      </c>
      <c r="AT78" s="23"/>
    </row>
    <row r="79" customFormat="false" ht="12.75" hidden="false" customHeight="true" outlineLevel="0" collapsed="false">
      <c r="A79" s="19"/>
      <c r="B79" s="20" t="s">
        <v>50</v>
      </c>
      <c r="C79" s="20"/>
      <c r="D79" s="29" t="n">
        <v>27</v>
      </c>
      <c r="E79" s="22" t="n">
        <v>3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2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1</v>
      </c>
      <c r="Y79" s="23" t="s">
        <v>32</v>
      </c>
      <c r="Z79" s="23" t="s">
        <v>286</v>
      </c>
      <c r="AA79" s="23" t="s">
        <v>34</v>
      </c>
      <c r="AB79" s="23" t="s">
        <v>34</v>
      </c>
      <c r="AC79" s="23" t="s">
        <v>34</v>
      </c>
      <c r="AD79" s="23" t="s">
        <v>34</v>
      </c>
      <c r="AE79" s="23" t="s">
        <v>34</v>
      </c>
      <c r="AF79" s="23" t="s">
        <v>34</v>
      </c>
      <c r="AG79" s="23" t="s">
        <v>34</v>
      </c>
      <c r="AH79" s="23" t="s">
        <v>34</v>
      </c>
      <c r="AI79" s="23" t="s">
        <v>34</v>
      </c>
      <c r="AJ79" s="23" t="s">
        <v>34</v>
      </c>
      <c r="AK79" s="23" t="s">
        <v>34</v>
      </c>
      <c r="AL79" s="23" t="s">
        <v>34</v>
      </c>
      <c r="AM79" s="23" t="s">
        <v>34</v>
      </c>
      <c r="AN79" s="23" t="s">
        <v>183</v>
      </c>
      <c r="AO79" s="23" t="s">
        <v>34</v>
      </c>
      <c r="AP79" s="23" t="s">
        <v>34</v>
      </c>
      <c r="AQ79" s="23" t="s">
        <v>34</v>
      </c>
      <c r="AR79" s="23" t="s">
        <v>34</v>
      </c>
      <c r="AS79" s="23" t="s">
        <v>184</v>
      </c>
      <c r="AT79" s="23"/>
    </row>
    <row r="80" customFormat="false" ht="12.75" hidden="false" customHeight="true" outlineLevel="0" collapsed="false">
      <c r="A80" s="19"/>
      <c r="B80" s="20" t="s">
        <v>56</v>
      </c>
      <c r="C80" s="20"/>
      <c r="D80" s="29" t="n">
        <v>1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3" t="s">
        <v>32</v>
      </c>
      <c r="Z80" s="23" t="s">
        <v>34</v>
      </c>
      <c r="AA80" s="23" t="s">
        <v>34</v>
      </c>
      <c r="AB80" s="23" t="s">
        <v>34</v>
      </c>
      <c r="AC80" s="23" t="s">
        <v>34</v>
      </c>
      <c r="AD80" s="23" t="s">
        <v>34</v>
      </c>
      <c r="AE80" s="23" t="s">
        <v>34</v>
      </c>
      <c r="AF80" s="23" t="s">
        <v>34</v>
      </c>
      <c r="AG80" s="23" t="s">
        <v>34</v>
      </c>
      <c r="AH80" s="23" t="s">
        <v>34</v>
      </c>
      <c r="AI80" s="23" t="s">
        <v>34</v>
      </c>
      <c r="AJ80" s="23" t="s">
        <v>34</v>
      </c>
      <c r="AK80" s="23" t="s">
        <v>34</v>
      </c>
      <c r="AL80" s="23" t="s">
        <v>34</v>
      </c>
      <c r="AM80" s="23" t="s">
        <v>34</v>
      </c>
      <c r="AN80" s="23" t="s">
        <v>34</v>
      </c>
      <c r="AO80" s="23" t="s">
        <v>34</v>
      </c>
      <c r="AP80" s="23" t="s">
        <v>34</v>
      </c>
      <c r="AQ80" s="23" t="s">
        <v>34</v>
      </c>
      <c r="AR80" s="23" t="s">
        <v>34</v>
      </c>
      <c r="AS80" s="23" t="s">
        <v>34</v>
      </c>
      <c r="AT80" s="23"/>
    </row>
    <row r="81" customFormat="false" ht="12.75" hidden="false" customHeight="true" outlineLevel="0" collapsed="false">
      <c r="A81" s="19"/>
      <c r="B81" s="20" t="s">
        <v>62</v>
      </c>
      <c r="C81" s="20"/>
      <c r="D81" s="29" t="n">
        <v>21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3" t="s">
        <v>32</v>
      </c>
      <c r="Z81" s="23" t="s">
        <v>34</v>
      </c>
      <c r="AA81" s="23" t="s">
        <v>34</v>
      </c>
      <c r="AB81" s="23" t="s">
        <v>34</v>
      </c>
      <c r="AC81" s="23" t="s">
        <v>34</v>
      </c>
      <c r="AD81" s="23" t="s">
        <v>34</v>
      </c>
      <c r="AE81" s="23" t="s">
        <v>34</v>
      </c>
      <c r="AF81" s="23" t="s">
        <v>34</v>
      </c>
      <c r="AG81" s="23" t="s">
        <v>34</v>
      </c>
      <c r="AH81" s="23" t="s">
        <v>34</v>
      </c>
      <c r="AI81" s="23" t="s">
        <v>34</v>
      </c>
      <c r="AJ81" s="23" t="s">
        <v>34</v>
      </c>
      <c r="AK81" s="23" t="s">
        <v>34</v>
      </c>
      <c r="AL81" s="23" t="s">
        <v>34</v>
      </c>
      <c r="AM81" s="23" t="s">
        <v>34</v>
      </c>
      <c r="AN81" s="23" t="s">
        <v>34</v>
      </c>
      <c r="AO81" s="23" t="s">
        <v>34</v>
      </c>
      <c r="AP81" s="23" t="s">
        <v>34</v>
      </c>
      <c r="AQ81" s="23" t="s">
        <v>34</v>
      </c>
      <c r="AR81" s="23" t="s">
        <v>34</v>
      </c>
      <c r="AS81" s="23" t="s">
        <v>34</v>
      </c>
      <c r="AT81" s="23"/>
    </row>
    <row r="82" customFormat="false" ht="12.75" hidden="false" customHeight="true" outlineLevel="0" collapsed="false">
      <c r="A82" s="19"/>
      <c r="B82" s="20" t="s">
        <v>71</v>
      </c>
      <c r="C82" s="20"/>
      <c r="D82" s="29" t="n">
        <v>5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3" t="s">
        <v>32</v>
      </c>
      <c r="Z82" s="23" t="s">
        <v>34</v>
      </c>
      <c r="AA82" s="23" t="s">
        <v>34</v>
      </c>
      <c r="AB82" s="23" t="s">
        <v>34</v>
      </c>
      <c r="AC82" s="23" t="s">
        <v>34</v>
      </c>
      <c r="AD82" s="23" t="s">
        <v>34</v>
      </c>
      <c r="AE82" s="23" t="s">
        <v>34</v>
      </c>
      <c r="AF82" s="23" t="s">
        <v>34</v>
      </c>
      <c r="AG82" s="23" t="s">
        <v>34</v>
      </c>
      <c r="AH82" s="23" t="s">
        <v>34</v>
      </c>
      <c r="AI82" s="23" t="s">
        <v>34</v>
      </c>
      <c r="AJ82" s="23" t="s">
        <v>34</v>
      </c>
      <c r="AK82" s="23" t="s">
        <v>34</v>
      </c>
      <c r="AL82" s="23" t="s">
        <v>34</v>
      </c>
      <c r="AM82" s="23" t="s">
        <v>34</v>
      </c>
      <c r="AN82" s="23" t="s">
        <v>34</v>
      </c>
      <c r="AO82" s="23" t="s">
        <v>34</v>
      </c>
      <c r="AP82" s="23" t="s">
        <v>34</v>
      </c>
      <c r="AQ82" s="23" t="s">
        <v>34</v>
      </c>
      <c r="AR82" s="23" t="s">
        <v>34</v>
      </c>
      <c r="AS82" s="23" t="s">
        <v>34</v>
      </c>
      <c r="AT82" s="23"/>
    </row>
    <row r="83" customFormat="false" ht="12.75" hidden="false" customHeight="true" outlineLevel="0" collapsed="false">
      <c r="A83" s="19"/>
      <c r="B83" s="20" t="s">
        <v>78</v>
      </c>
      <c r="C83" s="20"/>
      <c r="D83" s="29" t="n">
        <v>50</v>
      </c>
      <c r="E83" s="22" t="n">
        <v>3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1</v>
      </c>
      <c r="L83" s="22" t="n">
        <v>0</v>
      </c>
      <c r="M83" s="22" t="n">
        <v>0</v>
      </c>
      <c r="N83" s="22" t="n">
        <v>2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  <c r="Y83" s="23" t="s">
        <v>32</v>
      </c>
      <c r="Z83" s="23" t="s">
        <v>314</v>
      </c>
      <c r="AA83" s="23" t="s">
        <v>34</v>
      </c>
      <c r="AB83" s="23" t="s">
        <v>34</v>
      </c>
      <c r="AC83" s="23" t="s">
        <v>34</v>
      </c>
      <c r="AD83" s="23" t="s">
        <v>34</v>
      </c>
      <c r="AE83" s="23" t="s">
        <v>34</v>
      </c>
      <c r="AF83" s="23" t="s">
        <v>66</v>
      </c>
      <c r="AG83" s="23" t="s">
        <v>34</v>
      </c>
      <c r="AH83" s="23" t="s">
        <v>34</v>
      </c>
      <c r="AI83" s="23" t="s">
        <v>345</v>
      </c>
      <c r="AJ83" s="23" t="s">
        <v>34</v>
      </c>
      <c r="AK83" s="23" t="s">
        <v>34</v>
      </c>
      <c r="AL83" s="23" t="s">
        <v>34</v>
      </c>
      <c r="AM83" s="23" t="s">
        <v>34</v>
      </c>
      <c r="AN83" s="23" t="s">
        <v>34</v>
      </c>
      <c r="AO83" s="23" t="s">
        <v>34</v>
      </c>
      <c r="AP83" s="23" t="s">
        <v>34</v>
      </c>
      <c r="AQ83" s="23" t="s">
        <v>34</v>
      </c>
      <c r="AR83" s="23" t="s">
        <v>34</v>
      </c>
      <c r="AS83" s="23" t="s">
        <v>34</v>
      </c>
      <c r="AT83" s="23"/>
    </row>
    <row r="84" customFormat="false" ht="12.75" hidden="false" customHeight="true" outlineLevel="0" collapsed="false">
      <c r="A84" s="19"/>
      <c r="B84" s="20" t="s">
        <v>90</v>
      </c>
      <c r="C84" s="20"/>
      <c r="D84" s="29" t="n">
        <v>1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3" t="s">
        <v>32</v>
      </c>
      <c r="Z84" s="23" t="s">
        <v>34</v>
      </c>
      <c r="AA84" s="23" t="s">
        <v>34</v>
      </c>
      <c r="AB84" s="23" t="s">
        <v>34</v>
      </c>
      <c r="AC84" s="23" t="s">
        <v>34</v>
      </c>
      <c r="AD84" s="23" t="s">
        <v>34</v>
      </c>
      <c r="AE84" s="23" t="s">
        <v>34</v>
      </c>
      <c r="AF84" s="23" t="s">
        <v>34</v>
      </c>
      <c r="AG84" s="23" t="s">
        <v>34</v>
      </c>
      <c r="AH84" s="23" t="s">
        <v>34</v>
      </c>
      <c r="AI84" s="23" t="s">
        <v>34</v>
      </c>
      <c r="AJ84" s="23" t="s">
        <v>34</v>
      </c>
      <c r="AK84" s="23" t="s">
        <v>34</v>
      </c>
      <c r="AL84" s="23" t="s">
        <v>34</v>
      </c>
      <c r="AM84" s="23" t="s">
        <v>34</v>
      </c>
      <c r="AN84" s="23" t="s">
        <v>34</v>
      </c>
      <c r="AO84" s="23" t="s">
        <v>34</v>
      </c>
      <c r="AP84" s="23" t="s">
        <v>34</v>
      </c>
      <c r="AQ84" s="23" t="s">
        <v>34</v>
      </c>
      <c r="AR84" s="23" t="s">
        <v>34</v>
      </c>
      <c r="AS84" s="23" t="s">
        <v>34</v>
      </c>
      <c r="AT84" s="23"/>
    </row>
    <row r="85" customFormat="false" ht="12.75" hidden="false" customHeight="true" outlineLevel="0" collapsed="false">
      <c r="A85" s="19"/>
      <c r="B85" s="20" t="s">
        <v>97</v>
      </c>
      <c r="C85" s="20"/>
      <c r="D85" s="29" t="n">
        <v>3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3" t="s">
        <v>32</v>
      </c>
      <c r="Z85" s="23" t="s">
        <v>34</v>
      </c>
      <c r="AA85" s="23" t="s">
        <v>34</v>
      </c>
      <c r="AB85" s="23" t="s">
        <v>34</v>
      </c>
      <c r="AC85" s="23" t="s">
        <v>34</v>
      </c>
      <c r="AD85" s="23" t="s">
        <v>34</v>
      </c>
      <c r="AE85" s="23" t="s">
        <v>34</v>
      </c>
      <c r="AF85" s="23" t="s">
        <v>34</v>
      </c>
      <c r="AG85" s="23" t="s">
        <v>34</v>
      </c>
      <c r="AH85" s="23" t="s">
        <v>34</v>
      </c>
      <c r="AI85" s="23" t="s">
        <v>34</v>
      </c>
      <c r="AJ85" s="23" t="s">
        <v>34</v>
      </c>
      <c r="AK85" s="23" t="s">
        <v>34</v>
      </c>
      <c r="AL85" s="23" t="s">
        <v>34</v>
      </c>
      <c r="AM85" s="23" t="s">
        <v>34</v>
      </c>
      <c r="AN85" s="23" t="s">
        <v>34</v>
      </c>
      <c r="AO85" s="23" t="s">
        <v>34</v>
      </c>
      <c r="AP85" s="23" t="s">
        <v>34</v>
      </c>
      <c r="AQ85" s="23" t="s">
        <v>34</v>
      </c>
      <c r="AR85" s="23" t="s">
        <v>34</v>
      </c>
      <c r="AS85" s="23" t="s">
        <v>34</v>
      </c>
      <c r="AT85" s="23"/>
    </row>
    <row r="86" customFormat="false" ht="12.75" hidden="false" customHeight="true" outlineLevel="0" collapsed="false">
      <c r="A86" s="19"/>
      <c r="B86" s="20" t="s">
        <v>103</v>
      </c>
      <c r="C86" s="20"/>
      <c r="D86" s="29" t="n">
        <v>2</v>
      </c>
      <c r="E86" s="22" t="n">
        <v>1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1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3" t="s">
        <v>32</v>
      </c>
      <c r="Z86" s="23" t="s">
        <v>169</v>
      </c>
      <c r="AA86" s="23" t="s">
        <v>34</v>
      </c>
      <c r="AB86" s="23" t="s">
        <v>34</v>
      </c>
      <c r="AC86" s="23" t="s">
        <v>34</v>
      </c>
      <c r="AD86" s="23" t="s">
        <v>34</v>
      </c>
      <c r="AE86" s="23" t="s">
        <v>34</v>
      </c>
      <c r="AF86" s="23" t="s">
        <v>34</v>
      </c>
      <c r="AG86" s="23" t="s">
        <v>34</v>
      </c>
      <c r="AH86" s="23" t="s">
        <v>34</v>
      </c>
      <c r="AI86" s="23" t="s">
        <v>169</v>
      </c>
      <c r="AJ86" s="23" t="s">
        <v>34</v>
      </c>
      <c r="AK86" s="23" t="s">
        <v>34</v>
      </c>
      <c r="AL86" s="23" t="s">
        <v>34</v>
      </c>
      <c r="AM86" s="23" t="s">
        <v>34</v>
      </c>
      <c r="AN86" s="23" t="s">
        <v>34</v>
      </c>
      <c r="AO86" s="23" t="s">
        <v>34</v>
      </c>
      <c r="AP86" s="23" t="s">
        <v>34</v>
      </c>
      <c r="AQ86" s="23" t="s">
        <v>34</v>
      </c>
      <c r="AR86" s="23" t="s">
        <v>34</v>
      </c>
      <c r="AS86" s="23" t="s">
        <v>34</v>
      </c>
      <c r="AT86" s="23"/>
    </row>
    <row r="87" customFormat="false" ht="12.75" hidden="false" customHeight="true" outlineLevel="0" collapsed="false">
      <c r="A87" s="19"/>
      <c r="B87" s="20" t="s">
        <v>109</v>
      </c>
      <c r="C87" s="20"/>
      <c r="D87" s="29" t="n">
        <v>16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3" t="s">
        <v>32</v>
      </c>
      <c r="Z87" s="23" t="s">
        <v>34</v>
      </c>
      <c r="AA87" s="23" t="s">
        <v>34</v>
      </c>
      <c r="AB87" s="23" t="s">
        <v>34</v>
      </c>
      <c r="AC87" s="23" t="s">
        <v>34</v>
      </c>
      <c r="AD87" s="23" t="s">
        <v>34</v>
      </c>
      <c r="AE87" s="23" t="s">
        <v>34</v>
      </c>
      <c r="AF87" s="23" t="s">
        <v>34</v>
      </c>
      <c r="AG87" s="23" t="s">
        <v>34</v>
      </c>
      <c r="AH87" s="23" t="s">
        <v>34</v>
      </c>
      <c r="AI87" s="23" t="s">
        <v>34</v>
      </c>
      <c r="AJ87" s="23" t="s">
        <v>34</v>
      </c>
      <c r="AK87" s="23" t="s">
        <v>34</v>
      </c>
      <c r="AL87" s="23" t="s">
        <v>34</v>
      </c>
      <c r="AM87" s="23" t="s">
        <v>34</v>
      </c>
      <c r="AN87" s="23" t="s">
        <v>34</v>
      </c>
      <c r="AO87" s="23" t="s">
        <v>34</v>
      </c>
      <c r="AP87" s="23" t="s">
        <v>34</v>
      </c>
      <c r="AQ87" s="23" t="s">
        <v>34</v>
      </c>
      <c r="AR87" s="23" t="s">
        <v>34</v>
      </c>
      <c r="AS87" s="23" t="s">
        <v>34</v>
      </c>
      <c r="AT87" s="23"/>
    </row>
    <row r="88" customFormat="false" ht="12.75" hidden="false" customHeight="true" outlineLevel="0" collapsed="false">
      <c r="A88" s="19"/>
      <c r="B88" s="20" t="s">
        <v>115</v>
      </c>
      <c r="C88" s="20"/>
      <c r="D88" s="29" t="n">
        <v>5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3" t="s">
        <v>32</v>
      </c>
      <c r="Z88" s="23" t="s">
        <v>34</v>
      </c>
      <c r="AA88" s="23" t="s">
        <v>34</v>
      </c>
      <c r="AB88" s="23" t="s">
        <v>34</v>
      </c>
      <c r="AC88" s="23" t="s">
        <v>34</v>
      </c>
      <c r="AD88" s="23" t="s">
        <v>34</v>
      </c>
      <c r="AE88" s="23" t="s">
        <v>34</v>
      </c>
      <c r="AF88" s="23" t="s">
        <v>34</v>
      </c>
      <c r="AG88" s="23" t="s">
        <v>34</v>
      </c>
      <c r="AH88" s="23" t="s">
        <v>34</v>
      </c>
      <c r="AI88" s="23" t="s">
        <v>34</v>
      </c>
      <c r="AJ88" s="23" t="s">
        <v>34</v>
      </c>
      <c r="AK88" s="23" t="s">
        <v>34</v>
      </c>
      <c r="AL88" s="23" t="s">
        <v>34</v>
      </c>
      <c r="AM88" s="23" t="s">
        <v>34</v>
      </c>
      <c r="AN88" s="23" t="s">
        <v>34</v>
      </c>
      <c r="AO88" s="23" t="s">
        <v>34</v>
      </c>
      <c r="AP88" s="23" t="s">
        <v>34</v>
      </c>
      <c r="AQ88" s="23" t="s">
        <v>34</v>
      </c>
      <c r="AR88" s="23" t="s">
        <v>34</v>
      </c>
      <c r="AS88" s="23" t="s">
        <v>34</v>
      </c>
      <c r="AT88" s="23"/>
    </row>
    <row r="89" customFormat="false" ht="12.75" hidden="false" customHeight="true" outlineLevel="0" collapsed="false">
      <c r="A89" s="19"/>
      <c r="B89" s="20" t="s">
        <v>123</v>
      </c>
      <c r="C89" s="20"/>
      <c r="D89" s="29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3" t="s">
        <v>34</v>
      </c>
      <c r="Z89" s="23" t="s">
        <v>34</v>
      </c>
      <c r="AA89" s="23" t="s">
        <v>34</v>
      </c>
      <c r="AB89" s="23" t="s">
        <v>34</v>
      </c>
      <c r="AC89" s="23" t="s">
        <v>34</v>
      </c>
      <c r="AD89" s="23" t="s">
        <v>34</v>
      </c>
      <c r="AE89" s="23" t="s">
        <v>34</v>
      </c>
      <c r="AF89" s="23" t="s">
        <v>34</v>
      </c>
      <c r="AG89" s="23" t="s">
        <v>34</v>
      </c>
      <c r="AH89" s="23" t="s">
        <v>34</v>
      </c>
      <c r="AI89" s="23" t="s">
        <v>34</v>
      </c>
      <c r="AJ89" s="23" t="s">
        <v>34</v>
      </c>
      <c r="AK89" s="23" t="s">
        <v>34</v>
      </c>
      <c r="AL89" s="23" t="s">
        <v>34</v>
      </c>
      <c r="AM89" s="23" t="s">
        <v>34</v>
      </c>
      <c r="AN89" s="23" t="s">
        <v>34</v>
      </c>
      <c r="AO89" s="23" t="s">
        <v>34</v>
      </c>
      <c r="AP89" s="23" t="s">
        <v>34</v>
      </c>
      <c r="AQ89" s="23" t="s">
        <v>34</v>
      </c>
      <c r="AR89" s="23" t="s">
        <v>34</v>
      </c>
      <c r="AS89" s="23" t="s">
        <v>34</v>
      </c>
      <c r="AT89" s="23"/>
    </row>
    <row r="90" customFormat="false" ht="12.75" hidden="false" customHeight="true" outlineLevel="0" collapsed="false">
      <c r="A90" s="19"/>
      <c r="B90" s="20" t="s">
        <v>127</v>
      </c>
      <c r="C90" s="20"/>
      <c r="D90" s="29" t="n">
        <v>21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3" t="s">
        <v>32</v>
      </c>
      <c r="Z90" s="23" t="s">
        <v>34</v>
      </c>
      <c r="AA90" s="23" t="s">
        <v>34</v>
      </c>
      <c r="AB90" s="23" t="s">
        <v>34</v>
      </c>
      <c r="AC90" s="23" t="s">
        <v>34</v>
      </c>
      <c r="AD90" s="23" t="s">
        <v>34</v>
      </c>
      <c r="AE90" s="23" t="s">
        <v>34</v>
      </c>
      <c r="AF90" s="23" t="s">
        <v>34</v>
      </c>
      <c r="AG90" s="23" t="s">
        <v>34</v>
      </c>
      <c r="AH90" s="23" t="s">
        <v>34</v>
      </c>
      <c r="AI90" s="23" t="s">
        <v>34</v>
      </c>
      <c r="AJ90" s="23" t="s">
        <v>34</v>
      </c>
      <c r="AK90" s="23" t="s">
        <v>34</v>
      </c>
      <c r="AL90" s="23" t="s">
        <v>34</v>
      </c>
      <c r="AM90" s="23" t="s">
        <v>34</v>
      </c>
      <c r="AN90" s="23" t="s">
        <v>34</v>
      </c>
      <c r="AO90" s="23" t="s">
        <v>34</v>
      </c>
      <c r="AP90" s="23" t="s">
        <v>34</v>
      </c>
      <c r="AQ90" s="23" t="s">
        <v>34</v>
      </c>
      <c r="AR90" s="23" t="s">
        <v>34</v>
      </c>
      <c r="AS90" s="23" t="s">
        <v>34</v>
      </c>
      <c r="AT90" s="23"/>
    </row>
    <row r="91" customFormat="false" ht="12.75" hidden="false" customHeight="true" outlineLevel="0" collapsed="false">
      <c r="A91" s="19"/>
      <c r="B91" s="20" t="s">
        <v>135</v>
      </c>
      <c r="C91" s="20"/>
      <c r="D91" s="29" t="n">
        <v>6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 t="n">
        <v>0</v>
      </c>
      <c r="W91" s="22" t="n">
        <v>0</v>
      </c>
      <c r="X91" s="22" t="n">
        <v>0</v>
      </c>
      <c r="Y91" s="23" t="s">
        <v>32</v>
      </c>
      <c r="Z91" s="23" t="s">
        <v>34</v>
      </c>
      <c r="AA91" s="23" t="s">
        <v>34</v>
      </c>
      <c r="AB91" s="23" t="s">
        <v>34</v>
      </c>
      <c r="AC91" s="23" t="s">
        <v>34</v>
      </c>
      <c r="AD91" s="23" t="s">
        <v>34</v>
      </c>
      <c r="AE91" s="23" t="s">
        <v>34</v>
      </c>
      <c r="AF91" s="23" t="s">
        <v>34</v>
      </c>
      <c r="AG91" s="23" t="s">
        <v>34</v>
      </c>
      <c r="AH91" s="23" t="s">
        <v>34</v>
      </c>
      <c r="AI91" s="23" t="s">
        <v>34</v>
      </c>
      <c r="AJ91" s="23" t="s">
        <v>34</v>
      </c>
      <c r="AK91" s="23" t="s">
        <v>34</v>
      </c>
      <c r="AL91" s="23" t="s">
        <v>34</v>
      </c>
      <c r="AM91" s="23" t="s">
        <v>34</v>
      </c>
      <c r="AN91" s="23" t="s">
        <v>34</v>
      </c>
      <c r="AO91" s="23" t="s">
        <v>34</v>
      </c>
      <c r="AP91" s="23" t="s">
        <v>34</v>
      </c>
      <c r="AQ91" s="23" t="s">
        <v>34</v>
      </c>
      <c r="AR91" s="23" t="s">
        <v>34</v>
      </c>
      <c r="AS91" s="23" t="s">
        <v>34</v>
      </c>
      <c r="AT91" s="23"/>
    </row>
    <row r="92" customFormat="false" ht="12.75" hidden="false" customHeight="true" outlineLevel="0" collapsed="false">
      <c r="A92" s="19"/>
      <c r="B92" s="20" t="s">
        <v>143</v>
      </c>
      <c r="C92" s="20"/>
      <c r="D92" s="29" t="n">
        <v>89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0</v>
      </c>
      <c r="U92" s="22" t="n">
        <v>0</v>
      </c>
      <c r="V92" s="22" t="n">
        <v>0</v>
      </c>
      <c r="W92" s="22" t="n">
        <v>0</v>
      </c>
      <c r="X92" s="22" t="n">
        <v>0</v>
      </c>
      <c r="Y92" s="23" t="s">
        <v>32</v>
      </c>
      <c r="Z92" s="23" t="s">
        <v>34</v>
      </c>
      <c r="AA92" s="23" t="s">
        <v>34</v>
      </c>
      <c r="AB92" s="23" t="s">
        <v>34</v>
      </c>
      <c r="AC92" s="23" t="s">
        <v>34</v>
      </c>
      <c r="AD92" s="23" t="s">
        <v>34</v>
      </c>
      <c r="AE92" s="23" t="s">
        <v>34</v>
      </c>
      <c r="AF92" s="23" t="s">
        <v>34</v>
      </c>
      <c r="AG92" s="23" t="s">
        <v>34</v>
      </c>
      <c r="AH92" s="23" t="s">
        <v>34</v>
      </c>
      <c r="AI92" s="23" t="s">
        <v>34</v>
      </c>
      <c r="AJ92" s="23" t="s">
        <v>34</v>
      </c>
      <c r="AK92" s="23" t="s">
        <v>34</v>
      </c>
      <c r="AL92" s="23" t="s">
        <v>34</v>
      </c>
      <c r="AM92" s="23" t="s">
        <v>34</v>
      </c>
      <c r="AN92" s="23" t="s">
        <v>34</v>
      </c>
      <c r="AO92" s="23" t="s">
        <v>34</v>
      </c>
      <c r="AP92" s="23" t="s">
        <v>34</v>
      </c>
      <c r="AQ92" s="23" t="s">
        <v>34</v>
      </c>
      <c r="AR92" s="23" t="s">
        <v>34</v>
      </c>
      <c r="AS92" s="23" t="s">
        <v>34</v>
      </c>
      <c r="AT92" s="23"/>
    </row>
    <row r="93" customFormat="false" ht="12.75" hidden="false" customHeight="true" outlineLevel="0" collapsed="false">
      <c r="A93" s="19"/>
      <c r="B93" s="20" t="s">
        <v>152</v>
      </c>
      <c r="C93" s="20"/>
      <c r="D93" s="29" t="n">
        <v>0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0</v>
      </c>
      <c r="Y93" s="23" t="s">
        <v>34</v>
      </c>
      <c r="Z93" s="23" t="s">
        <v>34</v>
      </c>
      <c r="AA93" s="23" t="s">
        <v>34</v>
      </c>
      <c r="AB93" s="23" t="s">
        <v>34</v>
      </c>
      <c r="AC93" s="23" t="s">
        <v>34</v>
      </c>
      <c r="AD93" s="23" t="s">
        <v>34</v>
      </c>
      <c r="AE93" s="23" t="s">
        <v>34</v>
      </c>
      <c r="AF93" s="23" t="s">
        <v>34</v>
      </c>
      <c r="AG93" s="23" t="s">
        <v>34</v>
      </c>
      <c r="AH93" s="23" t="s">
        <v>34</v>
      </c>
      <c r="AI93" s="23" t="s">
        <v>34</v>
      </c>
      <c r="AJ93" s="23" t="s">
        <v>34</v>
      </c>
      <c r="AK93" s="23" t="s">
        <v>34</v>
      </c>
      <c r="AL93" s="23" t="s">
        <v>34</v>
      </c>
      <c r="AM93" s="23" t="s">
        <v>34</v>
      </c>
      <c r="AN93" s="23" t="s">
        <v>34</v>
      </c>
      <c r="AO93" s="23" t="s">
        <v>34</v>
      </c>
      <c r="AP93" s="23" t="s">
        <v>34</v>
      </c>
      <c r="AQ93" s="23" t="s">
        <v>34</v>
      </c>
      <c r="AR93" s="23" t="s">
        <v>34</v>
      </c>
      <c r="AS93" s="23" t="s">
        <v>34</v>
      </c>
      <c r="AT93" s="23"/>
    </row>
    <row r="94" customFormat="false" ht="12.75" hidden="false" customHeight="true" outlineLevel="0" collapsed="false">
      <c r="A94" s="19"/>
      <c r="B94" s="20" t="s">
        <v>154</v>
      </c>
      <c r="C94" s="20"/>
      <c r="D94" s="29" t="n">
        <v>1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0</v>
      </c>
      <c r="Y94" s="23" t="s">
        <v>32</v>
      </c>
      <c r="Z94" s="23" t="s">
        <v>34</v>
      </c>
      <c r="AA94" s="23" t="s">
        <v>34</v>
      </c>
      <c r="AB94" s="23" t="s">
        <v>34</v>
      </c>
      <c r="AC94" s="23" t="s">
        <v>34</v>
      </c>
      <c r="AD94" s="23" t="s">
        <v>34</v>
      </c>
      <c r="AE94" s="23" t="s">
        <v>34</v>
      </c>
      <c r="AF94" s="23" t="s">
        <v>34</v>
      </c>
      <c r="AG94" s="23" t="s">
        <v>34</v>
      </c>
      <c r="AH94" s="23" t="s">
        <v>34</v>
      </c>
      <c r="AI94" s="23" t="s">
        <v>34</v>
      </c>
      <c r="AJ94" s="23" t="s">
        <v>34</v>
      </c>
      <c r="AK94" s="23" t="s">
        <v>34</v>
      </c>
      <c r="AL94" s="23" t="s">
        <v>34</v>
      </c>
      <c r="AM94" s="23" t="s">
        <v>34</v>
      </c>
      <c r="AN94" s="23" t="s">
        <v>34</v>
      </c>
      <c r="AO94" s="23" t="s">
        <v>34</v>
      </c>
      <c r="AP94" s="23" t="s">
        <v>34</v>
      </c>
      <c r="AQ94" s="23" t="s">
        <v>34</v>
      </c>
      <c r="AR94" s="23" t="s">
        <v>34</v>
      </c>
      <c r="AS94" s="23" t="s">
        <v>34</v>
      </c>
      <c r="AT94" s="23"/>
    </row>
    <row r="95" customFormat="false" ht="12.75" hidden="false" customHeight="true" outlineLevel="0" collapsed="false">
      <c r="A95" s="19"/>
      <c r="B95" s="20" t="s">
        <v>156</v>
      </c>
      <c r="C95" s="20"/>
      <c r="D95" s="29" t="n">
        <v>2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0</v>
      </c>
      <c r="Y95" s="23" t="s">
        <v>32</v>
      </c>
      <c r="Z95" s="23" t="s">
        <v>34</v>
      </c>
      <c r="AA95" s="23" t="s">
        <v>34</v>
      </c>
      <c r="AB95" s="23" t="s">
        <v>34</v>
      </c>
      <c r="AC95" s="23" t="s">
        <v>34</v>
      </c>
      <c r="AD95" s="23" t="s">
        <v>34</v>
      </c>
      <c r="AE95" s="23" t="s">
        <v>34</v>
      </c>
      <c r="AF95" s="23" t="s">
        <v>34</v>
      </c>
      <c r="AG95" s="23" t="s">
        <v>34</v>
      </c>
      <c r="AH95" s="23" t="s">
        <v>34</v>
      </c>
      <c r="AI95" s="23" t="s">
        <v>34</v>
      </c>
      <c r="AJ95" s="23" t="s">
        <v>34</v>
      </c>
      <c r="AK95" s="23" t="s">
        <v>34</v>
      </c>
      <c r="AL95" s="23" t="s">
        <v>34</v>
      </c>
      <c r="AM95" s="23" t="s">
        <v>34</v>
      </c>
      <c r="AN95" s="23" t="s">
        <v>34</v>
      </c>
      <c r="AO95" s="23" t="s">
        <v>34</v>
      </c>
      <c r="AP95" s="23" t="s">
        <v>34</v>
      </c>
      <c r="AQ95" s="23" t="s">
        <v>34</v>
      </c>
      <c r="AR95" s="23" t="s">
        <v>34</v>
      </c>
      <c r="AS95" s="23" t="s">
        <v>34</v>
      </c>
      <c r="AT95" s="23"/>
    </row>
    <row r="96" customFormat="false" ht="12.75" hidden="false" customHeight="true" outlineLevel="0" collapsed="false">
      <c r="A96" s="19"/>
      <c r="B96" s="20" t="s">
        <v>161</v>
      </c>
      <c r="C96" s="20"/>
      <c r="D96" s="29" t="n">
        <v>53</v>
      </c>
      <c r="E96" s="22" t="n">
        <v>2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 t="n">
        <v>20</v>
      </c>
      <c r="Y96" s="23" t="s">
        <v>32</v>
      </c>
      <c r="Z96" s="23" t="s">
        <v>346</v>
      </c>
      <c r="AA96" s="23" t="s">
        <v>34</v>
      </c>
      <c r="AB96" s="23" t="s">
        <v>34</v>
      </c>
      <c r="AC96" s="23" t="s">
        <v>34</v>
      </c>
      <c r="AD96" s="23" t="s">
        <v>34</v>
      </c>
      <c r="AE96" s="23" t="s">
        <v>34</v>
      </c>
      <c r="AF96" s="23" t="s">
        <v>34</v>
      </c>
      <c r="AG96" s="23" t="s">
        <v>34</v>
      </c>
      <c r="AH96" s="23" t="s">
        <v>34</v>
      </c>
      <c r="AI96" s="23" t="s">
        <v>34</v>
      </c>
      <c r="AJ96" s="23" t="s">
        <v>34</v>
      </c>
      <c r="AK96" s="23" t="s">
        <v>34</v>
      </c>
      <c r="AL96" s="23" t="s">
        <v>34</v>
      </c>
      <c r="AM96" s="23" t="s">
        <v>34</v>
      </c>
      <c r="AN96" s="23" t="s">
        <v>34</v>
      </c>
      <c r="AO96" s="23" t="s">
        <v>34</v>
      </c>
      <c r="AP96" s="23" t="s">
        <v>34</v>
      </c>
      <c r="AQ96" s="23" t="s">
        <v>34</v>
      </c>
      <c r="AR96" s="23" t="s">
        <v>34</v>
      </c>
      <c r="AS96" s="23" t="s">
        <v>346</v>
      </c>
      <c r="AT96" s="23"/>
    </row>
    <row r="97" customFormat="false" ht="12.75" hidden="false" customHeight="true" outlineLevel="0" collapsed="false">
      <c r="A97" s="19"/>
      <c r="B97" s="20" t="s">
        <v>168</v>
      </c>
      <c r="C97" s="20"/>
      <c r="D97" s="29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3" t="s">
        <v>34</v>
      </c>
      <c r="Z97" s="23" t="s">
        <v>34</v>
      </c>
      <c r="AA97" s="23" t="s">
        <v>34</v>
      </c>
      <c r="AB97" s="23" t="s">
        <v>34</v>
      </c>
      <c r="AC97" s="23" t="s">
        <v>34</v>
      </c>
      <c r="AD97" s="23" t="s">
        <v>34</v>
      </c>
      <c r="AE97" s="23" t="s">
        <v>34</v>
      </c>
      <c r="AF97" s="23" t="s">
        <v>34</v>
      </c>
      <c r="AG97" s="23" t="s">
        <v>34</v>
      </c>
      <c r="AH97" s="23" t="s">
        <v>34</v>
      </c>
      <c r="AI97" s="23" t="s">
        <v>34</v>
      </c>
      <c r="AJ97" s="23" t="s">
        <v>34</v>
      </c>
      <c r="AK97" s="23" t="s">
        <v>34</v>
      </c>
      <c r="AL97" s="23" t="s">
        <v>34</v>
      </c>
      <c r="AM97" s="23" t="s">
        <v>34</v>
      </c>
      <c r="AN97" s="23" t="s">
        <v>34</v>
      </c>
      <c r="AO97" s="23" t="s">
        <v>34</v>
      </c>
      <c r="AP97" s="23" t="s">
        <v>34</v>
      </c>
      <c r="AQ97" s="23" t="s">
        <v>34</v>
      </c>
      <c r="AR97" s="23" t="s">
        <v>34</v>
      </c>
      <c r="AS97" s="23" t="s">
        <v>34</v>
      </c>
      <c r="AT97" s="23"/>
    </row>
    <row r="98" customFormat="false" ht="12.75" hidden="false" customHeight="true" outlineLevel="0" collapsed="false">
      <c r="A98" s="19"/>
      <c r="B98" s="20" t="s">
        <v>170</v>
      </c>
      <c r="C98" s="20"/>
      <c r="D98" s="29" t="n">
        <v>0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0</v>
      </c>
      <c r="Y98" s="23" t="s">
        <v>34</v>
      </c>
      <c r="Z98" s="23" t="s">
        <v>34</v>
      </c>
      <c r="AA98" s="23" t="s">
        <v>34</v>
      </c>
      <c r="AB98" s="23" t="s">
        <v>34</v>
      </c>
      <c r="AC98" s="23" t="s">
        <v>34</v>
      </c>
      <c r="AD98" s="23" t="s">
        <v>34</v>
      </c>
      <c r="AE98" s="23" t="s">
        <v>34</v>
      </c>
      <c r="AF98" s="23" t="s">
        <v>34</v>
      </c>
      <c r="AG98" s="23" t="s">
        <v>34</v>
      </c>
      <c r="AH98" s="23" t="s">
        <v>34</v>
      </c>
      <c r="AI98" s="23" t="s">
        <v>34</v>
      </c>
      <c r="AJ98" s="23" t="s">
        <v>34</v>
      </c>
      <c r="AK98" s="23" t="s">
        <v>34</v>
      </c>
      <c r="AL98" s="23" t="s">
        <v>34</v>
      </c>
      <c r="AM98" s="23" t="s">
        <v>34</v>
      </c>
      <c r="AN98" s="23" t="s">
        <v>34</v>
      </c>
      <c r="AO98" s="23" t="s">
        <v>34</v>
      </c>
      <c r="AP98" s="23" t="s">
        <v>34</v>
      </c>
      <c r="AQ98" s="23" t="s">
        <v>34</v>
      </c>
      <c r="AR98" s="23" t="s">
        <v>34</v>
      </c>
      <c r="AS98" s="23" t="s">
        <v>34</v>
      </c>
      <c r="AT98" s="23"/>
    </row>
    <row r="99" customFormat="false" ht="12.75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</row>
    <row r="100" customFormat="false" ht="22.7" hidden="false" customHeight="true" outlineLevel="0" collapsed="false">
      <c r="A100" s="25" t="s">
        <v>306</v>
      </c>
      <c r="B100" s="25"/>
      <c r="C100" s="26" t="s">
        <v>347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</row>
  </sheetData>
  <mergeCells count="193">
    <mergeCell ref="A2:AT2"/>
    <mergeCell ref="A3:AT3"/>
    <mergeCell ref="A4:AT4"/>
    <mergeCell ref="D5:X5"/>
    <mergeCell ref="Y5:AT5"/>
    <mergeCell ref="AS6:AT6"/>
    <mergeCell ref="A7:C7"/>
    <mergeCell ref="AS7:AT7"/>
    <mergeCell ref="B8:C8"/>
    <mergeCell ref="AS8:AT8"/>
    <mergeCell ref="B9:C9"/>
    <mergeCell ref="AS9:AT9"/>
    <mergeCell ref="B10:C10"/>
    <mergeCell ref="AS10:AT10"/>
    <mergeCell ref="B11:C11"/>
    <mergeCell ref="AS11:AT11"/>
    <mergeCell ref="B12:C12"/>
    <mergeCell ref="AS12:AT12"/>
    <mergeCell ref="B13:C13"/>
    <mergeCell ref="AS13:AT13"/>
    <mergeCell ref="B14:C14"/>
    <mergeCell ref="AS14:AT14"/>
    <mergeCell ref="B15:C15"/>
    <mergeCell ref="AS15:AT15"/>
    <mergeCell ref="B16:C16"/>
    <mergeCell ref="AS16:AT16"/>
    <mergeCell ref="B17:C17"/>
    <mergeCell ref="AS17:AT17"/>
    <mergeCell ref="B18:C18"/>
    <mergeCell ref="AS18:AT18"/>
    <mergeCell ref="B19:C19"/>
    <mergeCell ref="AS19:AT19"/>
    <mergeCell ref="B20:C20"/>
    <mergeCell ref="AS20:AT20"/>
    <mergeCell ref="B21:C21"/>
    <mergeCell ref="AS21:AT21"/>
    <mergeCell ref="B22:C22"/>
    <mergeCell ref="AS22:AT22"/>
    <mergeCell ref="B23:C23"/>
    <mergeCell ref="AS23:AT23"/>
    <mergeCell ref="B24:C24"/>
    <mergeCell ref="AS24:AT24"/>
    <mergeCell ref="B25:C25"/>
    <mergeCell ref="AS25:AT25"/>
    <mergeCell ref="B26:C26"/>
    <mergeCell ref="AS26:AT26"/>
    <mergeCell ref="B27:C27"/>
    <mergeCell ref="AS27:AT27"/>
    <mergeCell ref="B28:C28"/>
    <mergeCell ref="AS28:AT28"/>
    <mergeCell ref="B29:C29"/>
    <mergeCell ref="AS29:AT29"/>
    <mergeCell ref="A30:C30"/>
    <mergeCell ref="AS30:AT30"/>
    <mergeCell ref="B31:C31"/>
    <mergeCell ref="AS31:AT31"/>
    <mergeCell ref="B32:C32"/>
    <mergeCell ref="AS32:AT32"/>
    <mergeCell ref="B33:C33"/>
    <mergeCell ref="AS33:AT33"/>
    <mergeCell ref="B34:C34"/>
    <mergeCell ref="AS34:AT34"/>
    <mergeCell ref="B35:C35"/>
    <mergeCell ref="AS35:AT35"/>
    <mergeCell ref="B36:C36"/>
    <mergeCell ref="AS36:AT36"/>
    <mergeCell ref="B37:C37"/>
    <mergeCell ref="AS37:AT37"/>
    <mergeCell ref="B38:C38"/>
    <mergeCell ref="AS38:AT38"/>
    <mergeCell ref="B39:C39"/>
    <mergeCell ref="AS39:AT39"/>
    <mergeCell ref="B40:C40"/>
    <mergeCell ref="AS40:AT40"/>
    <mergeCell ref="B41:C41"/>
    <mergeCell ref="AS41:AT41"/>
    <mergeCell ref="B42:C42"/>
    <mergeCell ref="AS42:AT42"/>
    <mergeCell ref="B43:C43"/>
    <mergeCell ref="AS43:AT43"/>
    <mergeCell ref="B44:C44"/>
    <mergeCell ref="AS44:AT44"/>
    <mergeCell ref="B45:C45"/>
    <mergeCell ref="AS45:AT45"/>
    <mergeCell ref="B46:C46"/>
    <mergeCell ref="AS46:AT46"/>
    <mergeCell ref="B47:C47"/>
    <mergeCell ref="AS47:AT47"/>
    <mergeCell ref="B48:C48"/>
    <mergeCell ref="AS48:AT48"/>
    <mergeCell ref="B49:C49"/>
    <mergeCell ref="AS49:AT49"/>
    <mergeCell ref="B50:C50"/>
    <mergeCell ref="AS50:AT50"/>
    <mergeCell ref="B51:C51"/>
    <mergeCell ref="AS51:AT51"/>
    <mergeCell ref="B52:C52"/>
    <mergeCell ref="AS52:AT52"/>
    <mergeCell ref="A53:C53"/>
    <mergeCell ref="AS53:AT53"/>
    <mergeCell ref="B54:C54"/>
    <mergeCell ref="AS54:AT54"/>
    <mergeCell ref="B55:C55"/>
    <mergeCell ref="AS55:AT55"/>
    <mergeCell ref="B56:C56"/>
    <mergeCell ref="AS56:AT56"/>
    <mergeCell ref="B57:C57"/>
    <mergeCell ref="AS57:AT57"/>
    <mergeCell ref="B58:C58"/>
    <mergeCell ref="AS58:AT58"/>
    <mergeCell ref="B59:C59"/>
    <mergeCell ref="AS59:AT59"/>
    <mergeCell ref="B60:C60"/>
    <mergeCell ref="AS60:AT60"/>
    <mergeCell ref="B61:C61"/>
    <mergeCell ref="AS61:AT61"/>
    <mergeCell ref="B62:C62"/>
    <mergeCell ref="AS62:AT62"/>
    <mergeCell ref="B63:C63"/>
    <mergeCell ref="AS63:AT63"/>
    <mergeCell ref="B64:C64"/>
    <mergeCell ref="AS64:AT64"/>
    <mergeCell ref="B65:C65"/>
    <mergeCell ref="AS65:AT65"/>
    <mergeCell ref="B66:C66"/>
    <mergeCell ref="AS66:AT66"/>
    <mergeCell ref="B67:C67"/>
    <mergeCell ref="AS67:AT67"/>
    <mergeCell ref="B68:C68"/>
    <mergeCell ref="AS68:AT68"/>
    <mergeCell ref="B69:C69"/>
    <mergeCell ref="AS69:AT69"/>
    <mergeCell ref="B70:C70"/>
    <mergeCell ref="AS70:AT70"/>
    <mergeCell ref="B71:C71"/>
    <mergeCell ref="AS71:AT71"/>
    <mergeCell ref="B72:C72"/>
    <mergeCell ref="AS72:AT72"/>
    <mergeCell ref="B73:C73"/>
    <mergeCell ref="AS73:AT73"/>
    <mergeCell ref="B74:C74"/>
    <mergeCell ref="AS74:AT74"/>
    <mergeCell ref="B75:C75"/>
    <mergeCell ref="AS75:AT75"/>
    <mergeCell ref="A76:C76"/>
    <mergeCell ref="AS76:AT76"/>
    <mergeCell ref="B77:C77"/>
    <mergeCell ref="AS77:AT77"/>
    <mergeCell ref="B78:C78"/>
    <mergeCell ref="AS78:AT78"/>
    <mergeCell ref="B79:C79"/>
    <mergeCell ref="AS79:AT79"/>
    <mergeCell ref="B80:C80"/>
    <mergeCell ref="AS80:AT80"/>
    <mergeCell ref="B81:C81"/>
    <mergeCell ref="AS81:AT81"/>
    <mergeCell ref="B82:C82"/>
    <mergeCell ref="AS82:AT82"/>
    <mergeCell ref="B83:C83"/>
    <mergeCell ref="AS83:AT83"/>
    <mergeCell ref="B84:C84"/>
    <mergeCell ref="AS84:AT84"/>
    <mergeCell ref="B85:C85"/>
    <mergeCell ref="AS85:AT85"/>
    <mergeCell ref="B86:C86"/>
    <mergeCell ref="AS86:AT86"/>
    <mergeCell ref="B87:C87"/>
    <mergeCell ref="AS87:AT87"/>
    <mergeCell ref="B88:C88"/>
    <mergeCell ref="AS88:AT88"/>
    <mergeCell ref="B89:C89"/>
    <mergeCell ref="AS89:AT89"/>
    <mergeCell ref="B90:C90"/>
    <mergeCell ref="AS90:AT90"/>
    <mergeCell ref="B91:C91"/>
    <mergeCell ref="AS91:AT91"/>
    <mergeCell ref="B92:C92"/>
    <mergeCell ref="AS92:AT92"/>
    <mergeCell ref="B93:C93"/>
    <mergeCell ref="AS93:AT93"/>
    <mergeCell ref="B94:C94"/>
    <mergeCell ref="AS94:AT94"/>
    <mergeCell ref="B95:C95"/>
    <mergeCell ref="AS95:AT95"/>
    <mergeCell ref="B96:C96"/>
    <mergeCell ref="AS96:AT96"/>
    <mergeCell ref="B97:C97"/>
    <mergeCell ref="AS97:AT97"/>
    <mergeCell ref="B98:C98"/>
    <mergeCell ref="AS98:AT98"/>
    <mergeCell ref="AS99:AT99"/>
    <mergeCell ref="A100:B100"/>
    <mergeCell ref="C100:AT10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新細明體,Regular"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.85"/>
    <col collapsed="false" customWidth="true" hidden="false" outlineLevel="0" max="4" min="4" style="0" width="6.41"/>
    <col collapsed="false" customWidth="true" hidden="false" outlineLevel="0" max="5" min="5" style="0" width="5.99"/>
    <col collapsed="false" customWidth="true" hidden="false" outlineLevel="0" max="24" min="6" style="0" width="4.28"/>
    <col collapsed="false" customWidth="true" hidden="false" outlineLevel="0" max="26" min="25" style="0" width="5.41"/>
    <col collapsed="false" customWidth="true" hidden="false" outlineLevel="0" max="45" min="27" style="0" width="4.85"/>
    <col collapsed="false" customWidth="true" hidden="false" outlineLevel="0" max="46" min="46" style="0" width="0.13"/>
  </cols>
  <sheetData>
    <row r="1" customFormat="false" ht="0.95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</row>
    <row r="2" customFormat="false" ht="18.4" hidden="false" customHeight="true" outlineLevel="0" collapsed="false">
      <c r="A2" s="3" t="s">
        <v>3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8.4" hidden="false" customHeight="tru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14.1" hidden="false" customHeight="true" outlineLevel="0" collapsed="false">
      <c r="A4" s="5" t="str">
        <f aca="false">"單位：人；％"</f>
        <v>單位：人；％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</row>
    <row r="5" customFormat="false" ht="12.75" hidden="false" customHeight="true" outlineLevel="0" collapsed="false">
      <c r="A5" s="6"/>
      <c r="B5" s="6"/>
      <c r="C5" s="7"/>
      <c r="D5" s="8" t="s">
        <v>8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 t="s">
        <v>9</v>
      </c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</row>
    <row r="6" customFormat="false" ht="45.4" hidden="false" customHeight="true" outlineLevel="0" collapsed="false">
      <c r="A6" s="10"/>
      <c r="B6" s="10"/>
      <c r="C6" s="11"/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2" t="s">
        <v>17</v>
      </c>
      <c r="L6" s="12" t="s">
        <v>18</v>
      </c>
      <c r="M6" s="12" t="s">
        <v>19</v>
      </c>
      <c r="N6" s="12" t="s">
        <v>20</v>
      </c>
      <c r="O6" s="12" t="s">
        <v>21</v>
      </c>
      <c r="P6" s="12" t="s">
        <v>22</v>
      </c>
      <c r="Q6" s="12" t="s">
        <v>23</v>
      </c>
      <c r="R6" s="12" t="s">
        <v>24</v>
      </c>
      <c r="S6" s="12" t="s">
        <v>25</v>
      </c>
      <c r="T6" s="12" t="s">
        <v>26</v>
      </c>
      <c r="U6" s="12" t="s">
        <v>27</v>
      </c>
      <c r="V6" s="12" t="s">
        <v>28</v>
      </c>
      <c r="W6" s="12" t="s">
        <v>29</v>
      </c>
      <c r="X6" s="12" t="s">
        <v>30</v>
      </c>
      <c r="Y6" s="12" t="s">
        <v>10</v>
      </c>
      <c r="Z6" s="12" t="s">
        <v>11</v>
      </c>
      <c r="AA6" s="12" t="s">
        <v>12</v>
      </c>
      <c r="AB6" s="12" t="s">
        <v>13</v>
      </c>
      <c r="AC6" s="12" t="s">
        <v>14</v>
      </c>
      <c r="AD6" s="12" t="s">
        <v>15</v>
      </c>
      <c r="AE6" s="12" t="s">
        <v>16</v>
      </c>
      <c r="AF6" s="12" t="s">
        <v>17</v>
      </c>
      <c r="AG6" s="12" t="s">
        <v>18</v>
      </c>
      <c r="AH6" s="12" t="s">
        <v>19</v>
      </c>
      <c r="AI6" s="12" t="s">
        <v>20</v>
      </c>
      <c r="AJ6" s="12" t="s">
        <v>21</v>
      </c>
      <c r="AK6" s="12" t="s">
        <v>22</v>
      </c>
      <c r="AL6" s="12" t="s">
        <v>23</v>
      </c>
      <c r="AM6" s="12" t="s">
        <v>24</v>
      </c>
      <c r="AN6" s="12" t="s">
        <v>25</v>
      </c>
      <c r="AO6" s="12" t="s">
        <v>26</v>
      </c>
      <c r="AP6" s="12" t="s">
        <v>27</v>
      </c>
      <c r="AQ6" s="12" t="s">
        <v>28</v>
      </c>
      <c r="AR6" s="13" t="s">
        <v>29</v>
      </c>
      <c r="AS6" s="14" t="s">
        <v>30</v>
      </c>
      <c r="AT6" s="14"/>
    </row>
    <row r="7" customFormat="false" ht="12.75" hidden="false" customHeight="true" outlineLevel="0" collapsed="false">
      <c r="A7" s="28" t="s">
        <v>3</v>
      </c>
      <c r="B7" s="28"/>
      <c r="C7" s="28"/>
      <c r="D7" s="16" t="n">
        <v>2673</v>
      </c>
      <c r="E7" s="17" t="n">
        <v>617</v>
      </c>
      <c r="F7" s="17" t="n">
        <v>19</v>
      </c>
      <c r="G7" s="17" t="n">
        <v>2</v>
      </c>
      <c r="H7" s="17" t="n">
        <v>54</v>
      </c>
      <c r="I7" s="17" t="n">
        <v>3</v>
      </c>
      <c r="J7" s="17" t="n">
        <v>2</v>
      </c>
      <c r="K7" s="17" t="n">
        <v>14</v>
      </c>
      <c r="L7" s="17" t="n">
        <v>52</v>
      </c>
      <c r="M7" s="17" t="n">
        <v>12</v>
      </c>
      <c r="N7" s="17" t="n">
        <v>153</v>
      </c>
      <c r="O7" s="17" t="n">
        <v>9</v>
      </c>
      <c r="P7" s="17" t="n">
        <v>3</v>
      </c>
      <c r="Q7" s="17" t="n">
        <v>0</v>
      </c>
      <c r="R7" s="17" t="n">
        <v>88</v>
      </c>
      <c r="S7" s="17" t="n">
        <v>14</v>
      </c>
      <c r="T7" s="17" t="n">
        <v>54</v>
      </c>
      <c r="U7" s="17" t="n">
        <v>0</v>
      </c>
      <c r="V7" s="17" t="n">
        <v>3</v>
      </c>
      <c r="W7" s="17" t="n">
        <v>29</v>
      </c>
      <c r="X7" s="17" t="n">
        <v>106</v>
      </c>
      <c r="Y7" s="18" t="n">
        <v>100</v>
      </c>
      <c r="Z7" s="18" t="n">
        <v>23.0826786382342</v>
      </c>
      <c r="AA7" s="18" t="n">
        <v>0.710811821922933</v>
      </c>
      <c r="AB7" s="18" t="n">
        <v>0.0748222970445193</v>
      </c>
      <c r="AC7" s="18" t="n">
        <v>2.02020202020202</v>
      </c>
      <c r="AD7" s="18" t="n">
        <v>0.112233445566779</v>
      </c>
      <c r="AE7" s="18" t="n">
        <v>0.0748222970445193</v>
      </c>
      <c r="AF7" s="18" t="n">
        <v>0.523756079311635</v>
      </c>
      <c r="AG7" s="18" t="n">
        <v>1.9453797231575</v>
      </c>
      <c r="AH7" s="18" t="n">
        <v>0.448933782267116</v>
      </c>
      <c r="AI7" s="18" t="n">
        <v>5.72390572390572</v>
      </c>
      <c r="AJ7" s="18" t="n">
        <v>0.336700336700337</v>
      </c>
      <c r="AK7" s="18" t="n">
        <v>0.112233445566779</v>
      </c>
      <c r="AL7" s="18" t="n">
        <v>0</v>
      </c>
      <c r="AM7" s="18" t="n">
        <v>3.29218106995885</v>
      </c>
      <c r="AN7" s="18" t="n">
        <v>0.523756079311635</v>
      </c>
      <c r="AO7" s="18" t="n">
        <v>2.02020202020202</v>
      </c>
      <c r="AP7" s="18" t="n">
        <v>0</v>
      </c>
      <c r="AQ7" s="18" t="n">
        <v>0.112233445566779</v>
      </c>
      <c r="AR7" s="18" t="n">
        <v>1.08492330714553</v>
      </c>
      <c r="AS7" s="18" t="n">
        <v>3.96558174335952</v>
      </c>
      <c r="AT7" s="18"/>
    </row>
    <row r="8" customFormat="false" ht="12.75" hidden="false" customHeight="true" outlineLevel="0" collapsed="false">
      <c r="A8" s="19"/>
      <c r="B8" s="20" t="s">
        <v>31</v>
      </c>
      <c r="C8" s="20"/>
      <c r="D8" s="29" t="n">
        <v>291</v>
      </c>
      <c r="E8" s="22" t="n">
        <v>78</v>
      </c>
      <c r="F8" s="22" t="n">
        <v>0</v>
      </c>
      <c r="G8" s="22" t="n">
        <v>1</v>
      </c>
      <c r="H8" s="22" t="n">
        <v>3</v>
      </c>
      <c r="I8" s="22" t="n">
        <v>1</v>
      </c>
      <c r="J8" s="22" t="n">
        <v>0</v>
      </c>
      <c r="K8" s="22" t="n">
        <v>3</v>
      </c>
      <c r="L8" s="22" t="n">
        <v>1</v>
      </c>
      <c r="M8" s="22" t="n">
        <v>3</v>
      </c>
      <c r="N8" s="22" t="n">
        <v>10</v>
      </c>
      <c r="O8" s="22" t="n">
        <v>4</v>
      </c>
      <c r="P8" s="22" t="n">
        <v>1</v>
      </c>
      <c r="Q8" s="22" t="n">
        <v>0</v>
      </c>
      <c r="R8" s="22" t="n">
        <v>11</v>
      </c>
      <c r="S8" s="22" t="n">
        <v>1</v>
      </c>
      <c r="T8" s="22" t="n">
        <v>0</v>
      </c>
      <c r="U8" s="22" t="n">
        <v>0</v>
      </c>
      <c r="V8" s="22" t="n">
        <v>1</v>
      </c>
      <c r="W8" s="22" t="n">
        <v>14</v>
      </c>
      <c r="X8" s="22" t="n">
        <v>24</v>
      </c>
      <c r="Y8" s="23" t="s">
        <v>32</v>
      </c>
      <c r="Z8" s="23" t="s">
        <v>349</v>
      </c>
      <c r="AA8" s="23" t="s">
        <v>34</v>
      </c>
      <c r="AB8" s="23" t="s">
        <v>37</v>
      </c>
      <c r="AC8" s="23" t="s">
        <v>350</v>
      </c>
      <c r="AD8" s="23" t="s">
        <v>37</v>
      </c>
      <c r="AE8" s="23" t="s">
        <v>34</v>
      </c>
      <c r="AF8" s="23" t="s">
        <v>350</v>
      </c>
      <c r="AG8" s="23" t="s">
        <v>37</v>
      </c>
      <c r="AH8" s="23" t="s">
        <v>350</v>
      </c>
      <c r="AI8" s="23" t="s">
        <v>351</v>
      </c>
      <c r="AJ8" s="23" t="s">
        <v>178</v>
      </c>
      <c r="AK8" s="23" t="s">
        <v>37</v>
      </c>
      <c r="AL8" s="23" t="s">
        <v>34</v>
      </c>
      <c r="AM8" s="23" t="s">
        <v>352</v>
      </c>
      <c r="AN8" s="23" t="s">
        <v>37</v>
      </c>
      <c r="AO8" s="23" t="s">
        <v>34</v>
      </c>
      <c r="AP8" s="23" t="s">
        <v>34</v>
      </c>
      <c r="AQ8" s="23" t="s">
        <v>37</v>
      </c>
      <c r="AR8" s="23" t="s">
        <v>353</v>
      </c>
      <c r="AS8" s="23" t="s">
        <v>354</v>
      </c>
      <c r="AT8" s="23"/>
    </row>
    <row r="9" customFormat="false" ht="12.75" hidden="false" customHeight="true" outlineLevel="0" collapsed="false">
      <c r="A9" s="19"/>
      <c r="B9" s="20" t="s">
        <v>44</v>
      </c>
      <c r="C9" s="20"/>
      <c r="D9" s="29" t="n">
        <v>185</v>
      </c>
      <c r="E9" s="22" t="n">
        <v>19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2</v>
      </c>
      <c r="N9" s="22" t="n">
        <v>8</v>
      </c>
      <c r="O9" s="22" t="n">
        <v>0</v>
      </c>
      <c r="P9" s="22" t="n">
        <v>1</v>
      </c>
      <c r="Q9" s="22" t="n">
        <v>0</v>
      </c>
      <c r="R9" s="22" t="n">
        <v>1</v>
      </c>
      <c r="S9" s="22" t="n">
        <v>2</v>
      </c>
      <c r="T9" s="22" t="n">
        <v>0</v>
      </c>
      <c r="U9" s="22" t="n">
        <v>0</v>
      </c>
      <c r="V9" s="22" t="n">
        <v>0</v>
      </c>
      <c r="W9" s="22" t="n">
        <v>2</v>
      </c>
      <c r="X9" s="22" t="n">
        <v>3</v>
      </c>
      <c r="Y9" s="23" t="s">
        <v>32</v>
      </c>
      <c r="Z9" s="23" t="s">
        <v>355</v>
      </c>
      <c r="AA9" s="23" t="s">
        <v>34</v>
      </c>
      <c r="AB9" s="23" t="s">
        <v>34</v>
      </c>
      <c r="AC9" s="23" t="s">
        <v>34</v>
      </c>
      <c r="AD9" s="23" t="s">
        <v>34</v>
      </c>
      <c r="AE9" s="23" t="s">
        <v>34</v>
      </c>
      <c r="AF9" s="23" t="s">
        <v>34</v>
      </c>
      <c r="AG9" s="23" t="s">
        <v>34</v>
      </c>
      <c r="AH9" s="23" t="s">
        <v>315</v>
      </c>
      <c r="AI9" s="23" t="s">
        <v>202</v>
      </c>
      <c r="AJ9" s="23" t="s">
        <v>34</v>
      </c>
      <c r="AK9" s="23" t="s">
        <v>201</v>
      </c>
      <c r="AL9" s="23" t="s">
        <v>34</v>
      </c>
      <c r="AM9" s="23" t="s">
        <v>201</v>
      </c>
      <c r="AN9" s="23" t="s">
        <v>315</v>
      </c>
      <c r="AO9" s="23" t="s">
        <v>34</v>
      </c>
      <c r="AP9" s="23" t="s">
        <v>34</v>
      </c>
      <c r="AQ9" s="23" t="s">
        <v>34</v>
      </c>
      <c r="AR9" s="23" t="s">
        <v>315</v>
      </c>
      <c r="AS9" s="23" t="s">
        <v>356</v>
      </c>
      <c r="AT9" s="23"/>
    </row>
    <row r="10" customFormat="false" ht="12.75" hidden="false" customHeight="true" outlineLevel="0" collapsed="false">
      <c r="A10" s="19"/>
      <c r="B10" s="20" t="s">
        <v>50</v>
      </c>
      <c r="C10" s="20"/>
      <c r="D10" s="29" t="n">
        <v>245</v>
      </c>
      <c r="E10" s="22" t="n">
        <v>36</v>
      </c>
      <c r="F10" s="22" t="n">
        <v>0</v>
      </c>
      <c r="G10" s="22" t="n">
        <v>0</v>
      </c>
      <c r="H10" s="22" t="n">
        <v>3</v>
      </c>
      <c r="I10" s="22" t="n">
        <v>0</v>
      </c>
      <c r="J10" s="22" t="n">
        <v>0</v>
      </c>
      <c r="K10" s="22" t="n">
        <v>2</v>
      </c>
      <c r="L10" s="22" t="n">
        <v>3</v>
      </c>
      <c r="M10" s="22" t="n">
        <v>0</v>
      </c>
      <c r="N10" s="22" t="n">
        <v>11</v>
      </c>
      <c r="O10" s="22" t="n">
        <v>0</v>
      </c>
      <c r="P10" s="22" t="n">
        <v>0</v>
      </c>
      <c r="Q10" s="22" t="n">
        <v>0</v>
      </c>
      <c r="R10" s="22" t="n">
        <v>5</v>
      </c>
      <c r="S10" s="22" t="n">
        <v>0</v>
      </c>
      <c r="T10" s="22" t="n">
        <v>2</v>
      </c>
      <c r="U10" s="22" t="n">
        <v>0</v>
      </c>
      <c r="V10" s="22" t="n">
        <v>1</v>
      </c>
      <c r="W10" s="22" t="n">
        <v>1</v>
      </c>
      <c r="X10" s="22" t="n">
        <v>8</v>
      </c>
      <c r="Y10" s="23" t="s">
        <v>32</v>
      </c>
      <c r="Z10" s="23" t="s">
        <v>357</v>
      </c>
      <c r="AA10" s="23" t="s">
        <v>34</v>
      </c>
      <c r="AB10" s="23" t="s">
        <v>34</v>
      </c>
      <c r="AC10" s="23" t="s">
        <v>358</v>
      </c>
      <c r="AD10" s="23" t="s">
        <v>34</v>
      </c>
      <c r="AE10" s="23" t="s">
        <v>34</v>
      </c>
      <c r="AF10" s="23" t="s">
        <v>359</v>
      </c>
      <c r="AG10" s="23" t="s">
        <v>358</v>
      </c>
      <c r="AH10" s="23" t="s">
        <v>34</v>
      </c>
      <c r="AI10" s="23" t="s">
        <v>237</v>
      </c>
      <c r="AJ10" s="23" t="s">
        <v>34</v>
      </c>
      <c r="AK10" s="23" t="s">
        <v>34</v>
      </c>
      <c r="AL10" s="23" t="s">
        <v>34</v>
      </c>
      <c r="AM10" s="23" t="s">
        <v>41</v>
      </c>
      <c r="AN10" s="23" t="s">
        <v>34</v>
      </c>
      <c r="AO10" s="23" t="s">
        <v>359</v>
      </c>
      <c r="AP10" s="23" t="s">
        <v>34</v>
      </c>
      <c r="AQ10" s="23" t="s">
        <v>310</v>
      </c>
      <c r="AR10" s="23" t="s">
        <v>310</v>
      </c>
      <c r="AS10" s="23" t="s">
        <v>233</v>
      </c>
      <c r="AT10" s="23"/>
    </row>
    <row r="11" customFormat="false" ht="12.75" hidden="false" customHeight="true" outlineLevel="0" collapsed="false">
      <c r="A11" s="19"/>
      <c r="B11" s="20" t="s">
        <v>56</v>
      </c>
      <c r="C11" s="20"/>
      <c r="D11" s="29" t="n">
        <v>50</v>
      </c>
      <c r="E11" s="22" t="n">
        <v>7</v>
      </c>
      <c r="F11" s="22" t="n">
        <v>0</v>
      </c>
      <c r="G11" s="22" t="n">
        <v>0</v>
      </c>
      <c r="H11" s="22" t="n">
        <v>1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1</v>
      </c>
      <c r="O11" s="22" t="n">
        <v>0</v>
      </c>
      <c r="P11" s="22" t="n">
        <v>1</v>
      </c>
      <c r="Q11" s="22" t="n">
        <v>0</v>
      </c>
      <c r="R11" s="22" t="n">
        <v>2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2</v>
      </c>
      <c r="Y11" s="23" t="s">
        <v>32</v>
      </c>
      <c r="Z11" s="23" t="s">
        <v>360</v>
      </c>
      <c r="AA11" s="23" t="s">
        <v>34</v>
      </c>
      <c r="AB11" s="23" t="s">
        <v>34</v>
      </c>
      <c r="AC11" s="23" t="s">
        <v>66</v>
      </c>
      <c r="AD11" s="23" t="s">
        <v>34</v>
      </c>
      <c r="AE11" s="23" t="s">
        <v>34</v>
      </c>
      <c r="AF11" s="23" t="s">
        <v>34</v>
      </c>
      <c r="AG11" s="23" t="s">
        <v>34</v>
      </c>
      <c r="AH11" s="23" t="s">
        <v>34</v>
      </c>
      <c r="AI11" s="23" t="s">
        <v>66</v>
      </c>
      <c r="AJ11" s="23" t="s">
        <v>34</v>
      </c>
      <c r="AK11" s="23" t="s">
        <v>66</v>
      </c>
      <c r="AL11" s="23" t="s">
        <v>34</v>
      </c>
      <c r="AM11" s="23" t="s">
        <v>345</v>
      </c>
      <c r="AN11" s="23" t="s">
        <v>34</v>
      </c>
      <c r="AO11" s="23" t="s">
        <v>34</v>
      </c>
      <c r="AP11" s="23" t="s">
        <v>34</v>
      </c>
      <c r="AQ11" s="23" t="s">
        <v>34</v>
      </c>
      <c r="AR11" s="23" t="s">
        <v>34</v>
      </c>
      <c r="AS11" s="23" t="s">
        <v>345</v>
      </c>
      <c r="AT11" s="23"/>
    </row>
    <row r="12" customFormat="false" ht="12.75" hidden="false" customHeight="true" outlineLevel="0" collapsed="false">
      <c r="A12" s="19"/>
      <c r="B12" s="20" t="s">
        <v>62</v>
      </c>
      <c r="C12" s="20"/>
      <c r="D12" s="29" t="n">
        <v>225</v>
      </c>
      <c r="E12" s="22" t="n">
        <v>79</v>
      </c>
      <c r="F12" s="22" t="n">
        <v>1</v>
      </c>
      <c r="G12" s="22" t="n">
        <v>0</v>
      </c>
      <c r="H12" s="22" t="n">
        <v>20</v>
      </c>
      <c r="I12" s="22" t="n">
        <v>0</v>
      </c>
      <c r="J12" s="22" t="n">
        <v>0</v>
      </c>
      <c r="K12" s="22" t="n">
        <v>0</v>
      </c>
      <c r="L12" s="22" t="n">
        <v>8</v>
      </c>
      <c r="M12" s="22" t="n">
        <v>1</v>
      </c>
      <c r="N12" s="22" t="n">
        <v>17</v>
      </c>
      <c r="O12" s="22" t="n">
        <v>0</v>
      </c>
      <c r="P12" s="22" t="n">
        <v>0</v>
      </c>
      <c r="Q12" s="22" t="n">
        <v>0</v>
      </c>
      <c r="R12" s="22" t="n">
        <v>12</v>
      </c>
      <c r="S12" s="22" t="n">
        <v>1</v>
      </c>
      <c r="T12" s="22" t="n">
        <v>1</v>
      </c>
      <c r="U12" s="22" t="n">
        <v>0</v>
      </c>
      <c r="V12" s="22" t="n">
        <v>0</v>
      </c>
      <c r="W12" s="22" t="n">
        <v>5</v>
      </c>
      <c r="X12" s="22" t="n">
        <v>13</v>
      </c>
      <c r="Y12" s="23" t="s">
        <v>32</v>
      </c>
      <c r="Z12" s="23" t="s">
        <v>361</v>
      </c>
      <c r="AA12" s="23" t="s">
        <v>46</v>
      </c>
      <c r="AB12" s="23" t="s">
        <v>34</v>
      </c>
      <c r="AC12" s="23" t="s">
        <v>362</v>
      </c>
      <c r="AD12" s="23" t="s">
        <v>34</v>
      </c>
      <c r="AE12" s="23" t="s">
        <v>34</v>
      </c>
      <c r="AF12" s="23" t="s">
        <v>34</v>
      </c>
      <c r="AG12" s="23" t="s">
        <v>363</v>
      </c>
      <c r="AH12" s="23" t="s">
        <v>46</v>
      </c>
      <c r="AI12" s="23" t="s">
        <v>364</v>
      </c>
      <c r="AJ12" s="23" t="s">
        <v>34</v>
      </c>
      <c r="AK12" s="23" t="s">
        <v>34</v>
      </c>
      <c r="AL12" s="23" t="s">
        <v>34</v>
      </c>
      <c r="AM12" s="23" t="s">
        <v>365</v>
      </c>
      <c r="AN12" s="23" t="s">
        <v>46</v>
      </c>
      <c r="AO12" s="23" t="s">
        <v>46</v>
      </c>
      <c r="AP12" s="23" t="s">
        <v>34</v>
      </c>
      <c r="AQ12" s="23" t="s">
        <v>34</v>
      </c>
      <c r="AR12" s="23" t="s">
        <v>366</v>
      </c>
      <c r="AS12" s="23" t="s">
        <v>43</v>
      </c>
      <c r="AT12" s="23"/>
    </row>
    <row r="13" customFormat="false" ht="12.75" hidden="false" customHeight="true" outlineLevel="0" collapsed="false">
      <c r="A13" s="19"/>
      <c r="B13" s="20" t="s">
        <v>71</v>
      </c>
      <c r="C13" s="20"/>
      <c r="D13" s="29" t="n">
        <v>22</v>
      </c>
      <c r="E13" s="22" t="n">
        <v>4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2</v>
      </c>
      <c r="M13" s="22" t="n">
        <v>0</v>
      </c>
      <c r="N13" s="22" t="n">
        <v>2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3" t="s">
        <v>32</v>
      </c>
      <c r="Z13" s="23" t="s">
        <v>367</v>
      </c>
      <c r="AA13" s="23" t="s">
        <v>34</v>
      </c>
      <c r="AB13" s="23" t="s">
        <v>34</v>
      </c>
      <c r="AC13" s="23" t="s">
        <v>34</v>
      </c>
      <c r="AD13" s="23" t="s">
        <v>34</v>
      </c>
      <c r="AE13" s="23" t="s">
        <v>34</v>
      </c>
      <c r="AF13" s="23" t="s">
        <v>34</v>
      </c>
      <c r="AG13" s="23" t="s">
        <v>319</v>
      </c>
      <c r="AH13" s="23" t="s">
        <v>34</v>
      </c>
      <c r="AI13" s="23" t="s">
        <v>319</v>
      </c>
      <c r="AJ13" s="23" t="s">
        <v>34</v>
      </c>
      <c r="AK13" s="23" t="s">
        <v>34</v>
      </c>
      <c r="AL13" s="23" t="s">
        <v>34</v>
      </c>
      <c r="AM13" s="23" t="s">
        <v>34</v>
      </c>
      <c r="AN13" s="23" t="s">
        <v>34</v>
      </c>
      <c r="AO13" s="23" t="s">
        <v>34</v>
      </c>
      <c r="AP13" s="23" t="s">
        <v>34</v>
      </c>
      <c r="AQ13" s="23" t="s">
        <v>34</v>
      </c>
      <c r="AR13" s="23" t="s">
        <v>34</v>
      </c>
      <c r="AS13" s="23" t="s">
        <v>34</v>
      </c>
      <c r="AT13" s="23"/>
    </row>
    <row r="14" customFormat="false" ht="12.75" hidden="false" customHeight="true" outlineLevel="0" collapsed="false">
      <c r="A14" s="19"/>
      <c r="B14" s="20" t="s">
        <v>78</v>
      </c>
      <c r="C14" s="20"/>
      <c r="D14" s="29" t="n">
        <v>352</v>
      </c>
      <c r="E14" s="22" t="n">
        <v>58</v>
      </c>
      <c r="F14" s="22" t="n">
        <v>0</v>
      </c>
      <c r="G14" s="22" t="n">
        <v>0</v>
      </c>
      <c r="H14" s="22" t="n">
        <v>9</v>
      </c>
      <c r="I14" s="22" t="n">
        <v>0</v>
      </c>
      <c r="J14" s="22" t="n">
        <v>1</v>
      </c>
      <c r="K14" s="22" t="n">
        <v>1</v>
      </c>
      <c r="L14" s="22" t="n">
        <v>4</v>
      </c>
      <c r="M14" s="22" t="n">
        <v>2</v>
      </c>
      <c r="N14" s="22" t="n">
        <v>18</v>
      </c>
      <c r="O14" s="22" t="n">
        <v>1</v>
      </c>
      <c r="P14" s="22" t="n">
        <v>0</v>
      </c>
      <c r="Q14" s="22" t="n">
        <v>0</v>
      </c>
      <c r="R14" s="22" t="n">
        <v>5</v>
      </c>
      <c r="S14" s="22" t="n">
        <v>2</v>
      </c>
      <c r="T14" s="22" t="n">
        <v>0</v>
      </c>
      <c r="U14" s="22" t="n">
        <v>0</v>
      </c>
      <c r="V14" s="22" t="n">
        <v>0</v>
      </c>
      <c r="W14" s="22" t="n">
        <v>1</v>
      </c>
      <c r="X14" s="22" t="n">
        <v>14</v>
      </c>
      <c r="Y14" s="23" t="s">
        <v>32</v>
      </c>
      <c r="Z14" s="23" t="s">
        <v>368</v>
      </c>
      <c r="AA14" s="23" t="s">
        <v>34</v>
      </c>
      <c r="AB14" s="23" t="s">
        <v>34</v>
      </c>
      <c r="AC14" s="23" t="s">
        <v>166</v>
      </c>
      <c r="AD14" s="23" t="s">
        <v>34</v>
      </c>
      <c r="AE14" s="23" t="s">
        <v>369</v>
      </c>
      <c r="AF14" s="23" t="s">
        <v>369</v>
      </c>
      <c r="AG14" s="23" t="s">
        <v>370</v>
      </c>
      <c r="AH14" s="23" t="s">
        <v>259</v>
      </c>
      <c r="AI14" s="23" t="s">
        <v>371</v>
      </c>
      <c r="AJ14" s="23" t="s">
        <v>369</v>
      </c>
      <c r="AK14" s="23" t="s">
        <v>34</v>
      </c>
      <c r="AL14" s="23" t="s">
        <v>34</v>
      </c>
      <c r="AM14" s="23" t="s">
        <v>372</v>
      </c>
      <c r="AN14" s="23" t="s">
        <v>259</v>
      </c>
      <c r="AO14" s="23" t="s">
        <v>34</v>
      </c>
      <c r="AP14" s="23" t="s">
        <v>34</v>
      </c>
      <c r="AQ14" s="23" t="s">
        <v>34</v>
      </c>
      <c r="AR14" s="23" t="s">
        <v>369</v>
      </c>
      <c r="AS14" s="23" t="s">
        <v>373</v>
      </c>
      <c r="AT14" s="23"/>
    </row>
    <row r="15" customFormat="false" ht="12.75" hidden="false" customHeight="true" outlineLevel="0" collapsed="false">
      <c r="A15" s="19"/>
      <c r="B15" s="20" t="s">
        <v>90</v>
      </c>
      <c r="C15" s="20"/>
      <c r="D15" s="29" t="n">
        <v>62</v>
      </c>
      <c r="E15" s="22" t="n">
        <v>12</v>
      </c>
      <c r="F15" s="22" t="n">
        <v>2</v>
      </c>
      <c r="G15" s="22" t="n">
        <v>0</v>
      </c>
      <c r="H15" s="22" t="n">
        <v>2</v>
      </c>
      <c r="I15" s="22" t="n">
        <v>0</v>
      </c>
      <c r="J15" s="22" t="n">
        <v>0</v>
      </c>
      <c r="K15" s="22" t="n">
        <v>0</v>
      </c>
      <c r="L15" s="22" t="n">
        <v>1</v>
      </c>
      <c r="M15" s="22" t="n">
        <v>0</v>
      </c>
      <c r="N15" s="22" t="n">
        <v>1</v>
      </c>
      <c r="O15" s="22" t="n">
        <v>0</v>
      </c>
      <c r="P15" s="22" t="n">
        <v>0</v>
      </c>
      <c r="Q15" s="22" t="n">
        <v>0</v>
      </c>
      <c r="R15" s="22" t="n">
        <v>1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1</v>
      </c>
      <c r="X15" s="22" t="n">
        <v>4</v>
      </c>
      <c r="Y15" s="23" t="s">
        <v>32</v>
      </c>
      <c r="Z15" s="23" t="s">
        <v>374</v>
      </c>
      <c r="AA15" s="23" t="s">
        <v>121</v>
      </c>
      <c r="AB15" s="23" t="s">
        <v>34</v>
      </c>
      <c r="AC15" s="23" t="s">
        <v>121</v>
      </c>
      <c r="AD15" s="23" t="s">
        <v>34</v>
      </c>
      <c r="AE15" s="23" t="s">
        <v>34</v>
      </c>
      <c r="AF15" s="23" t="s">
        <v>34</v>
      </c>
      <c r="AG15" s="23" t="s">
        <v>117</v>
      </c>
      <c r="AH15" s="23" t="s">
        <v>34</v>
      </c>
      <c r="AI15" s="23" t="s">
        <v>117</v>
      </c>
      <c r="AJ15" s="23" t="s">
        <v>34</v>
      </c>
      <c r="AK15" s="23" t="s">
        <v>34</v>
      </c>
      <c r="AL15" s="23" t="s">
        <v>34</v>
      </c>
      <c r="AM15" s="23" t="s">
        <v>117</v>
      </c>
      <c r="AN15" s="23" t="s">
        <v>34</v>
      </c>
      <c r="AO15" s="23" t="s">
        <v>34</v>
      </c>
      <c r="AP15" s="23" t="s">
        <v>34</v>
      </c>
      <c r="AQ15" s="23" t="s">
        <v>34</v>
      </c>
      <c r="AR15" s="23" t="s">
        <v>117</v>
      </c>
      <c r="AS15" s="23" t="s">
        <v>375</v>
      </c>
      <c r="AT15" s="23"/>
    </row>
    <row r="16" customFormat="false" ht="12.75" hidden="false" customHeight="true" outlineLevel="0" collapsed="false">
      <c r="A16" s="19"/>
      <c r="B16" s="20" t="s">
        <v>97</v>
      </c>
      <c r="C16" s="20"/>
      <c r="D16" s="29" t="n">
        <v>44</v>
      </c>
      <c r="E16" s="22" t="n">
        <v>9</v>
      </c>
      <c r="F16" s="22" t="n">
        <v>0</v>
      </c>
      <c r="G16" s="22" t="n">
        <v>0</v>
      </c>
      <c r="H16" s="22" t="n">
        <v>1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4</v>
      </c>
      <c r="O16" s="22" t="n">
        <v>0</v>
      </c>
      <c r="P16" s="22" t="n">
        <v>0</v>
      </c>
      <c r="Q16" s="22" t="n">
        <v>0</v>
      </c>
      <c r="R16" s="22" t="n">
        <v>2</v>
      </c>
      <c r="S16" s="22" t="n">
        <v>1</v>
      </c>
      <c r="T16" s="22" t="n">
        <v>1</v>
      </c>
      <c r="U16" s="22" t="n">
        <v>0</v>
      </c>
      <c r="V16" s="22" t="n">
        <v>0</v>
      </c>
      <c r="W16" s="22" t="n">
        <v>0</v>
      </c>
      <c r="X16" s="22" t="n">
        <v>0</v>
      </c>
      <c r="Y16" s="23" t="s">
        <v>32</v>
      </c>
      <c r="Z16" s="23" t="s">
        <v>376</v>
      </c>
      <c r="AA16" s="23" t="s">
        <v>34</v>
      </c>
      <c r="AB16" s="23" t="s">
        <v>34</v>
      </c>
      <c r="AC16" s="23" t="s">
        <v>185</v>
      </c>
      <c r="AD16" s="23" t="s">
        <v>34</v>
      </c>
      <c r="AE16" s="23" t="s">
        <v>34</v>
      </c>
      <c r="AF16" s="23" t="s">
        <v>34</v>
      </c>
      <c r="AG16" s="23" t="s">
        <v>34</v>
      </c>
      <c r="AH16" s="23" t="s">
        <v>34</v>
      </c>
      <c r="AI16" s="23" t="s">
        <v>319</v>
      </c>
      <c r="AJ16" s="23" t="s">
        <v>34</v>
      </c>
      <c r="AK16" s="23" t="s">
        <v>34</v>
      </c>
      <c r="AL16" s="23" t="s">
        <v>34</v>
      </c>
      <c r="AM16" s="23" t="s">
        <v>377</v>
      </c>
      <c r="AN16" s="23" t="s">
        <v>185</v>
      </c>
      <c r="AO16" s="23" t="s">
        <v>185</v>
      </c>
      <c r="AP16" s="23" t="s">
        <v>34</v>
      </c>
      <c r="AQ16" s="23" t="s">
        <v>34</v>
      </c>
      <c r="AR16" s="23" t="s">
        <v>34</v>
      </c>
      <c r="AS16" s="23" t="s">
        <v>34</v>
      </c>
      <c r="AT16" s="23"/>
    </row>
    <row r="17" customFormat="false" ht="12.75" hidden="false" customHeight="true" outlineLevel="0" collapsed="false">
      <c r="A17" s="19"/>
      <c r="B17" s="20" t="s">
        <v>103</v>
      </c>
      <c r="C17" s="20"/>
      <c r="D17" s="29" t="n">
        <v>42</v>
      </c>
      <c r="E17" s="22" t="n">
        <v>12</v>
      </c>
      <c r="F17" s="22" t="n">
        <v>0</v>
      </c>
      <c r="G17" s="22" t="n">
        <v>0</v>
      </c>
      <c r="H17" s="22" t="n">
        <v>1</v>
      </c>
      <c r="I17" s="22" t="n">
        <v>0</v>
      </c>
      <c r="J17" s="22" t="n">
        <v>0</v>
      </c>
      <c r="K17" s="22" t="n">
        <v>0</v>
      </c>
      <c r="L17" s="22" t="n">
        <v>4</v>
      </c>
      <c r="M17" s="22" t="n">
        <v>0</v>
      </c>
      <c r="N17" s="22" t="n">
        <v>6</v>
      </c>
      <c r="O17" s="22" t="n">
        <v>0</v>
      </c>
      <c r="P17" s="22" t="n">
        <v>0</v>
      </c>
      <c r="Q17" s="22" t="n">
        <v>0</v>
      </c>
      <c r="R17" s="22" t="n">
        <v>1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3" t="s">
        <v>32</v>
      </c>
      <c r="Z17" s="23" t="s">
        <v>190</v>
      </c>
      <c r="AA17" s="23" t="s">
        <v>34</v>
      </c>
      <c r="AB17" s="23" t="s">
        <v>34</v>
      </c>
      <c r="AC17" s="23" t="s">
        <v>378</v>
      </c>
      <c r="AD17" s="23" t="s">
        <v>34</v>
      </c>
      <c r="AE17" s="23" t="s">
        <v>34</v>
      </c>
      <c r="AF17" s="23" t="s">
        <v>34</v>
      </c>
      <c r="AG17" s="23" t="s">
        <v>196</v>
      </c>
      <c r="AH17" s="23" t="s">
        <v>34</v>
      </c>
      <c r="AI17" s="23" t="s">
        <v>191</v>
      </c>
      <c r="AJ17" s="23" t="s">
        <v>34</v>
      </c>
      <c r="AK17" s="23" t="s">
        <v>34</v>
      </c>
      <c r="AL17" s="23" t="s">
        <v>34</v>
      </c>
      <c r="AM17" s="23" t="s">
        <v>378</v>
      </c>
      <c r="AN17" s="23" t="s">
        <v>34</v>
      </c>
      <c r="AO17" s="23" t="s">
        <v>34</v>
      </c>
      <c r="AP17" s="23" t="s">
        <v>34</v>
      </c>
      <c r="AQ17" s="23" t="s">
        <v>34</v>
      </c>
      <c r="AR17" s="23" t="s">
        <v>34</v>
      </c>
      <c r="AS17" s="23" t="s">
        <v>34</v>
      </c>
      <c r="AT17" s="23"/>
    </row>
    <row r="18" customFormat="false" ht="12.75" hidden="false" customHeight="true" outlineLevel="0" collapsed="false">
      <c r="A18" s="19"/>
      <c r="B18" s="20" t="s">
        <v>109</v>
      </c>
      <c r="C18" s="20"/>
      <c r="D18" s="29" t="n">
        <v>129</v>
      </c>
      <c r="E18" s="22" t="n">
        <v>34</v>
      </c>
      <c r="F18" s="22" t="n">
        <v>7</v>
      </c>
      <c r="G18" s="22" t="n">
        <v>0</v>
      </c>
      <c r="H18" s="22" t="n">
        <v>1</v>
      </c>
      <c r="I18" s="22" t="n">
        <v>0</v>
      </c>
      <c r="J18" s="22" t="n">
        <v>0</v>
      </c>
      <c r="K18" s="22" t="n">
        <v>1</v>
      </c>
      <c r="L18" s="22" t="n">
        <v>3</v>
      </c>
      <c r="M18" s="22" t="n">
        <v>0</v>
      </c>
      <c r="N18" s="22" t="n">
        <v>7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7</v>
      </c>
      <c r="U18" s="22" t="n">
        <v>0</v>
      </c>
      <c r="V18" s="22" t="n">
        <v>1</v>
      </c>
      <c r="W18" s="22" t="n">
        <v>0</v>
      </c>
      <c r="X18" s="22" t="n">
        <v>7</v>
      </c>
      <c r="Y18" s="23" t="s">
        <v>32</v>
      </c>
      <c r="Z18" s="23" t="s">
        <v>379</v>
      </c>
      <c r="AA18" s="23" t="s">
        <v>380</v>
      </c>
      <c r="AB18" s="23" t="s">
        <v>34</v>
      </c>
      <c r="AC18" s="23" t="s">
        <v>86</v>
      </c>
      <c r="AD18" s="23" t="s">
        <v>34</v>
      </c>
      <c r="AE18" s="23" t="s">
        <v>34</v>
      </c>
      <c r="AF18" s="23" t="s">
        <v>86</v>
      </c>
      <c r="AG18" s="23" t="s">
        <v>334</v>
      </c>
      <c r="AH18" s="23" t="s">
        <v>34</v>
      </c>
      <c r="AI18" s="23" t="s">
        <v>380</v>
      </c>
      <c r="AJ18" s="23" t="s">
        <v>34</v>
      </c>
      <c r="AK18" s="23" t="s">
        <v>34</v>
      </c>
      <c r="AL18" s="23" t="s">
        <v>34</v>
      </c>
      <c r="AM18" s="23" t="s">
        <v>34</v>
      </c>
      <c r="AN18" s="23" t="s">
        <v>34</v>
      </c>
      <c r="AO18" s="23" t="s">
        <v>380</v>
      </c>
      <c r="AP18" s="23" t="s">
        <v>34</v>
      </c>
      <c r="AQ18" s="23" t="s">
        <v>86</v>
      </c>
      <c r="AR18" s="23" t="s">
        <v>34</v>
      </c>
      <c r="AS18" s="23" t="s">
        <v>380</v>
      </c>
      <c r="AT18" s="23"/>
    </row>
    <row r="19" customFormat="false" ht="12.75" hidden="false" customHeight="true" outlineLevel="0" collapsed="false">
      <c r="A19" s="19"/>
      <c r="B19" s="20" t="s">
        <v>115</v>
      </c>
      <c r="C19" s="20"/>
      <c r="D19" s="29" t="n">
        <v>40</v>
      </c>
      <c r="E19" s="22" t="n">
        <v>23</v>
      </c>
      <c r="F19" s="22" t="n">
        <v>1</v>
      </c>
      <c r="G19" s="22" t="n">
        <v>0</v>
      </c>
      <c r="H19" s="22" t="n">
        <v>3</v>
      </c>
      <c r="I19" s="22" t="n">
        <v>0</v>
      </c>
      <c r="J19" s="22" t="n">
        <v>0</v>
      </c>
      <c r="K19" s="22" t="n">
        <v>0</v>
      </c>
      <c r="L19" s="22" t="n">
        <v>1</v>
      </c>
      <c r="M19" s="22" t="n">
        <v>0</v>
      </c>
      <c r="N19" s="22" t="n">
        <v>5</v>
      </c>
      <c r="O19" s="22" t="n">
        <v>0</v>
      </c>
      <c r="P19" s="22" t="n">
        <v>0</v>
      </c>
      <c r="Q19" s="22" t="n">
        <v>0</v>
      </c>
      <c r="R19" s="22" t="n">
        <v>2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2</v>
      </c>
      <c r="X19" s="22" t="n">
        <v>9</v>
      </c>
      <c r="Y19" s="23" t="s">
        <v>32</v>
      </c>
      <c r="Z19" s="23" t="s">
        <v>381</v>
      </c>
      <c r="AA19" s="23" t="s">
        <v>212</v>
      </c>
      <c r="AB19" s="23" t="s">
        <v>34</v>
      </c>
      <c r="AC19" s="23" t="s">
        <v>382</v>
      </c>
      <c r="AD19" s="23" t="s">
        <v>34</v>
      </c>
      <c r="AE19" s="23" t="s">
        <v>34</v>
      </c>
      <c r="AF19" s="23" t="s">
        <v>34</v>
      </c>
      <c r="AG19" s="23" t="s">
        <v>212</v>
      </c>
      <c r="AH19" s="23" t="s">
        <v>34</v>
      </c>
      <c r="AI19" s="23" t="s">
        <v>383</v>
      </c>
      <c r="AJ19" s="23" t="s">
        <v>34</v>
      </c>
      <c r="AK19" s="23" t="s">
        <v>34</v>
      </c>
      <c r="AL19" s="23" t="s">
        <v>34</v>
      </c>
      <c r="AM19" s="23" t="s">
        <v>213</v>
      </c>
      <c r="AN19" s="23" t="s">
        <v>34</v>
      </c>
      <c r="AO19" s="23" t="s">
        <v>34</v>
      </c>
      <c r="AP19" s="23" t="s">
        <v>34</v>
      </c>
      <c r="AQ19" s="23" t="s">
        <v>34</v>
      </c>
      <c r="AR19" s="23" t="s">
        <v>213</v>
      </c>
      <c r="AS19" s="23" t="s">
        <v>384</v>
      </c>
      <c r="AT19" s="23"/>
    </row>
    <row r="20" customFormat="false" ht="12.75" hidden="false" customHeight="true" outlineLevel="0" collapsed="false">
      <c r="A20" s="19"/>
      <c r="B20" s="20" t="s">
        <v>123</v>
      </c>
      <c r="C20" s="20"/>
      <c r="D20" s="29" t="n">
        <v>23</v>
      </c>
      <c r="E20" s="22" t="n">
        <v>12</v>
      </c>
      <c r="F20" s="22" t="n">
        <v>0</v>
      </c>
      <c r="G20" s="22" t="n">
        <v>0</v>
      </c>
      <c r="H20" s="22" t="n">
        <v>2</v>
      </c>
      <c r="I20" s="22" t="n">
        <v>0</v>
      </c>
      <c r="J20" s="22" t="n">
        <v>0</v>
      </c>
      <c r="K20" s="22" t="n">
        <v>0</v>
      </c>
      <c r="L20" s="22" t="n">
        <v>1</v>
      </c>
      <c r="M20" s="22" t="n">
        <v>2</v>
      </c>
      <c r="N20" s="22" t="n">
        <v>5</v>
      </c>
      <c r="O20" s="22" t="n">
        <v>1</v>
      </c>
      <c r="P20" s="22" t="n">
        <v>0</v>
      </c>
      <c r="Q20" s="22" t="n">
        <v>0</v>
      </c>
      <c r="R20" s="22" t="n">
        <v>0</v>
      </c>
      <c r="S20" s="22" t="n">
        <v>1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3" t="s">
        <v>32</v>
      </c>
      <c r="Z20" s="23" t="s">
        <v>385</v>
      </c>
      <c r="AA20" s="23" t="s">
        <v>34</v>
      </c>
      <c r="AB20" s="23" t="s">
        <v>34</v>
      </c>
      <c r="AC20" s="23" t="s">
        <v>386</v>
      </c>
      <c r="AD20" s="23" t="s">
        <v>34</v>
      </c>
      <c r="AE20" s="23" t="s">
        <v>34</v>
      </c>
      <c r="AF20" s="23" t="s">
        <v>34</v>
      </c>
      <c r="AG20" s="23" t="s">
        <v>283</v>
      </c>
      <c r="AH20" s="23" t="s">
        <v>386</v>
      </c>
      <c r="AI20" s="23" t="s">
        <v>284</v>
      </c>
      <c r="AJ20" s="23" t="s">
        <v>283</v>
      </c>
      <c r="AK20" s="23" t="s">
        <v>34</v>
      </c>
      <c r="AL20" s="23" t="s">
        <v>34</v>
      </c>
      <c r="AM20" s="23" t="s">
        <v>34</v>
      </c>
      <c r="AN20" s="23" t="s">
        <v>283</v>
      </c>
      <c r="AO20" s="23" t="s">
        <v>34</v>
      </c>
      <c r="AP20" s="23" t="s">
        <v>34</v>
      </c>
      <c r="AQ20" s="23" t="s">
        <v>34</v>
      </c>
      <c r="AR20" s="23" t="s">
        <v>34</v>
      </c>
      <c r="AS20" s="23" t="s">
        <v>34</v>
      </c>
      <c r="AT20" s="23"/>
    </row>
    <row r="21" customFormat="false" ht="12.75" hidden="false" customHeight="true" outlineLevel="0" collapsed="false">
      <c r="A21" s="19"/>
      <c r="B21" s="20" t="s">
        <v>127</v>
      </c>
      <c r="C21" s="20"/>
      <c r="D21" s="29" t="n">
        <v>190</v>
      </c>
      <c r="E21" s="22" t="n">
        <v>63</v>
      </c>
      <c r="F21" s="22" t="n">
        <v>0</v>
      </c>
      <c r="G21" s="22" t="n">
        <v>1</v>
      </c>
      <c r="H21" s="22" t="n">
        <v>3</v>
      </c>
      <c r="I21" s="22" t="n">
        <v>1</v>
      </c>
      <c r="J21" s="22" t="n">
        <v>0</v>
      </c>
      <c r="K21" s="22" t="n">
        <v>0</v>
      </c>
      <c r="L21" s="22" t="n">
        <v>6</v>
      </c>
      <c r="M21" s="22" t="n">
        <v>0</v>
      </c>
      <c r="N21" s="22" t="n">
        <v>9</v>
      </c>
      <c r="O21" s="22" t="n">
        <v>0</v>
      </c>
      <c r="P21" s="22" t="n">
        <v>0</v>
      </c>
      <c r="Q21" s="22" t="n">
        <v>0</v>
      </c>
      <c r="R21" s="22" t="n">
        <v>11</v>
      </c>
      <c r="S21" s="22" t="n">
        <v>0</v>
      </c>
      <c r="T21" s="22" t="n">
        <v>21</v>
      </c>
      <c r="U21" s="22" t="n">
        <v>0</v>
      </c>
      <c r="V21" s="22" t="n">
        <v>0</v>
      </c>
      <c r="W21" s="22" t="n">
        <v>1</v>
      </c>
      <c r="X21" s="22" t="n">
        <v>10</v>
      </c>
      <c r="Y21" s="23" t="s">
        <v>32</v>
      </c>
      <c r="Z21" s="23" t="s">
        <v>387</v>
      </c>
      <c r="AA21" s="23" t="s">
        <v>34</v>
      </c>
      <c r="AB21" s="23" t="s">
        <v>388</v>
      </c>
      <c r="AC21" s="23" t="s">
        <v>389</v>
      </c>
      <c r="AD21" s="23" t="s">
        <v>388</v>
      </c>
      <c r="AE21" s="23" t="s">
        <v>34</v>
      </c>
      <c r="AF21" s="23" t="s">
        <v>34</v>
      </c>
      <c r="AG21" s="23" t="s">
        <v>339</v>
      </c>
      <c r="AH21" s="23" t="s">
        <v>34</v>
      </c>
      <c r="AI21" s="23" t="s">
        <v>390</v>
      </c>
      <c r="AJ21" s="23" t="s">
        <v>34</v>
      </c>
      <c r="AK21" s="23" t="s">
        <v>34</v>
      </c>
      <c r="AL21" s="23" t="s">
        <v>34</v>
      </c>
      <c r="AM21" s="23" t="s">
        <v>391</v>
      </c>
      <c r="AN21" s="23" t="s">
        <v>34</v>
      </c>
      <c r="AO21" s="23" t="s">
        <v>392</v>
      </c>
      <c r="AP21" s="23" t="s">
        <v>34</v>
      </c>
      <c r="AQ21" s="23" t="s">
        <v>34</v>
      </c>
      <c r="AR21" s="23" t="s">
        <v>388</v>
      </c>
      <c r="AS21" s="23" t="s">
        <v>393</v>
      </c>
      <c r="AT21" s="23"/>
    </row>
    <row r="22" customFormat="false" ht="12.75" hidden="false" customHeight="true" outlineLevel="0" collapsed="false">
      <c r="A22" s="19"/>
      <c r="B22" s="20" t="s">
        <v>135</v>
      </c>
      <c r="C22" s="20"/>
      <c r="D22" s="29" t="n">
        <v>188</v>
      </c>
      <c r="E22" s="22" t="n">
        <v>43</v>
      </c>
      <c r="F22" s="22" t="n">
        <v>1</v>
      </c>
      <c r="G22" s="22" t="n">
        <v>0</v>
      </c>
      <c r="H22" s="22" t="n">
        <v>1</v>
      </c>
      <c r="I22" s="22" t="n">
        <v>0</v>
      </c>
      <c r="J22" s="22" t="n">
        <v>0</v>
      </c>
      <c r="K22" s="22" t="n">
        <v>4</v>
      </c>
      <c r="L22" s="22" t="n">
        <v>5</v>
      </c>
      <c r="M22" s="22" t="n">
        <v>2</v>
      </c>
      <c r="N22" s="22" t="n">
        <v>15</v>
      </c>
      <c r="O22" s="22" t="n">
        <v>0</v>
      </c>
      <c r="P22" s="22" t="n">
        <v>0</v>
      </c>
      <c r="Q22" s="22" t="n">
        <v>0</v>
      </c>
      <c r="R22" s="22" t="n">
        <v>2</v>
      </c>
      <c r="S22" s="22" t="n">
        <v>6</v>
      </c>
      <c r="T22" s="22" t="n">
        <v>1</v>
      </c>
      <c r="U22" s="22" t="n">
        <v>0</v>
      </c>
      <c r="V22" s="22" t="n">
        <v>0</v>
      </c>
      <c r="W22" s="22" t="n">
        <v>2</v>
      </c>
      <c r="X22" s="22" t="n">
        <v>4</v>
      </c>
      <c r="Y22" s="23" t="s">
        <v>32</v>
      </c>
      <c r="Z22" s="23" t="s">
        <v>394</v>
      </c>
      <c r="AA22" s="23" t="s">
        <v>388</v>
      </c>
      <c r="AB22" s="23" t="s">
        <v>34</v>
      </c>
      <c r="AC22" s="23" t="s">
        <v>388</v>
      </c>
      <c r="AD22" s="23" t="s">
        <v>34</v>
      </c>
      <c r="AE22" s="23" t="s">
        <v>34</v>
      </c>
      <c r="AF22" s="23" t="s">
        <v>290</v>
      </c>
      <c r="AG22" s="23" t="s">
        <v>395</v>
      </c>
      <c r="AH22" s="23" t="s">
        <v>254</v>
      </c>
      <c r="AI22" s="23" t="s">
        <v>396</v>
      </c>
      <c r="AJ22" s="23" t="s">
        <v>34</v>
      </c>
      <c r="AK22" s="23" t="s">
        <v>34</v>
      </c>
      <c r="AL22" s="23" t="s">
        <v>34</v>
      </c>
      <c r="AM22" s="23" t="s">
        <v>254</v>
      </c>
      <c r="AN22" s="23" t="s">
        <v>397</v>
      </c>
      <c r="AO22" s="23" t="s">
        <v>388</v>
      </c>
      <c r="AP22" s="23" t="s">
        <v>34</v>
      </c>
      <c r="AQ22" s="23" t="s">
        <v>34</v>
      </c>
      <c r="AR22" s="23" t="s">
        <v>254</v>
      </c>
      <c r="AS22" s="23" t="s">
        <v>290</v>
      </c>
      <c r="AT22" s="23"/>
    </row>
    <row r="23" customFormat="false" ht="12.75" hidden="false" customHeight="true" outlineLevel="0" collapsed="false">
      <c r="A23" s="19"/>
      <c r="B23" s="20" t="s">
        <v>143</v>
      </c>
      <c r="C23" s="20"/>
      <c r="D23" s="29" t="n">
        <v>444</v>
      </c>
      <c r="E23" s="22" t="n">
        <v>114</v>
      </c>
      <c r="F23" s="22" t="n">
        <v>7</v>
      </c>
      <c r="G23" s="22" t="n">
        <v>0</v>
      </c>
      <c r="H23" s="22" t="n">
        <v>4</v>
      </c>
      <c r="I23" s="22" t="n">
        <v>1</v>
      </c>
      <c r="J23" s="22" t="n">
        <v>1</v>
      </c>
      <c r="K23" s="22" t="n">
        <v>2</v>
      </c>
      <c r="L23" s="22" t="n">
        <v>13</v>
      </c>
      <c r="M23" s="22" t="n">
        <v>0</v>
      </c>
      <c r="N23" s="22" t="n">
        <v>29</v>
      </c>
      <c r="O23" s="22" t="n">
        <v>0</v>
      </c>
      <c r="P23" s="22" t="n">
        <v>0</v>
      </c>
      <c r="Q23" s="22" t="n">
        <v>0</v>
      </c>
      <c r="R23" s="22" t="n">
        <v>29</v>
      </c>
      <c r="S23" s="22" t="n">
        <v>0</v>
      </c>
      <c r="T23" s="22" t="n">
        <v>21</v>
      </c>
      <c r="U23" s="22" t="n">
        <v>0</v>
      </c>
      <c r="V23" s="22" t="n">
        <v>0</v>
      </c>
      <c r="W23" s="22" t="n">
        <v>0</v>
      </c>
      <c r="X23" s="22" t="n">
        <v>7</v>
      </c>
      <c r="Y23" s="23" t="s">
        <v>32</v>
      </c>
      <c r="Z23" s="23" t="s">
        <v>264</v>
      </c>
      <c r="AA23" s="23" t="s">
        <v>389</v>
      </c>
      <c r="AB23" s="23" t="s">
        <v>34</v>
      </c>
      <c r="AC23" s="23" t="s">
        <v>198</v>
      </c>
      <c r="AD23" s="23" t="s">
        <v>398</v>
      </c>
      <c r="AE23" s="23" t="s">
        <v>398</v>
      </c>
      <c r="AF23" s="23" t="s">
        <v>399</v>
      </c>
      <c r="AG23" s="23" t="s">
        <v>400</v>
      </c>
      <c r="AH23" s="23" t="s">
        <v>34</v>
      </c>
      <c r="AI23" s="23" t="s">
        <v>401</v>
      </c>
      <c r="AJ23" s="23" t="s">
        <v>34</v>
      </c>
      <c r="AK23" s="23" t="s">
        <v>34</v>
      </c>
      <c r="AL23" s="23" t="s">
        <v>34</v>
      </c>
      <c r="AM23" s="23" t="s">
        <v>401</v>
      </c>
      <c r="AN23" s="23" t="s">
        <v>34</v>
      </c>
      <c r="AO23" s="23" t="s">
        <v>402</v>
      </c>
      <c r="AP23" s="23" t="s">
        <v>34</v>
      </c>
      <c r="AQ23" s="23" t="s">
        <v>34</v>
      </c>
      <c r="AR23" s="23" t="s">
        <v>34</v>
      </c>
      <c r="AS23" s="23" t="s">
        <v>389</v>
      </c>
      <c r="AT23" s="23"/>
    </row>
    <row r="24" customFormat="false" ht="12.75" hidden="false" customHeight="true" outlineLevel="0" collapsed="false">
      <c r="A24" s="19"/>
      <c r="B24" s="20" t="s">
        <v>152</v>
      </c>
      <c r="C24" s="20"/>
      <c r="D24" s="29" t="n">
        <v>3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3" t="s">
        <v>32</v>
      </c>
      <c r="Z24" s="23" t="s">
        <v>34</v>
      </c>
      <c r="AA24" s="23" t="s">
        <v>34</v>
      </c>
      <c r="AB24" s="23" t="s">
        <v>34</v>
      </c>
      <c r="AC24" s="23" t="s">
        <v>34</v>
      </c>
      <c r="AD24" s="23" t="s">
        <v>34</v>
      </c>
      <c r="AE24" s="23" t="s">
        <v>34</v>
      </c>
      <c r="AF24" s="23" t="s">
        <v>34</v>
      </c>
      <c r="AG24" s="23" t="s">
        <v>34</v>
      </c>
      <c r="AH24" s="23" t="s">
        <v>34</v>
      </c>
      <c r="AI24" s="23" t="s">
        <v>34</v>
      </c>
      <c r="AJ24" s="23" t="s">
        <v>34</v>
      </c>
      <c r="AK24" s="23" t="s">
        <v>34</v>
      </c>
      <c r="AL24" s="23" t="s">
        <v>34</v>
      </c>
      <c r="AM24" s="23" t="s">
        <v>34</v>
      </c>
      <c r="AN24" s="23" t="s">
        <v>34</v>
      </c>
      <c r="AO24" s="23" t="s">
        <v>34</v>
      </c>
      <c r="AP24" s="23" t="s">
        <v>34</v>
      </c>
      <c r="AQ24" s="23" t="s">
        <v>34</v>
      </c>
      <c r="AR24" s="23" t="s">
        <v>34</v>
      </c>
      <c r="AS24" s="23" t="s">
        <v>34</v>
      </c>
      <c r="AT24" s="23"/>
    </row>
    <row r="25" customFormat="false" ht="12.75" hidden="false" customHeight="true" outlineLevel="0" collapsed="false">
      <c r="A25" s="19"/>
      <c r="B25" s="20" t="s">
        <v>154</v>
      </c>
      <c r="C25" s="20"/>
      <c r="D25" s="29" t="n">
        <v>49</v>
      </c>
      <c r="E25" s="22" t="n">
        <v>4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1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2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1</v>
      </c>
      <c r="Y25" s="23" t="s">
        <v>32</v>
      </c>
      <c r="Z25" s="23" t="s">
        <v>252</v>
      </c>
      <c r="AA25" s="23" t="s">
        <v>34</v>
      </c>
      <c r="AB25" s="23" t="s">
        <v>34</v>
      </c>
      <c r="AC25" s="23" t="s">
        <v>34</v>
      </c>
      <c r="AD25" s="23" t="s">
        <v>34</v>
      </c>
      <c r="AE25" s="23" t="s">
        <v>34</v>
      </c>
      <c r="AF25" s="23" t="s">
        <v>41</v>
      </c>
      <c r="AG25" s="23" t="s">
        <v>34</v>
      </c>
      <c r="AH25" s="23" t="s">
        <v>34</v>
      </c>
      <c r="AI25" s="23" t="s">
        <v>34</v>
      </c>
      <c r="AJ25" s="23" t="s">
        <v>34</v>
      </c>
      <c r="AK25" s="23" t="s">
        <v>34</v>
      </c>
      <c r="AL25" s="23" t="s">
        <v>34</v>
      </c>
      <c r="AM25" s="23" t="s">
        <v>403</v>
      </c>
      <c r="AN25" s="23" t="s">
        <v>34</v>
      </c>
      <c r="AO25" s="23" t="s">
        <v>34</v>
      </c>
      <c r="AP25" s="23" t="s">
        <v>34</v>
      </c>
      <c r="AQ25" s="23" t="s">
        <v>34</v>
      </c>
      <c r="AR25" s="23" t="s">
        <v>34</v>
      </c>
      <c r="AS25" s="23" t="s">
        <v>41</v>
      </c>
      <c r="AT25" s="23"/>
    </row>
    <row r="26" customFormat="false" ht="12.75" hidden="false" customHeight="true" outlineLevel="0" collapsed="false">
      <c r="A26" s="19"/>
      <c r="B26" s="20" t="s">
        <v>156</v>
      </c>
      <c r="C26" s="20"/>
      <c r="D26" s="29" t="n">
        <v>25</v>
      </c>
      <c r="E26" s="22" t="n">
        <v>2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2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3" t="s">
        <v>32</v>
      </c>
      <c r="Z26" s="23" t="s">
        <v>404</v>
      </c>
      <c r="AA26" s="23" t="s">
        <v>34</v>
      </c>
      <c r="AB26" s="23" t="s">
        <v>34</v>
      </c>
      <c r="AC26" s="23" t="s">
        <v>34</v>
      </c>
      <c r="AD26" s="23" t="s">
        <v>34</v>
      </c>
      <c r="AE26" s="23" t="s">
        <v>34</v>
      </c>
      <c r="AF26" s="23" t="s">
        <v>34</v>
      </c>
      <c r="AG26" s="23" t="s">
        <v>34</v>
      </c>
      <c r="AH26" s="23" t="s">
        <v>34</v>
      </c>
      <c r="AI26" s="23" t="s">
        <v>404</v>
      </c>
      <c r="AJ26" s="23" t="s">
        <v>34</v>
      </c>
      <c r="AK26" s="23" t="s">
        <v>34</v>
      </c>
      <c r="AL26" s="23" t="s">
        <v>34</v>
      </c>
      <c r="AM26" s="23" t="s">
        <v>34</v>
      </c>
      <c r="AN26" s="23" t="s">
        <v>34</v>
      </c>
      <c r="AO26" s="23" t="s">
        <v>34</v>
      </c>
      <c r="AP26" s="23" t="s">
        <v>34</v>
      </c>
      <c r="AQ26" s="23" t="s">
        <v>34</v>
      </c>
      <c r="AR26" s="23" t="s">
        <v>34</v>
      </c>
      <c r="AS26" s="23" t="s">
        <v>34</v>
      </c>
      <c r="AT26" s="23"/>
    </row>
    <row r="27" customFormat="false" ht="12.75" hidden="false" customHeight="true" outlineLevel="0" collapsed="false">
      <c r="A27" s="19"/>
      <c r="B27" s="20" t="s">
        <v>161</v>
      </c>
      <c r="C27" s="20"/>
      <c r="D27" s="29" t="n">
        <v>63</v>
      </c>
      <c r="E27" s="22" t="n">
        <v>8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3</v>
      </c>
      <c r="O27" s="22" t="n">
        <v>3</v>
      </c>
      <c r="P27" s="22" t="n">
        <v>0</v>
      </c>
      <c r="Q27" s="22" t="n">
        <v>0</v>
      </c>
      <c r="R27" s="22" t="n">
        <v>2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3" t="s">
        <v>32</v>
      </c>
      <c r="Z27" s="23" t="s">
        <v>405</v>
      </c>
      <c r="AA27" s="23" t="s">
        <v>34</v>
      </c>
      <c r="AB27" s="23" t="s">
        <v>34</v>
      </c>
      <c r="AC27" s="23" t="s">
        <v>34</v>
      </c>
      <c r="AD27" s="23" t="s">
        <v>34</v>
      </c>
      <c r="AE27" s="23" t="s">
        <v>34</v>
      </c>
      <c r="AF27" s="23" t="s">
        <v>34</v>
      </c>
      <c r="AG27" s="23" t="s">
        <v>34</v>
      </c>
      <c r="AH27" s="23" t="s">
        <v>34</v>
      </c>
      <c r="AI27" s="23" t="s">
        <v>406</v>
      </c>
      <c r="AJ27" s="23" t="s">
        <v>406</v>
      </c>
      <c r="AK27" s="23" t="s">
        <v>34</v>
      </c>
      <c r="AL27" s="23" t="s">
        <v>34</v>
      </c>
      <c r="AM27" s="23" t="s">
        <v>407</v>
      </c>
      <c r="AN27" s="23" t="s">
        <v>34</v>
      </c>
      <c r="AO27" s="23" t="s">
        <v>34</v>
      </c>
      <c r="AP27" s="23" t="s">
        <v>34</v>
      </c>
      <c r="AQ27" s="23" t="s">
        <v>34</v>
      </c>
      <c r="AR27" s="23" t="s">
        <v>34</v>
      </c>
      <c r="AS27" s="23" t="s">
        <v>34</v>
      </c>
      <c r="AT27" s="23"/>
    </row>
    <row r="28" customFormat="false" ht="12.75" hidden="false" customHeight="true" outlineLevel="0" collapsed="false">
      <c r="A28" s="19"/>
      <c r="B28" s="20" t="s">
        <v>168</v>
      </c>
      <c r="C28" s="20"/>
      <c r="D28" s="29" t="n">
        <v>1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3" t="s">
        <v>32</v>
      </c>
      <c r="Z28" s="23" t="s">
        <v>34</v>
      </c>
      <c r="AA28" s="23" t="s">
        <v>34</v>
      </c>
      <c r="AB28" s="23" t="s">
        <v>34</v>
      </c>
      <c r="AC28" s="23" t="s">
        <v>34</v>
      </c>
      <c r="AD28" s="23" t="s">
        <v>34</v>
      </c>
      <c r="AE28" s="23" t="s">
        <v>34</v>
      </c>
      <c r="AF28" s="23" t="s">
        <v>34</v>
      </c>
      <c r="AG28" s="23" t="s">
        <v>34</v>
      </c>
      <c r="AH28" s="23" t="s">
        <v>34</v>
      </c>
      <c r="AI28" s="23" t="s">
        <v>34</v>
      </c>
      <c r="AJ28" s="23" t="s">
        <v>34</v>
      </c>
      <c r="AK28" s="23" t="s">
        <v>34</v>
      </c>
      <c r="AL28" s="23" t="s">
        <v>34</v>
      </c>
      <c r="AM28" s="23" t="s">
        <v>34</v>
      </c>
      <c r="AN28" s="23" t="s">
        <v>34</v>
      </c>
      <c r="AO28" s="23" t="s">
        <v>34</v>
      </c>
      <c r="AP28" s="23" t="s">
        <v>34</v>
      </c>
      <c r="AQ28" s="23" t="s">
        <v>34</v>
      </c>
      <c r="AR28" s="23" t="s">
        <v>34</v>
      </c>
      <c r="AS28" s="23" t="s">
        <v>34</v>
      </c>
      <c r="AT28" s="23"/>
    </row>
    <row r="29" customFormat="false" ht="12.75" hidden="false" customHeight="true" outlineLevel="0" collapsed="false">
      <c r="A29" s="19"/>
      <c r="B29" s="20" t="s">
        <v>170</v>
      </c>
      <c r="C29" s="20"/>
      <c r="D29" s="29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3" t="s">
        <v>34</v>
      </c>
      <c r="Z29" s="23" t="s">
        <v>34</v>
      </c>
      <c r="AA29" s="23" t="s">
        <v>34</v>
      </c>
      <c r="AB29" s="23" t="s">
        <v>34</v>
      </c>
      <c r="AC29" s="23" t="s">
        <v>34</v>
      </c>
      <c r="AD29" s="23" t="s">
        <v>34</v>
      </c>
      <c r="AE29" s="23" t="s">
        <v>34</v>
      </c>
      <c r="AF29" s="23" t="s">
        <v>34</v>
      </c>
      <c r="AG29" s="23" t="s">
        <v>34</v>
      </c>
      <c r="AH29" s="23" t="s">
        <v>34</v>
      </c>
      <c r="AI29" s="23" t="s">
        <v>34</v>
      </c>
      <c r="AJ29" s="23" t="s">
        <v>34</v>
      </c>
      <c r="AK29" s="23" t="s">
        <v>34</v>
      </c>
      <c r="AL29" s="23" t="s">
        <v>34</v>
      </c>
      <c r="AM29" s="23" t="s">
        <v>34</v>
      </c>
      <c r="AN29" s="23" t="s">
        <v>34</v>
      </c>
      <c r="AO29" s="23" t="s">
        <v>34</v>
      </c>
      <c r="AP29" s="23" t="s">
        <v>34</v>
      </c>
      <c r="AQ29" s="23" t="s">
        <v>34</v>
      </c>
      <c r="AR29" s="23" t="s">
        <v>34</v>
      </c>
      <c r="AS29" s="23" t="s">
        <v>34</v>
      </c>
      <c r="AT29" s="23"/>
    </row>
    <row r="30" customFormat="false" ht="12.75" hidden="false" customHeight="true" outlineLevel="0" collapsed="false">
      <c r="A30" s="28" t="s">
        <v>171</v>
      </c>
      <c r="B30" s="28"/>
      <c r="C30" s="28"/>
      <c r="D30" s="16" t="n">
        <v>931</v>
      </c>
      <c r="E30" s="17" t="n">
        <v>192</v>
      </c>
      <c r="F30" s="17" t="n">
        <v>15</v>
      </c>
      <c r="G30" s="17" t="n">
        <v>0</v>
      </c>
      <c r="H30" s="17" t="n">
        <v>8</v>
      </c>
      <c r="I30" s="17" t="n">
        <v>1</v>
      </c>
      <c r="J30" s="17" t="n">
        <v>1</v>
      </c>
      <c r="K30" s="17" t="n">
        <v>4</v>
      </c>
      <c r="L30" s="17" t="n">
        <v>25</v>
      </c>
      <c r="M30" s="17" t="n">
        <v>2</v>
      </c>
      <c r="N30" s="17" t="n">
        <v>50</v>
      </c>
      <c r="O30" s="17" t="n">
        <v>1</v>
      </c>
      <c r="P30" s="17" t="n">
        <v>0</v>
      </c>
      <c r="Q30" s="17" t="n">
        <v>0</v>
      </c>
      <c r="R30" s="17" t="n">
        <v>11</v>
      </c>
      <c r="S30" s="17" t="n">
        <v>9</v>
      </c>
      <c r="T30" s="17" t="n">
        <v>45</v>
      </c>
      <c r="U30" s="17" t="n">
        <v>0</v>
      </c>
      <c r="V30" s="17" t="n">
        <v>1</v>
      </c>
      <c r="W30" s="17" t="n">
        <v>5</v>
      </c>
      <c r="X30" s="17" t="n">
        <v>14</v>
      </c>
      <c r="Y30" s="18" t="n">
        <v>100</v>
      </c>
      <c r="Z30" s="18" t="n">
        <v>20.6229860365199</v>
      </c>
      <c r="AA30" s="18" t="n">
        <v>1.61117078410311</v>
      </c>
      <c r="AB30" s="18" t="n">
        <v>0</v>
      </c>
      <c r="AC30" s="18" t="n">
        <v>0.859291084854995</v>
      </c>
      <c r="AD30" s="18" t="n">
        <v>0.107411385606874</v>
      </c>
      <c r="AE30" s="18" t="n">
        <v>0.107411385606874</v>
      </c>
      <c r="AF30" s="18" t="n">
        <v>0.429645542427497</v>
      </c>
      <c r="AG30" s="18" t="n">
        <v>2.68528464017186</v>
      </c>
      <c r="AH30" s="18" t="n">
        <v>0.214822771213749</v>
      </c>
      <c r="AI30" s="18" t="n">
        <v>5.37056928034372</v>
      </c>
      <c r="AJ30" s="18" t="n">
        <v>0.107411385606874</v>
      </c>
      <c r="AK30" s="18" t="n">
        <v>0</v>
      </c>
      <c r="AL30" s="18" t="n">
        <v>0</v>
      </c>
      <c r="AM30" s="18" t="n">
        <v>1.18152524167562</v>
      </c>
      <c r="AN30" s="18" t="n">
        <v>0.966702470461869</v>
      </c>
      <c r="AO30" s="18" t="n">
        <v>4.83351235230935</v>
      </c>
      <c r="AP30" s="18" t="n">
        <v>0</v>
      </c>
      <c r="AQ30" s="18" t="n">
        <v>0.107411385606874</v>
      </c>
      <c r="AR30" s="18" t="n">
        <v>0.537056928034372</v>
      </c>
      <c r="AS30" s="18" t="n">
        <v>1.50375939849624</v>
      </c>
      <c r="AT30" s="18"/>
    </row>
    <row r="31" customFormat="false" ht="12.75" hidden="false" customHeight="true" outlineLevel="0" collapsed="false">
      <c r="A31" s="19"/>
      <c r="B31" s="20" t="s">
        <v>31</v>
      </c>
      <c r="C31" s="20"/>
      <c r="D31" s="29" t="n">
        <v>40</v>
      </c>
      <c r="E31" s="22" t="n">
        <v>7</v>
      </c>
      <c r="F31" s="22" t="n">
        <v>0</v>
      </c>
      <c r="G31" s="22" t="n">
        <v>0</v>
      </c>
      <c r="H31" s="22" t="n">
        <v>1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1</v>
      </c>
      <c r="O31" s="22" t="n">
        <v>1</v>
      </c>
      <c r="P31" s="22" t="n">
        <v>0</v>
      </c>
      <c r="Q31" s="22" t="n">
        <v>0</v>
      </c>
      <c r="R31" s="22" t="n">
        <v>1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1</v>
      </c>
      <c r="X31" s="22" t="n">
        <v>2</v>
      </c>
      <c r="Y31" s="23" t="s">
        <v>32</v>
      </c>
      <c r="Z31" s="23" t="s">
        <v>408</v>
      </c>
      <c r="AA31" s="23" t="s">
        <v>34</v>
      </c>
      <c r="AB31" s="23" t="s">
        <v>34</v>
      </c>
      <c r="AC31" s="23" t="s">
        <v>212</v>
      </c>
      <c r="AD31" s="23" t="s">
        <v>34</v>
      </c>
      <c r="AE31" s="23" t="s">
        <v>34</v>
      </c>
      <c r="AF31" s="23" t="s">
        <v>34</v>
      </c>
      <c r="AG31" s="23" t="s">
        <v>34</v>
      </c>
      <c r="AH31" s="23" t="s">
        <v>34</v>
      </c>
      <c r="AI31" s="23" t="s">
        <v>212</v>
      </c>
      <c r="AJ31" s="23" t="s">
        <v>212</v>
      </c>
      <c r="AK31" s="23" t="s">
        <v>34</v>
      </c>
      <c r="AL31" s="23" t="s">
        <v>34</v>
      </c>
      <c r="AM31" s="23" t="s">
        <v>212</v>
      </c>
      <c r="AN31" s="23" t="s">
        <v>34</v>
      </c>
      <c r="AO31" s="23" t="s">
        <v>34</v>
      </c>
      <c r="AP31" s="23" t="s">
        <v>34</v>
      </c>
      <c r="AQ31" s="23" t="s">
        <v>34</v>
      </c>
      <c r="AR31" s="23" t="s">
        <v>212</v>
      </c>
      <c r="AS31" s="23" t="s">
        <v>213</v>
      </c>
      <c r="AT31" s="23"/>
    </row>
    <row r="32" customFormat="false" ht="12.75" hidden="false" customHeight="true" outlineLevel="0" collapsed="false">
      <c r="A32" s="19"/>
      <c r="B32" s="20" t="s">
        <v>44</v>
      </c>
      <c r="C32" s="20"/>
      <c r="D32" s="29" t="n">
        <v>4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3" t="s">
        <v>32</v>
      </c>
      <c r="Z32" s="23" t="s">
        <v>34</v>
      </c>
      <c r="AA32" s="23" t="s">
        <v>34</v>
      </c>
      <c r="AB32" s="23" t="s">
        <v>34</v>
      </c>
      <c r="AC32" s="23" t="s">
        <v>34</v>
      </c>
      <c r="AD32" s="23" t="s">
        <v>34</v>
      </c>
      <c r="AE32" s="23" t="s">
        <v>34</v>
      </c>
      <c r="AF32" s="23" t="s">
        <v>34</v>
      </c>
      <c r="AG32" s="23" t="s">
        <v>34</v>
      </c>
      <c r="AH32" s="23" t="s">
        <v>34</v>
      </c>
      <c r="AI32" s="23" t="s">
        <v>34</v>
      </c>
      <c r="AJ32" s="23" t="s">
        <v>34</v>
      </c>
      <c r="AK32" s="23" t="s">
        <v>34</v>
      </c>
      <c r="AL32" s="23" t="s">
        <v>34</v>
      </c>
      <c r="AM32" s="23" t="s">
        <v>34</v>
      </c>
      <c r="AN32" s="23" t="s">
        <v>34</v>
      </c>
      <c r="AO32" s="23" t="s">
        <v>34</v>
      </c>
      <c r="AP32" s="23" t="s">
        <v>34</v>
      </c>
      <c r="AQ32" s="23" t="s">
        <v>34</v>
      </c>
      <c r="AR32" s="23" t="s">
        <v>34</v>
      </c>
      <c r="AS32" s="23" t="s">
        <v>34</v>
      </c>
      <c r="AT32" s="23"/>
    </row>
    <row r="33" customFormat="false" ht="12.75" hidden="false" customHeight="true" outlineLevel="0" collapsed="false">
      <c r="A33" s="19"/>
      <c r="B33" s="20" t="s">
        <v>50</v>
      </c>
      <c r="C33" s="20"/>
      <c r="D33" s="29" t="n">
        <v>63</v>
      </c>
      <c r="E33" s="22" t="n">
        <v>2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1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1</v>
      </c>
      <c r="U33" s="22" t="n">
        <v>0</v>
      </c>
      <c r="V33" s="22" t="n">
        <v>0</v>
      </c>
      <c r="W33" s="22" t="n">
        <v>0</v>
      </c>
      <c r="X33" s="22" t="n">
        <v>0</v>
      </c>
      <c r="Y33" s="23" t="s">
        <v>32</v>
      </c>
      <c r="Z33" s="23" t="s">
        <v>407</v>
      </c>
      <c r="AA33" s="23" t="s">
        <v>34</v>
      </c>
      <c r="AB33" s="23" t="s">
        <v>34</v>
      </c>
      <c r="AC33" s="23" t="s">
        <v>34</v>
      </c>
      <c r="AD33" s="23" t="s">
        <v>34</v>
      </c>
      <c r="AE33" s="23" t="s">
        <v>34</v>
      </c>
      <c r="AF33" s="23" t="s">
        <v>409</v>
      </c>
      <c r="AG33" s="23" t="s">
        <v>34</v>
      </c>
      <c r="AH33" s="23" t="s">
        <v>34</v>
      </c>
      <c r="AI33" s="23" t="s">
        <v>34</v>
      </c>
      <c r="AJ33" s="23" t="s">
        <v>34</v>
      </c>
      <c r="AK33" s="23" t="s">
        <v>34</v>
      </c>
      <c r="AL33" s="23" t="s">
        <v>34</v>
      </c>
      <c r="AM33" s="23" t="s">
        <v>34</v>
      </c>
      <c r="AN33" s="23" t="s">
        <v>34</v>
      </c>
      <c r="AO33" s="23" t="s">
        <v>409</v>
      </c>
      <c r="AP33" s="23" t="s">
        <v>34</v>
      </c>
      <c r="AQ33" s="23" t="s">
        <v>34</v>
      </c>
      <c r="AR33" s="23" t="s">
        <v>34</v>
      </c>
      <c r="AS33" s="23" t="s">
        <v>34</v>
      </c>
      <c r="AT33" s="23"/>
    </row>
    <row r="34" customFormat="false" ht="12.75" hidden="false" customHeight="true" outlineLevel="0" collapsed="false">
      <c r="A34" s="19"/>
      <c r="B34" s="20" t="s">
        <v>56</v>
      </c>
      <c r="C34" s="20"/>
      <c r="D34" s="29" t="n">
        <v>23</v>
      </c>
      <c r="E34" s="22" t="n">
        <v>2</v>
      </c>
      <c r="F34" s="22" t="n">
        <v>0</v>
      </c>
      <c r="G34" s="22" t="n">
        <v>0</v>
      </c>
      <c r="H34" s="22" t="n">
        <v>1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1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3" t="s">
        <v>32</v>
      </c>
      <c r="Z34" s="23" t="s">
        <v>386</v>
      </c>
      <c r="AA34" s="23" t="s">
        <v>34</v>
      </c>
      <c r="AB34" s="23" t="s">
        <v>34</v>
      </c>
      <c r="AC34" s="23" t="s">
        <v>283</v>
      </c>
      <c r="AD34" s="23" t="s">
        <v>34</v>
      </c>
      <c r="AE34" s="23" t="s">
        <v>34</v>
      </c>
      <c r="AF34" s="23" t="s">
        <v>34</v>
      </c>
      <c r="AG34" s="23" t="s">
        <v>34</v>
      </c>
      <c r="AH34" s="23" t="s">
        <v>34</v>
      </c>
      <c r="AI34" s="23" t="s">
        <v>34</v>
      </c>
      <c r="AJ34" s="23" t="s">
        <v>34</v>
      </c>
      <c r="AK34" s="23" t="s">
        <v>34</v>
      </c>
      <c r="AL34" s="23" t="s">
        <v>34</v>
      </c>
      <c r="AM34" s="23" t="s">
        <v>283</v>
      </c>
      <c r="AN34" s="23" t="s">
        <v>34</v>
      </c>
      <c r="AO34" s="23" t="s">
        <v>34</v>
      </c>
      <c r="AP34" s="23" t="s">
        <v>34</v>
      </c>
      <c r="AQ34" s="23" t="s">
        <v>34</v>
      </c>
      <c r="AR34" s="23" t="s">
        <v>34</v>
      </c>
      <c r="AS34" s="23" t="s">
        <v>34</v>
      </c>
      <c r="AT34" s="23"/>
    </row>
    <row r="35" customFormat="false" ht="12.75" hidden="false" customHeight="true" outlineLevel="0" collapsed="false">
      <c r="A35" s="19"/>
      <c r="B35" s="20" t="s">
        <v>62</v>
      </c>
      <c r="C35" s="20"/>
      <c r="D35" s="29" t="n">
        <v>21</v>
      </c>
      <c r="E35" s="22" t="n">
        <v>2</v>
      </c>
      <c r="F35" s="22" t="n">
        <v>0</v>
      </c>
      <c r="G35" s="22" t="n">
        <v>0</v>
      </c>
      <c r="H35" s="22" t="n">
        <v>1</v>
      </c>
      <c r="I35" s="22" t="n">
        <v>0</v>
      </c>
      <c r="J35" s="22" t="n">
        <v>0</v>
      </c>
      <c r="K35" s="22" t="n">
        <v>0</v>
      </c>
      <c r="L35" s="22" t="n">
        <v>1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3" t="s">
        <v>32</v>
      </c>
      <c r="Z35" s="23" t="s">
        <v>196</v>
      </c>
      <c r="AA35" s="23" t="s">
        <v>34</v>
      </c>
      <c r="AB35" s="23" t="s">
        <v>34</v>
      </c>
      <c r="AC35" s="23" t="s">
        <v>406</v>
      </c>
      <c r="AD35" s="23" t="s">
        <v>34</v>
      </c>
      <c r="AE35" s="23" t="s">
        <v>34</v>
      </c>
      <c r="AF35" s="23" t="s">
        <v>34</v>
      </c>
      <c r="AG35" s="23" t="s">
        <v>406</v>
      </c>
      <c r="AH35" s="23" t="s">
        <v>34</v>
      </c>
      <c r="AI35" s="23" t="s">
        <v>34</v>
      </c>
      <c r="AJ35" s="23" t="s">
        <v>34</v>
      </c>
      <c r="AK35" s="23" t="s">
        <v>34</v>
      </c>
      <c r="AL35" s="23" t="s">
        <v>34</v>
      </c>
      <c r="AM35" s="23" t="s">
        <v>34</v>
      </c>
      <c r="AN35" s="23" t="s">
        <v>34</v>
      </c>
      <c r="AO35" s="23" t="s">
        <v>34</v>
      </c>
      <c r="AP35" s="23" t="s">
        <v>34</v>
      </c>
      <c r="AQ35" s="23" t="s">
        <v>34</v>
      </c>
      <c r="AR35" s="23" t="s">
        <v>34</v>
      </c>
      <c r="AS35" s="23" t="s">
        <v>34</v>
      </c>
      <c r="AT35" s="23"/>
    </row>
    <row r="36" customFormat="false" ht="12.75" hidden="false" customHeight="true" outlineLevel="0" collapsed="false">
      <c r="A36" s="19"/>
      <c r="B36" s="20" t="s">
        <v>71</v>
      </c>
      <c r="C36" s="20"/>
      <c r="D36" s="29" t="n">
        <v>22</v>
      </c>
      <c r="E36" s="22" t="n">
        <v>4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2</v>
      </c>
      <c r="M36" s="22" t="n">
        <v>0</v>
      </c>
      <c r="N36" s="22" t="n">
        <v>2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3" t="s">
        <v>32</v>
      </c>
      <c r="Z36" s="23" t="s">
        <v>367</v>
      </c>
      <c r="AA36" s="23" t="s">
        <v>34</v>
      </c>
      <c r="AB36" s="23" t="s">
        <v>34</v>
      </c>
      <c r="AC36" s="23" t="s">
        <v>34</v>
      </c>
      <c r="AD36" s="23" t="s">
        <v>34</v>
      </c>
      <c r="AE36" s="23" t="s">
        <v>34</v>
      </c>
      <c r="AF36" s="23" t="s">
        <v>34</v>
      </c>
      <c r="AG36" s="23" t="s">
        <v>319</v>
      </c>
      <c r="AH36" s="23" t="s">
        <v>34</v>
      </c>
      <c r="AI36" s="23" t="s">
        <v>319</v>
      </c>
      <c r="AJ36" s="23" t="s">
        <v>34</v>
      </c>
      <c r="AK36" s="23" t="s">
        <v>34</v>
      </c>
      <c r="AL36" s="23" t="s">
        <v>34</v>
      </c>
      <c r="AM36" s="23" t="s">
        <v>34</v>
      </c>
      <c r="AN36" s="23" t="s">
        <v>34</v>
      </c>
      <c r="AO36" s="23" t="s">
        <v>34</v>
      </c>
      <c r="AP36" s="23" t="s">
        <v>34</v>
      </c>
      <c r="AQ36" s="23" t="s">
        <v>34</v>
      </c>
      <c r="AR36" s="23" t="s">
        <v>34</v>
      </c>
      <c r="AS36" s="23" t="s">
        <v>34</v>
      </c>
      <c r="AT36" s="23"/>
    </row>
    <row r="37" customFormat="false" ht="12.75" hidden="false" customHeight="true" outlineLevel="0" collapsed="false">
      <c r="A37" s="19"/>
      <c r="B37" s="20" t="s">
        <v>78</v>
      </c>
      <c r="C37" s="20"/>
      <c r="D37" s="29" t="n">
        <v>43</v>
      </c>
      <c r="E37" s="22" t="n">
        <v>5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2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2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1</v>
      </c>
      <c r="Y37" s="23" t="s">
        <v>32</v>
      </c>
      <c r="Z37" s="23" t="s">
        <v>410</v>
      </c>
      <c r="AA37" s="23" t="s">
        <v>34</v>
      </c>
      <c r="AB37" s="23" t="s">
        <v>34</v>
      </c>
      <c r="AC37" s="23" t="s">
        <v>34</v>
      </c>
      <c r="AD37" s="23" t="s">
        <v>34</v>
      </c>
      <c r="AE37" s="23" t="s">
        <v>34</v>
      </c>
      <c r="AF37" s="23" t="s">
        <v>34</v>
      </c>
      <c r="AG37" s="23" t="s">
        <v>34</v>
      </c>
      <c r="AH37" s="23" t="s">
        <v>34</v>
      </c>
      <c r="AI37" s="23" t="s">
        <v>411</v>
      </c>
      <c r="AJ37" s="23" t="s">
        <v>34</v>
      </c>
      <c r="AK37" s="23" t="s">
        <v>34</v>
      </c>
      <c r="AL37" s="23" t="s">
        <v>34</v>
      </c>
      <c r="AM37" s="23" t="s">
        <v>34</v>
      </c>
      <c r="AN37" s="23" t="s">
        <v>411</v>
      </c>
      <c r="AO37" s="23" t="s">
        <v>34</v>
      </c>
      <c r="AP37" s="23" t="s">
        <v>34</v>
      </c>
      <c r="AQ37" s="23" t="s">
        <v>34</v>
      </c>
      <c r="AR37" s="23" t="s">
        <v>34</v>
      </c>
      <c r="AS37" s="23" t="s">
        <v>334</v>
      </c>
      <c r="AT37" s="23"/>
    </row>
    <row r="38" customFormat="false" ht="12.75" hidden="false" customHeight="true" outlineLevel="0" collapsed="false">
      <c r="A38" s="19"/>
      <c r="B38" s="20" t="s">
        <v>90</v>
      </c>
      <c r="C38" s="20"/>
      <c r="D38" s="29" t="n">
        <v>7</v>
      </c>
      <c r="E38" s="22" t="n">
        <v>1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1</v>
      </c>
      <c r="X38" s="22" t="n">
        <v>0</v>
      </c>
      <c r="Y38" s="23" t="s">
        <v>32</v>
      </c>
      <c r="Z38" s="23" t="s">
        <v>191</v>
      </c>
      <c r="AA38" s="23" t="s">
        <v>34</v>
      </c>
      <c r="AB38" s="23" t="s">
        <v>34</v>
      </c>
      <c r="AC38" s="23" t="s">
        <v>34</v>
      </c>
      <c r="AD38" s="23" t="s">
        <v>34</v>
      </c>
      <c r="AE38" s="23" t="s">
        <v>34</v>
      </c>
      <c r="AF38" s="23" t="s">
        <v>34</v>
      </c>
      <c r="AG38" s="23" t="s">
        <v>34</v>
      </c>
      <c r="AH38" s="23" t="s">
        <v>34</v>
      </c>
      <c r="AI38" s="23" t="s">
        <v>34</v>
      </c>
      <c r="AJ38" s="23" t="s">
        <v>34</v>
      </c>
      <c r="AK38" s="23" t="s">
        <v>34</v>
      </c>
      <c r="AL38" s="23" t="s">
        <v>34</v>
      </c>
      <c r="AM38" s="23" t="s">
        <v>34</v>
      </c>
      <c r="AN38" s="23" t="s">
        <v>34</v>
      </c>
      <c r="AO38" s="23" t="s">
        <v>34</v>
      </c>
      <c r="AP38" s="23" t="s">
        <v>34</v>
      </c>
      <c r="AQ38" s="23" t="s">
        <v>34</v>
      </c>
      <c r="AR38" s="23" t="s">
        <v>191</v>
      </c>
      <c r="AS38" s="23" t="s">
        <v>34</v>
      </c>
      <c r="AT38" s="23"/>
    </row>
    <row r="39" customFormat="false" ht="12.75" hidden="false" customHeight="true" outlineLevel="0" collapsed="false">
      <c r="A39" s="19"/>
      <c r="B39" s="20" t="s">
        <v>97</v>
      </c>
      <c r="C39" s="20"/>
      <c r="D39" s="29" t="n">
        <v>24</v>
      </c>
      <c r="E39" s="22" t="n">
        <v>1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1</v>
      </c>
      <c r="U39" s="22" t="n">
        <v>0</v>
      </c>
      <c r="V39" s="22" t="n">
        <v>0</v>
      </c>
      <c r="W39" s="22" t="n">
        <v>0</v>
      </c>
      <c r="X39" s="22" t="n">
        <v>0</v>
      </c>
      <c r="Y39" s="23" t="s">
        <v>32</v>
      </c>
      <c r="Z39" s="23" t="s">
        <v>232</v>
      </c>
      <c r="AA39" s="23" t="s">
        <v>34</v>
      </c>
      <c r="AB39" s="23" t="s">
        <v>34</v>
      </c>
      <c r="AC39" s="23" t="s">
        <v>34</v>
      </c>
      <c r="AD39" s="23" t="s">
        <v>34</v>
      </c>
      <c r="AE39" s="23" t="s">
        <v>34</v>
      </c>
      <c r="AF39" s="23" t="s">
        <v>34</v>
      </c>
      <c r="AG39" s="23" t="s">
        <v>34</v>
      </c>
      <c r="AH39" s="23" t="s">
        <v>34</v>
      </c>
      <c r="AI39" s="23" t="s">
        <v>34</v>
      </c>
      <c r="AJ39" s="23" t="s">
        <v>34</v>
      </c>
      <c r="AK39" s="23" t="s">
        <v>34</v>
      </c>
      <c r="AL39" s="23" t="s">
        <v>34</v>
      </c>
      <c r="AM39" s="23" t="s">
        <v>34</v>
      </c>
      <c r="AN39" s="23" t="s">
        <v>34</v>
      </c>
      <c r="AO39" s="23" t="s">
        <v>232</v>
      </c>
      <c r="AP39" s="23" t="s">
        <v>34</v>
      </c>
      <c r="AQ39" s="23" t="s">
        <v>34</v>
      </c>
      <c r="AR39" s="23" t="s">
        <v>34</v>
      </c>
      <c r="AS39" s="23" t="s">
        <v>34</v>
      </c>
      <c r="AT39" s="23"/>
    </row>
    <row r="40" customFormat="false" ht="12.75" hidden="false" customHeight="true" outlineLevel="0" collapsed="false">
      <c r="A40" s="19"/>
      <c r="B40" s="20" t="s">
        <v>103</v>
      </c>
      <c r="C40" s="20"/>
      <c r="D40" s="29" t="n">
        <v>13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3" t="s">
        <v>32</v>
      </c>
      <c r="Z40" s="23" t="s">
        <v>34</v>
      </c>
      <c r="AA40" s="23" t="s">
        <v>34</v>
      </c>
      <c r="AB40" s="23" t="s">
        <v>34</v>
      </c>
      <c r="AC40" s="23" t="s">
        <v>34</v>
      </c>
      <c r="AD40" s="23" t="s">
        <v>34</v>
      </c>
      <c r="AE40" s="23" t="s">
        <v>34</v>
      </c>
      <c r="AF40" s="23" t="s">
        <v>34</v>
      </c>
      <c r="AG40" s="23" t="s">
        <v>34</v>
      </c>
      <c r="AH40" s="23" t="s">
        <v>34</v>
      </c>
      <c r="AI40" s="23" t="s">
        <v>34</v>
      </c>
      <c r="AJ40" s="23" t="s">
        <v>34</v>
      </c>
      <c r="AK40" s="23" t="s">
        <v>34</v>
      </c>
      <c r="AL40" s="23" t="s">
        <v>34</v>
      </c>
      <c r="AM40" s="23" t="s">
        <v>34</v>
      </c>
      <c r="AN40" s="23" t="s">
        <v>34</v>
      </c>
      <c r="AO40" s="23" t="s">
        <v>34</v>
      </c>
      <c r="AP40" s="23" t="s">
        <v>34</v>
      </c>
      <c r="AQ40" s="23" t="s">
        <v>34</v>
      </c>
      <c r="AR40" s="23" t="s">
        <v>34</v>
      </c>
      <c r="AS40" s="23" t="s">
        <v>34</v>
      </c>
      <c r="AT40" s="23"/>
    </row>
    <row r="41" customFormat="false" ht="12.75" hidden="false" customHeight="true" outlineLevel="0" collapsed="false">
      <c r="A41" s="19"/>
      <c r="B41" s="20" t="s">
        <v>109</v>
      </c>
      <c r="C41" s="20"/>
      <c r="D41" s="29" t="n">
        <v>104</v>
      </c>
      <c r="E41" s="22" t="n">
        <v>27</v>
      </c>
      <c r="F41" s="22" t="n">
        <v>7</v>
      </c>
      <c r="G41" s="22" t="n">
        <v>0</v>
      </c>
      <c r="H41" s="22" t="n">
        <v>1</v>
      </c>
      <c r="I41" s="22" t="n">
        <v>0</v>
      </c>
      <c r="J41" s="22" t="n">
        <v>0</v>
      </c>
      <c r="K41" s="22" t="n">
        <v>1</v>
      </c>
      <c r="L41" s="22" t="n">
        <v>1</v>
      </c>
      <c r="M41" s="22" t="n">
        <v>0</v>
      </c>
      <c r="N41" s="22" t="n">
        <v>5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7</v>
      </c>
      <c r="U41" s="22" t="n">
        <v>0</v>
      </c>
      <c r="V41" s="22" t="n">
        <v>1</v>
      </c>
      <c r="W41" s="22" t="n">
        <v>0</v>
      </c>
      <c r="X41" s="22" t="n">
        <v>4</v>
      </c>
      <c r="Y41" s="23" t="s">
        <v>32</v>
      </c>
      <c r="Z41" s="23" t="s">
        <v>412</v>
      </c>
      <c r="AA41" s="23" t="s">
        <v>413</v>
      </c>
      <c r="AB41" s="23" t="s">
        <v>34</v>
      </c>
      <c r="AC41" s="23" t="s">
        <v>414</v>
      </c>
      <c r="AD41" s="23" t="s">
        <v>34</v>
      </c>
      <c r="AE41" s="23" t="s">
        <v>34</v>
      </c>
      <c r="AF41" s="23" t="s">
        <v>414</v>
      </c>
      <c r="AG41" s="23" t="s">
        <v>414</v>
      </c>
      <c r="AH41" s="23" t="s">
        <v>34</v>
      </c>
      <c r="AI41" s="23" t="s">
        <v>353</v>
      </c>
      <c r="AJ41" s="23" t="s">
        <v>34</v>
      </c>
      <c r="AK41" s="23" t="s">
        <v>34</v>
      </c>
      <c r="AL41" s="23" t="s">
        <v>34</v>
      </c>
      <c r="AM41" s="23" t="s">
        <v>34</v>
      </c>
      <c r="AN41" s="23" t="s">
        <v>34</v>
      </c>
      <c r="AO41" s="23" t="s">
        <v>413</v>
      </c>
      <c r="AP41" s="23" t="s">
        <v>34</v>
      </c>
      <c r="AQ41" s="23" t="s">
        <v>414</v>
      </c>
      <c r="AR41" s="23" t="s">
        <v>34</v>
      </c>
      <c r="AS41" s="23" t="s">
        <v>415</v>
      </c>
      <c r="AT41" s="23"/>
    </row>
    <row r="42" customFormat="false" ht="12.75" hidden="false" customHeight="true" outlineLevel="0" collapsed="false">
      <c r="A42" s="19"/>
      <c r="B42" s="20" t="s">
        <v>115</v>
      </c>
      <c r="C42" s="20"/>
      <c r="D42" s="29" t="n">
        <v>9</v>
      </c>
      <c r="E42" s="22" t="n">
        <v>1</v>
      </c>
      <c r="F42" s="22" t="n">
        <v>1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3" t="s">
        <v>32</v>
      </c>
      <c r="Z42" s="23" t="s">
        <v>286</v>
      </c>
      <c r="AA42" s="23" t="s">
        <v>286</v>
      </c>
      <c r="AB42" s="23" t="s">
        <v>34</v>
      </c>
      <c r="AC42" s="23" t="s">
        <v>34</v>
      </c>
      <c r="AD42" s="23" t="s">
        <v>34</v>
      </c>
      <c r="AE42" s="23" t="s">
        <v>34</v>
      </c>
      <c r="AF42" s="23" t="s">
        <v>34</v>
      </c>
      <c r="AG42" s="23" t="s">
        <v>34</v>
      </c>
      <c r="AH42" s="23" t="s">
        <v>34</v>
      </c>
      <c r="AI42" s="23" t="s">
        <v>34</v>
      </c>
      <c r="AJ42" s="23" t="s">
        <v>34</v>
      </c>
      <c r="AK42" s="23" t="s">
        <v>34</v>
      </c>
      <c r="AL42" s="23" t="s">
        <v>34</v>
      </c>
      <c r="AM42" s="23" t="s">
        <v>34</v>
      </c>
      <c r="AN42" s="23" t="s">
        <v>34</v>
      </c>
      <c r="AO42" s="23" t="s">
        <v>34</v>
      </c>
      <c r="AP42" s="23" t="s">
        <v>34</v>
      </c>
      <c r="AQ42" s="23" t="s">
        <v>34</v>
      </c>
      <c r="AR42" s="23" t="s">
        <v>34</v>
      </c>
      <c r="AS42" s="23" t="s">
        <v>34</v>
      </c>
      <c r="AT42" s="23"/>
    </row>
    <row r="43" customFormat="false" ht="12.75" hidden="false" customHeight="true" outlineLevel="0" collapsed="false">
      <c r="A43" s="19"/>
      <c r="B43" s="20" t="s">
        <v>123</v>
      </c>
      <c r="C43" s="20"/>
      <c r="D43" s="29" t="n">
        <v>3</v>
      </c>
      <c r="E43" s="22" t="n">
        <v>1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1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3" t="s">
        <v>32</v>
      </c>
      <c r="Z43" s="23" t="s">
        <v>321</v>
      </c>
      <c r="AA43" s="23" t="s">
        <v>34</v>
      </c>
      <c r="AB43" s="23" t="s">
        <v>34</v>
      </c>
      <c r="AC43" s="23" t="s">
        <v>34</v>
      </c>
      <c r="AD43" s="23" t="s">
        <v>34</v>
      </c>
      <c r="AE43" s="23" t="s">
        <v>34</v>
      </c>
      <c r="AF43" s="23" t="s">
        <v>34</v>
      </c>
      <c r="AG43" s="23" t="s">
        <v>34</v>
      </c>
      <c r="AH43" s="23" t="s">
        <v>34</v>
      </c>
      <c r="AI43" s="23" t="s">
        <v>34</v>
      </c>
      <c r="AJ43" s="23" t="s">
        <v>34</v>
      </c>
      <c r="AK43" s="23" t="s">
        <v>34</v>
      </c>
      <c r="AL43" s="23" t="s">
        <v>34</v>
      </c>
      <c r="AM43" s="23" t="s">
        <v>34</v>
      </c>
      <c r="AN43" s="23" t="s">
        <v>321</v>
      </c>
      <c r="AO43" s="23" t="s">
        <v>34</v>
      </c>
      <c r="AP43" s="23" t="s">
        <v>34</v>
      </c>
      <c r="AQ43" s="23" t="s">
        <v>34</v>
      </c>
      <c r="AR43" s="23" t="s">
        <v>34</v>
      </c>
      <c r="AS43" s="23" t="s">
        <v>34</v>
      </c>
      <c r="AT43" s="23"/>
    </row>
    <row r="44" customFormat="false" ht="12.75" hidden="false" customHeight="true" outlineLevel="0" collapsed="false">
      <c r="A44" s="19"/>
      <c r="B44" s="20" t="s">
        <v>127</v>
      </c>
      <c r="C44" s="20"/>
      <c r="D44" s="29" t="n">
        <v>90</v>
      </c>
      <c r="E44" s="22" t="n">
        <v>32</v>
      </c>
      <c r="F44" s="22" t="n">
        <v>0</v>
      </c>
      <c r="G44" s="22" t="n">
        <v>0</v>
      </c>
      <c r="H44" s="22" t="n">
        <v>3</v>
      </c>
      <c r="I44" s="22" t="n">
        <v>0</v>
      </c>
      <c r="J44" s="22" t="n">
        <v>0</v>
      </c>
      <c r="K44" s="22" t="n">
        <v>0</v>
      </c>
      <c r="L44" s="22" t="n">
        <v>4</v>
      </c>
      <c r="M44" s="22" t="n">
        <v>0</v>
      </c>
      <c r="N44" s="22" t="n">
        <v>6</v>
      </c>
      <c r="O44" s="22" t="n">
        <v>0</v>
      </c>
      <c r="P44" s="22" t="n">
        <v>0</v>
      </c>
      <c r="Q44" s="22" t="n">
        <v>0</v>
      </c>
      <c r="R44" s="22" t="n">
        <v>1</v>
      </c>
      <c r="S44" s="22" t="n">
        <v>0</v>
      </c>
      <c r="T44" s="22" t="n">
        <v>15</v>
      </c>
      <c r="U44" s="22" t="n">
        <v>0</v>
      </c>
      <c r="V44" s="22" t="n">
        <v>0</v>
      </c>
      <c r="W44" s="22" t="n">
        <v>1</v>
      </c>
      <c r="X44" s="22" t="n">
        <v>2</v>
      </c>
      <c r="Y44" s="23" t="s">
        <v>32</v>
      </c>
      <c r="Z44" s="23" t="s">
        <v>416</v>
      </c>
      <c r="AA44" s="23" t="s">
        <v>34</v>
      </c>
      <c r="AB44" s="23" t="s">
        <v>34</v>
      </c>
      <c r="AC44" s="23" t="s">
        <v>417</v>
      </c>
      <c r="AD44" s="23" t="s">
        <v>34</v>
      </c>
      <c r="AE44" s="23" t="s">
        <v>34</v>
      </c>
      <c r="AF44" s="23" t="s">
        <v>34</v>
      </c>
      <c r="AG44" s="23" t="s">
        <v>418</v>
      </c>
      <c r="AH44" s="23" t="s">
        <v>34</v>
      </c>
      <c r="AI44" s="23" t="s">
        <v>189</v>
      </c>
      <c r="AJ44" s="23" t="s">
        <v>34</v>
      </c>
      <c r="AK44" s="23" t="s">
        <v>34</v>
      </c>
      <c r="AL44" s="23" t="s">
        <v>34</v>
      </c>
      <c r="AM44" s="23" t="s">
        <v>419</v>
      </c>
      <c r="AN44" s="23" t="s">
        <v>34</v>
      </c>
      <c r="AO44" s="23" t="s">
        <v>420</v>
      </c>
      <c r="AP44" s="23" t="s">
        <v>34</v>
      </c>
      <c r="AQ44" s="23" t="s">
        <v>34</v>
      </c>
      <c r="AR44" s="23" t="s">
        <v>419</v>
      </c>
      <c r="AS44" s="23" t="s">
        <v>366</v>
      </c>
      <c r="AT44" s="23"/>
    </row>
    <row r="45" customFormat="false" ht="12.75" hidden="false" customHeight="true" outlineLevel="0" collapsed="false">
      <c r="A45" s="19"/>
      <c r="B45" s="20" t="s">
        <v>135</v>
      </c>
      <c r="C45" s="20"/>
      <c r="D45" s="29" t="n">
        <v>117</v>
      </c>
      <c r="E45" s="22" t="n">
        <v>34</v>
      </c>
      <c r="F45" s="22" t="n">
        <v>1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2</v>
      </c>
      <c r="L45" s="22" t="n">
        <v>5</v>
      </c>
      <c r="M45" s="22" t="n">
        <v>2</v>
      </c>
      <c r="N45" s="22" t="n">
        <v>14</v>
      </c>
      <c r="O45" s="22" t="n">
        <v>0</v>
      </c>
      <c r="P45" s="22" t="n">
        <v>0</v>
      </c>
      <c r="Q45" s="22" t="n">
        <v>0</v>
      </c>
      <c r="R45" s="22" t="n">
        <v>2</v>
      </c>
      <c r="S45" s="22" t="n">
        <v>6</v>
      </c>
      <c r="T45" s="22" t="n">
        <v>0</v>
      </c>
      <c r="U45" s="22" t="n">
        <v>0</v>
      </c>
      <c r="V45" s="22" t="n">
        <v>0</v>
      </c>
      <c r="W45" s="22" t="n">
        <v>2</v>
      </c>
      <c r="X45" s="22" t="n">
        <v>0</v>
      </c>
      <c r="Y45" s="23" t="s">
        <v>32</v>
      </c>
      <c r="Z45" s="23" t="s">
        <v>421</v>
      </c>
      <c r="AA45" s="23" t="s">
        <v>38</v>
      </c>
      <c r="AB45" s="23" t="s">
        <v>34</v>
      </c>
      <c r="AC45" s="23" t="s">
        <v>34</v>
      </c>
      <c r="AD45" s="23" t="s">
        <v>34</v>
      </c>
      <c r="AE45" s="23" t="s">
        <v>34</v>
      </c>
      <c r="AF45" s="23" t="s">
        <v>422</v>
      </c>
      <c r="AG45" s="23" t="s">
        <v>423</v>
      </c>
      <c r="AH45" s="23" t="s">
        <v>422</v>
      </c>
      <c r="AI45" s="23" t="s">
        <v>424</v>
      </c>
      <c r="AJ45" s="23" t="s">
        <v>34</v>
      </c>
      <c r="AK45" s="23" t="s">
        <v>34</v>
      </c>
      <c r="AL45" s="23" t="s">
        <v>34</v>
      </c>
      <c r="AM45" s="23" t="s">
        <v>422</v>
      </c>
      <c r="AN45" s="23" t="s">
        <v>164</v>
      </c>
      <c r="AO45" s="23" t="s">
        <v>34</v>
      </c>
      <c r="AP45" s="23" t="s">
        <v>34</v>
      </c>
      <c r="AQ45" s="23" t="s">
        <v>34</v>
      </c>
      <c r="AR45" s="23" t="s">
        <v>422</v>
      </c>
      <c r="AS45" s="23" t="s">
        <v>34</v>
      </c>
      <c r="AT45" s="23"/>
    </row>
    <row r="46" customFormat="false" ht="12.75" hidden="false" customHeight="true" outlineLevel="0" collapsed="false">
      <c r="A46" s="19"/>
      <c r="B46" s="20" t="s">
        <v>143</v>
      </c>
      <c r="C46" s="20"/>
      <c r="D46" s="29" t="n">
        <v>315</v>
      </c>
      <c r="E46" s="22" t="n">
        <v>72</v>
      </c>
      <c r="F46" s="22" t="n">
        <v>6</v>
      </c>
      <c r="G46" s="22" t="n">
        <v>0</v>
      </c>
      <c r="H46" s="22" t="n">
        <v>1</v>
      </c>
      <c r="I46" s="22" t="n">
        <v>1</v>
      </c>
      <c r="J46" s="22" t="n">
        <v>1</v>
      </c>
      <c r="K46" s="22" t="n">
        <v>0</v>
      </c>
      <c r="L46" s="22" t="n">
        <v>12</v>
      </c>
      <c r="M46" s="22" t="n">
        <v>0</v>
      </c>
      <c r="N46" s="22" t="n">
        <v>19</v>
      </c>
      <c r="O46" s="22" t="n">
        <v>0</v>
      </c>
      <c r="P46" s="22" t="n">
        <v>0</v>
      </c>
      <c r="Q46" s="22" t="n">
        <v>0</v>
      </c>
      <c r="R46" s="22" t="n">
        <v>6</v>
      </c>
      <c r="S46" s="22" t="n">
        <v>0</v>
      </c>
      <c r="T46" s="22" t="n">
        <v>21</v>
      </c>
      <c r="U46" s="22" t="n">
        <v>0</v>
      </c>
      <c r="V46" s="22" t="n">
        <v>0</v>
      </c>
      <c r="W46" s="22" t="n">
        <v>0</v>
      </c>
      <c r="X46" s="22" t="n">
        <v>5</v>
      </c>
      <c r="Y46" s="23" t="s">
        <v>32</v>
      </c>
      <c r="Z46" s="23" t="s">
        <v>425</v>
      </c>
      <c r="AA46" s="23" t="s">
        <v>426</v>
      </c>
      <c r="AB46" s="23" t="s">
        <v>34</v>
      </c>
      <c r="AC46" s="23" t="s">
        <v>427</v>
      </c>
      <c r="AD46" s="23" t="s">
        <v>427</v>
      </c>
      <c r="AE46" s="23" t="s">
        <v>427</v>
      </c>
      <c r="AF46" s="23" t="s">
        <v>34</v>
      </c>
      <c r="AG46" s="23" t="s">
        <v>428</v>
      </c>
      <c r="AH46" s="23" t="s">
        <v>34</v>
      </c>
      <c r="AI46" s="23" t="s">
        <v>429</v>
      </c>
      <c r="AJ46" s="23" t="s">
        <v>34</v>
      </c>
      <c r="AK46" s="23" t="s">
        <v>34</v>
      </c>
      <c r="AL46" s="23" t="s">
        <v>34</v>
      </c>
      <c r="AM46" s="23" t="s">
        <v>426</v>
      </c>
      <c r="AN46" s="23" t="s">
        <v>34</v>
      </c>
      <c r="AO46" s="23" t="s">
        <v>189</v>
      </c>
      <c r="AP46" s="23" t="s">
        <v>34</v>
      </c>
      <c r="AQ46" s="23" t="s">
        <v>34</v>
      </c>
      <c r="AR46" s="23" t="s">
        <v>34</v>
      </c>
      <c r="AS46" s="23" t="s">
        <v>409</v>
      </c>
      <c r="AT46" s="23"/>
    </row>
    <row r="47" customFormat="false" ht="12.75" hidden="false" customHeight="true" outlineLevel="0" collapsed="false">
      <c r="A47" s="19"/>
      <c r="B47" s="20" t="s">
        <v>152</v>
      </c>
      <c r="C47" s="20"/>
      <c r="D47" s="29" t="n">
        <v>3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3" t="s">
        <v>32</v>
      </c>
      <c r="Z47" s="23" t="s">
        <v>34</v>
      </c>
      <c r="AA47" s="23" t="s">
        <v>34</v>
      </c>
      <c r="AB47" s="23" t="s">
        <v>34</v>
      </c>
      <c r="AC47" s="23" t="s">
        <v>34</v>
      </c>
      <c r="AD47" s="23" t="s">
        <v>34</v>
      </c>
      <c r="AE47" s="23" t="s">
        <v>34</v>
      </c>
      <c r="AF47" s="23" t="s">
        <v>34</v>
      </c>
      <c r="AG47" s="23" t="s">
        <v>34</v>
      </c>
      <c r="AH47" s="23" t="s">
        <v>34</v>
      </c>
      <c r="AI47" s="23" t="s">
        <v>34</v>
      </c>
      <c r="AJ47" s="23" t="s">
        <v>34</v>
      </c>
      <c r="AK47" s="23" t="s">
        <v>34</v>
      </c>
      <c r="AL47" s="23" t="s">
        <v>34</v>
      </c>
      <c r="AM47" s="23" t="s">
        <v>34</v>
      </c>
      <c r="AN47" s="23" t="s">
        <v>34</v>
      </c>
      <c r="AO47" s="23" t="s">
        <v>34</v>
      </c>
      <c r="AP47" s="23" t="s">
        <v>34</v>
      </c>
      <c r="AQ47" s="23" t="s">
        <v>34</v>
      </c>
      <c r="AR47" s="23" t="s">
        <v>34</v>
      </c>
      <c r="AS47" s="23" t="s">
        <v>34</v>
      </c>
      <c r="AT47" s="23"/>
    </row>
    <row r="48" customFormat="false" ht="12.75" hidden="false" customHeight="true" outlineLevel="0" collapsed="false">
      <c r="A48" s="19"/>
      <c r="B48" s="20" t="s">
        <v>154</v>
      </c>
      <c r="C48" s="20"/>
      <c r="D48" s="29" t="n">
        <v>15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3" t="s">
        <v>32</v>
      </c>
      <c r="Z48" s="23" t="s">
        <v>34</v>
      </c>
      <c r="AA48" s="23" t="s">
        <v>34</v>
      </c>
      <c r="AB48" s="23" t="s">
        <v>34</v>
      </c>
      <c r="AC48" s="23" t="s">
        <v>34</v>
      </c>
      <c r="AD48" s="23" t="s">
        <v>34</v>
      </c>
      <c r="AE48" s="23" t="s">
        <v>34</v>
      </c>
      <c r="AF48" s="23" t="s">
        <v>34</v>
      </c>
      <c r="AG48" s="23" t="s">
        <v>34</v>
      </c>
      <c r="AH48" s="23" t="s">
        <v>34</v>
      </c>
      <c r="AI48" s="23" t="s">
        <v>34</v>
      </c>
      <c r="AJ48" s="23" t="s">
        <v>34</v>
      </c>
      <c r="AK48" s="23" t="s">
        <v>34</v>
      </c>
      <c r="AL48" s="23" t="s">
        <v>34</v>
      </c>
      <c r="AM48" s="23" t="s">
        <v>34</v>
      </c>
      <c r="AN48" s="23" t="s">
        <v>34</v>
      </c>
      <c r="AO48" s="23" t="s">
        <v>34</v>
      </c>
      <c r="AP48" s="23" t="s">
        <v>34</v>
      </c>
      <c r="AQ48" s="23" t="s">
        <v>34</v>
      </c>
      <c r="AR48" s="23" t="s">
        <v>34</v>
      </c>
      <c r="AS48" s="23" t="s">
        <v>34</v>
      </c>
      <c r="AT48" s="23"/>
    </row>
    <row r="49" customFormat="false" ht="12.75" hidden="false" customHeight="true" outlineLevel="0" collapsed="false">
      <c r="A49" s="19"/>
      <c r="B49" s="20" t="s">
        <v>156</v>
      </c>
      <c r="C49" s="20"/>
      <c r="D49" s="29" t="n">
        <v>7</v>
      </c>
      <c r="E49" s="22" t="n">
        <v>1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1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3" t="s">
        <v>32</v>
      </c>
      <c r="Z49" s="23" t="s">
        <v>191</v>
      </c>
      <c r="AA49" s="23" t="s">
        <v>34</v>
      </c>
      <c r="AB49" s="23" t="s">
        <v>34</v>
      </c>
      <c r="AC49" s="23" t="s">
        <v>34</v>
      </c>
      <c r="AD49" s="23" t="s">
        <v>34</v>
      </c>
      <c r="AE49" s="23" t="s">
        <v>34</v>
      </c>
      <c r="AF49" s="23" t="s">
        <v>34</v>
      </c>
      <c r="AG49" s="23" t="s">
        <v>34</v>
      </c>
      <c r="AH49" s="23" t="s">
        <v>34</v>
      </c>
      <c r="AI49" s="23" t="s">
        <v>191</v>
      </c>
      <c r="AJ49" s="23" t="s">
        <v>34</v>
      </c>
      <c r="AK49" s="23" t="s">
        <v>34</v>
      </c>
      <c r="AL49" s="23" t="s">
        <v>34</v>
      </c>
      <c r="AM49" s="23" t="s">
        <v>34</v>
      </c>
      <c r="AN49" s="23" t="s">
        <v>34</v>
      </c>
      <c r="AO49" s="23" t="s">
        <v>34</v>
      </c>
      <c r="AP49" s="23" t="s">
        <v>34</v>
      </c>
      <c r="AQ49" s="23" t="s">
        <v>34</v>
      </c>
      <c r="AR49" s="23" t="s">
        <v>34</v>
      </c>
      <c r="AS49" s="23" t="s">
        <v>34</v>
      </c>
      <c r="AT49" s="23"/>
    </row>
    <row r="50" customFormat="false" ht="12.75" hidden="false" customHeight="true" outlineLevel="0" collapsed="false">
      <c r="A50" s="19"/>
      <c r="B50" s="20" t="s">
        <v>161</v>
      </c>
      <c r="C50" s="20"/>
      <c r="D50" s="29" t="n">
        <v>7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3" t="s">
        <v>32</v>
      </c>
      <c r="Z50" s="23" t="s">
        <v>34</v>
      </c>
      <c r="AA50" s="23" t="s">
        <v>34</v>
      </c>
      <c r="AB50" s="23" t="s">
        <v>34</v>
      </c>
      <c r="AC50" s="23" t="s">
        <v>34</v>
      </c>
      <c r="AD50" s="23" t="s">
        <v>34</v>
      </c>
      <c r="AE50" s="23" t="s">
        <v>34</v>
      </c>
      <c r="AF50" s="23" t="s">
        <v>34</v>
      </c>
      <c r="AG50" s="23" t="s">
        <v>34</v>
      </c>
      <c r="AH50" s="23" t="s">
        <v>34</v>
      </c>
      <c r="AI50" s="23" t="s">
        <v>34</v>
      </c>
      <c r="AJ50" s="23" t="s">
        <v>34</v>
      </c>
      <c r="AK50" s="23" t="s">
        <v>34</v>
      </c>
      <c r="AL50" s="23" t="s">
        <v>34</v>
      </c>
      <c r="AM50" s="23" t="s">
        <v>34</v>
      </c>
      <c r="AN50" s="23" t="s">
        <v>34</v>
      </c>
      <c r="AO50" s="23" t="s">
        <v>34</v>
      </c>
      <c r="AP50" s="23" t="s">
        <v>34</v>
      </c>
      <c r="AQ50" s="23" t="s">
        <v>34</v>
      </c>
      <c r="AR50" s="23" t="s">
        <v>34</v>
      </c>
      <c r="AS50" s="23" t="s">
        <v>34</v>
      </c>
      <c r="AT50" s="23"/>
    </row>
    <row r="51" customFormat="false" ht="12.75" hidden="false" customHeight="true" outlineLevel="0" collapsed="false">
      <c r="A51" s="19"/>
      <c r="B51" s="20" t="s">
        <v>168</v>
      </c>
      <c r="C51" s="20"/>
      <c r="D51" s="29" t="n">
        <v>1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3" t="s">
        <v>32</v>
      </c>
      <c r="Z51" s="23" t="s">
        <v>34</v>
      </c>
      <c r="AA51" s="23" t="s">
        <v>34</v>
      </c>
      <c r="AB51" s="23" t="s">
        <v>34</v>
      </c>
      <c r="AC51" s="23" t="s">
        <v>34</v>
      </c>
      <c r="AD51" s="23" t="s">
        <v>34</v>
      </c>
      <c r="AE51" s="23" t="s">
        <v>34</v>
      </c>
      <c r="AF51" s="23" t="s">
        <v>34</v>
      </c>
      <c r="AG51" s="23" t="s">
        <v>34</v>
      </c>
      <c r="AH51" s="23" t="s">
        <v>34</v>
      </c>
      <c r="AI51" s="23" t="s">
        <v>34</v>
      </c>
      <c r="AJ51" s="23" t="s">
        <v>34</v>
      </c>
      <c r="AK51" s="23" t="s">
        <v>34</v>
      </c>
      <c r="AL51" s="23" t="s">
        <v>34</v>
      </c>
      <c r="AM51" s="23" t="s">
        <v>34</v>
      </c>
      <c r="AN51" s="23" t="s">
        <v>34</v>
      </c>
      <c r="AO51" s="23" t="s">
        <v>34</v>
      </c>
      <c r="AP51" s="23" t="s">
        <v>34</v>
      </c>
      <c r="AQ51" s="23" t="s">
        <v>34</v>
      </c>
      <c r="AR51" s="23" t="s">
        <v>34</v>
      </c>
      <c r="AS51" s="23" t="s">
        <v>34</v>
      </c>
      <c r="AT51" s="23"/>
    </row>
    <row r="52" customFormat="false" ht="12.75" hidden="false" customHeight="true" outlineLevel="0" collapsed="false">
      <c r="A52" s="19"/>
      <c r="B52" s="20" t="s">
        <v>170</v>
      </c>
      <c r="C52" s="20"/>
      <c r="D52" s="29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3" t="s">
        <v>34</v>
      </c>
      <c r="Z52" s="23" t="s">
        <v>34</v>
      </c>
      <c r="AA52" s="23" t="s">
        <v>34</v>
      </c>
      <c r="AB52" s="23" t="s">
        <v>34</v>
      </c>
      <c r="AC52" s="23" t="s">
        <v>34</v>
      </c>
      <c r="AD52" s="23" t="s">
        <v>34</v>
      </c>
      <c r="AE52" s="23" t="s">
        <v>34</v>
      </c>
      <c r="AF52" s="23" t="s">
        <v>34</v>
      </c>
      <c r="AG52" s="23" t="s">
        <v>34</v>
      </c>
      <c r="AH52" s="23" t="s">
        <v>34</v>
      </c>
      <c r="AI52" s="23" t="s">
        <v>34</v>
      </c>
      <c r="AJ52" s="23" t="s">
        <v>34</v>
      </c>
      <c r="AK52" s="23" t="s">
        <v>34</v>
      </c>
      <c r="AL52" s="23" t="s">
        <v>34</v>
      </c>
      <c r="AM52" s="23" t="s">
        <v>34</v>
      </c>
      <c r="AN52" s="23" t="s">
        <v>34</v>
      </c>
      <c r="AO52" s="23" t="s">
        <v>34</v>
      </c>
      <c r="AP52" s="23" t="s">
        <v>34</v>
      </c>
      <c r="AQ52" s="23" t="s">
        <v>34</v>
      </c>
      <c r="AR52" s="23" t="s">
        <v>34</v>
      </c>
      <c r="AS52" s="23" t="s">
        <v>34</v>
      </c>
      <c r="AT52" s="23"/>
    </row>
    <row r="53" customFormat="false" ht="12.75" hidden="false" customHeight="true" outlineLevel="0" collapsed="false">
      <c r="A53" s="28" t="s">
        <v>214</v>
      </c>
      <c r="B53" s="28"/>
      <c r="C53" s="28"/>
      <c r="D53" s="16" t="n">
        <v>85</v>
      </c>
      <c r="E53" s="17" t="n">
        <v>4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1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1</v>
      </c>
      <c r="T53" s="17" t="n">
        <v>0</v>
      </c>
      <c r="U53" s="17" t="n">
        <v>0</v>
      </c>
      <c r="V53" s="17" t="n">
        <v>0</v>
      </c>
      <c r="W53" s="17" t="n">
        <v>1</v>
      </c>
      <c r="X53" s="17" t="n">
        <v>1</v>
      </c>
      <c r="Y53" s="18" t="n">
        <v>100</v>
      </c>
      <c r="Z53" s="18" t="n">
        <v>4.70588235294118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1.17647058823529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0</v>
      </c>
      <c r="AN53" s="18" t="n">
        <v>1.17647058823529</v>
      </c>
      <c r="AO53" s="18" t="n">
        <v>0</v>
      </c>
      <c r="AP53" s="18" t="n">
        <v>0</v>
      </c>
      <c r="AQ53" s="18" t="n">
        <v>0</v>
      </c>
      <c r="AR53" s="18" t="n">
        <v>1.17647058823529</v>
      </c>
      <c r="AS53" s="18" t="n">
        <v>1.17647058823529</v>
      </c>
      <c r="AT53" s="18"/>
    </row>
    <row r="54" customFormat="false" ht="12.75" hidden="false" customHeight="true" outlineLevel="0" collapsed="false">
      <c r="A54" s="19"/>
      <c r="B54" s="20" t="s">
        <v>31</v>
      </c>
      <c r="C54" s="20"/>
      <c r="D54" s="29" t="n">
        <v>9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3" t="s">
        <v>32</v>
      </c>
      <c r="Z54" s="23" t="s">
        <v>34</v>
      </c>
      <c r="AA54" s="23" t="s">
        <v>34</v>
      </c>
      <c r="AB54" s="23" t="s">
        <v>34</v>
      </c>
      <c r="AC54" s="23" t="s">
        <v>34</v>
      </c>
      <c r="AD54" s="23" t="s">
        <v>34</v>
      </c>
      <c r="AE54" s="23" t="s">
        <v>34</v>
      </c>
      <c r="AF54" s="23" t="s">
        <v>34</v>
      </c>
      <c r="AG54" s="23" t="s">
        <v>34</v>
      </c>
      <c r="AH54" s="23" t="s">
        <v>34</v>
      </c>
      <c r="AI54" s="23" t="s">
        <v>34</v>
      </c>
      <c r="AJ54" s="23" t="s">
        <v>34</v>
      </c>
      <c r="AK54" s="23" t="s">
        <v>34</v>
      </c>
      <c r="AL54" s="23" t="s">
        <v>34</v>
      </c>
      <c r="AM54" s="23" t="s">
        <v>34</v>
      </c>
      <c r="AN54" s="23" t="s">
        <v>34</v>
      </c>
      <c r="AO54" s="23" t="s">
        <v>34</v>
      </c>
      <c r="AP54" s="23" t="s">
        <v>34</v>
      </c>
      <c r="AQ54" s="23" t="s">
        <v>34</v>
      </c>
      <c r="AR54" s="23" t="s">
        <v>34</v>
      </c>
      <c r="AS54" s="23" t="s">
        <v>34</v>
      </c>
      <c r="AT54" s="23"/>
    </row>
    <row r="55" customFormat="false" ht="12.75" hidden="false" customHeight="true" outlineLevel="0" collapsed="false">
      <c r="A55" s="19"/>
      <c r="B55" s="20" t="s">
        <v>44</v>
      </c>
      <c r="C55" s="20"/>
      <c r="D55" s="29" t="n">
        <v>57</v>
      </c>
      <c r="E55" s="22" t="n">
        <v>4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1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1</v>
      </c>
      <c r="T55" s="22" t="n">
        <v>0</v>
      </c>
      <c r="U55" s="22" t="n">
        <v>0</v>
      </c>
      <c r="V55" s="22" t="n">
        <v>0</v>
      </c>
      <c r="W55" s="22" t="n">
        <v>1</v>
      </c>
      <c r="X55" s="22" t="n">
        <v>1</v>
      </c>
      <c r="Y55" s="23" t="s">
        <v>32</v>
      </c>
      <c r="Z55" s="23" t="s">
        <v>430</v>
      </c>
      <c r="AA55" s="23" t="s">
        <v>34</v>
      </c>
      <c r="AB55" s="23" t="s">
        <v>34</v>
      </c>
      <c r="AC55" s="23" t="s">
        <v>34</v>
      </c>
      <c r="AD55" s="23" t="s">
        <v>34</v>
      </c>
      <c r="AE55" s="23" t="s">
        <v>34</v>
      </c>
      <c r="AF55" s="23" t="s">
        <v>34</v>
      </c>
      <c r="AG55" s="23" t="s">
        <v>34</v>
      </c>
      <c r="AH55" s="23" t="s">
        <v>112</v>
      </c>
      <c r="AI55" s="23" t="s">
        <v>34</v>
      </c>
      <c r="AJ55" s="23" t="s">
        <v>34</v>
      </c>
      <c r="AK55" s="23" t="s">
        <v>34</v>
      </c>
      <c r="AL55" s="23" t="s">
        <v>34</v>
      </c>
      <c r="AM55" s="23" t="s">
        <v>34</v>
      </c>
      <c r="AN55" s="23" t="s">
        <v>112</v>
      </c>
      <c r="AO55" s="23" t="s">
        <v>34</v>
      </c>
      <c r="AP55" s="23" t="s">
        <v>34</v>
      </c>
      <c r="AQ55" s="23" t="s">
        <v>34</v>
      </c>
      <c r="AR55" s="23" t="s">
        <v>112</v>
      </c>
      <c r="AS55" s="23" t="s">
        <v>112</v>
      </c>
      <c r="AT55" s="23"/>
    </row>
    <row r="56" customFormat="false" ht="12.75" hidden="false" customHeight="true" outlineLevel="0" collapsed="false">
      <c r="A56" s="19"/>
      <c r="B56" s="20" t="s">
        <v>50</v>
      </c>
      <c r="C56" s="20"/>
      <c r="D56" s="29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3" t="s">
        <v>34</v>
      </c>
      <c r="Z56" s="23" t="s">
        <v>34</v>
      </c>
      <c r="AA56" s="23" t="s">
        <v>34</v>
      </c>
      <c r="AB56" s="23" t="s">
        <v>34</v>
      </c>
      <c r="AC56" s="23" t="s">
        <v>34</v>
      </c>
      <c r="AD56" s="23" t="s">
        <v>34</v>
      </c>
      <c r="AE56" s="23" t="s">
        <v>34</v>
      </c>
      <c r="AF56" s="23" t="s">
        <v>34</v>
      </c>
      <c r="AG56" s="23" t="s">
        <v>34</v>
      </c>
      <c r="AH56" s="23" t="s">
        <v>34</v>
      </c>
      <c r="AI56" s="23" t="s">
        <v>34</v>
      </c>
      <c r="AJ56" s="23" t="s">
        <v>34</v>
      </c>
      <c r="AK56" s="23" t="s">
        <v>34</v>
      </c>
      <c r="AL56" s="23" t="s">
        <v>34</v>
      </c>
      <c r="AM56" s="23" t="s">
        <v>34</v>
      </c>
      <c r="AN56" s="23" t="s">
        <v>34</v>
      </c>
      <c r="AO56" s="23" t="s">
        <v>34</v>
      </c>
      <c r="AP56" s="23" t="s">
        <v>34</v>
      </c>
      <c r="AQ56" s="23" t="s">
        <v>34</v>
      </c>
      <c r="AR56" s="23" t="s">
        <v>34</v>
      </c>
      <c r="AS56" s="23" t="s">
        <v>34</v>
      </c>
      <c r="AT56" s="23"/>
    </row>
    <row r="57" customFormat="false" ht="12.75" hidden="false" customHeight="true" outlineLevel="0" collapsed="false">
      <c r="A57" s="19"/>
      <c r="B57" s="20" t="s">
        <v>56</v>
      </c>
      <c r="C57" s="20"/>
      <c r="D57" s="29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3" t="s">
        <v>34</v>
      </c>
      <c r="Z57" s="23" t="s">
        <v>34</v>
      </c>
      <c r="AA57" s="23" t="s">
        <v>34</v>
      </c>
      <c r="AB57" s="23" t="s">
        <v>34</v>
      </c>
      <c r="AC57" s="23" t="s">
        <v>34</v>
      </c>
      <c r="AD57" s="23" t="s">
        <v>34</v>
      </c>
      <c r="AE57" s="23" t="s">
        <v>34</v>
      </c>
      <c r="AF57" s="23" t="s">
        <v>34</v>
      </c>
      <c r="AG57" s="23" t="s">
        <v>34</v>
      </c>
      <c r="AH57" s="23" t="s">
        <v>34</v>
      </c>
      <c r="AI57" s="23" t="s">
        <v>34</v>
      </c>
      <c r="AJ57" s="23" t="s">
        <v>34</v>
      </c>
      <c r="AK57" s="23" t="s">
        <v>34</v>
      </c>
      <c r="AL57" s="23" t="s">
        <v>34</v>
      </c>
      <c r="AM57" s="23" t="s">
        <v>34</v>
      </c>
      <c r="AN57" s="23" t="s">
        <v>34</v>
      </c>
      <c r="AO57" s="23" t="s">
        <v>34</v>
      </c>
      <c r="AP57" s="23" t="s">
        <v>34</v>
      </c>
      <c r="AQ57" s="23" t="s">
        <v>34</v>
      </c>
      <c r="AR57" s="23" t="s">
        <v>34</v>
      </c>
      <c r="AS57" s="23" t="s">
        <v>34</v>
      </c>
      <c r="AT57" s="23"/>
    </row>
    <row r="58" customFormat="false" ht="12.75" hidden="false" customHeight="true" outlineLevel="0" collapsed="false">
      <c r="A58" s="19"/>
      <c r="B58" s="20" t="s">
        <v>62</v>
      </c>
      <c r="C58" s="20"/>
      <c r="D58" s="29" t="n">
        <v>19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3" t="s">
        <v>32</v>
      </c>
      <c r="Z58" s="23" t="s">
        <v>34</v>
      </c>
      <c r="AA58" s="23" t="s">
        <v>34</v>
      </c>
      <c r="AB58" s="23" t="s">
        <v>34</v>
      </c>
      <c r="AC58" s="23" t="s">
        <v>34</v>
      </c>
      <c r="AD58" s="23" t="s">
        <v>34</v>
      </c>
      <c r="AE58" s="23" t="s">
        <v>34</v>
      </c>
      <c r="AF58" s="23" t="s">
        <v>34</v>
      </c>
      <c r="AG58" s="23" t="s">
        <v>34</v>
      </c>
      <c r="AH58" s="23" t="s">
        <v>34</v>
      </c>
      <c r="AI58" s="23" t="s">
        <v>34</v>
      </c>
      <c r="AJ58" s="23" t="s">
        <v>34</v>
      </c>
      <c r="AK58" s="23" t="s">
        <v>34</v>
      </c>
      <c r="AL58" s="23" t="s">
        <v>34</v>
      </c>
      <c r="AM58" s="23" t="s">
        <v>34</v>
      </c>
      <c r="AN58" s="23" t="s">
        <v>34</v>
      </c>
      <c r="AO58" s="23" t="s">
        <v>34</v>
      </c>
      <c r="AP58" s="23" t="s">
        <v>34</v>
      </c>
      <c r="AQ58" s="23" t="s">
        <v>34</v>
      </c>
      <c r="AR58" s="23" t="s">
        <v>34</v>
      </c>
      <c r="AS58" s="23" t="s">
        <v>34</v>
      </c>
      <c r="AT58" s="23"/>
    </row>
    <row r="59" customFormat="false" ht="12.75" hidden="false" customHeight="true" outlineLevel="0" collapsed="false">
      <c r="A59" s="19"/>
      <c r="B59" s="20" t="s">
        <v>71</v>
      </c>
      <c r="C59" s="20"/>
      <c r="D59" s="29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3" t="s">
        <v>34</v>
      </c>
      <c r="Z59" s="23" t="s">
        <v>34</v>
      </c>
      <c r="AA59" s="23" t="s">
        <v>34</v>
      </c>
      <c r="AB59" s="23" t="s">
        <v>34</v>
      </c>
      <c r="AC59" s="23" t="s">
        <v>34</v>
      </c>
      <c r="AD59" s="23" t="s">
        <v>34</v>
      </c>
      <c r="AE59" s="23" t="s">
        <v>34</v>
      </c>
      <c r="AF59" s="23" t="s">
        <v>34</v>
      </c>
      <c r="AG59" s="23" t="s">
        <v>34</v>
      </c>
      <c r="AH59" s="23" t="s">
        <v>34</v>
      </c>
      <c r="AI59" s="23" t="s">
        <v>34</v>
      </c>
      <c r="AJ59" s="23" t="s">
        <v>34</v>
      </c>
      <c r="AK59" s="23" t="s">
        <v>34</v>
      </c>
      <c r="AL59" s="23" t="s">
        <v>34</v>
      </c>
      <c r="AM59" s="23" t="s">
        <v>34</v>
      </c>
      <c r="AN59" s="23" t="s">
        <v>34</v>
      </c>
      <c r="AO59" s="23" t="s">
        <v>34</v>
      </c>
      <c r="AP59" s="23" t="s">
        <v>34</v>
      </c>
      <c r="AQ59" s="23" t="s">
        <v>34</v>
      </c>
      <c r="AR59" s="23" t="s">
        <v>34</v>
      </c>
      <c r="AS59" s="23" t="s">
        <v>34</v>
      </c>
      <c r="AT59" s="23"/>
    </row>
    <row r="60" customFormat="false" ht="12.75" hidden="false" customHeight="true" outlineLevel="0" collapsed="false">
      <c r="A60" s="19"/>
      <c r="B60" s="20" t="s">
        <v>78</v>
      </c>
      <c r="C60" s="20"/>
      <c r="D60" s="29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3" t="s">
        <v>34</v>
      </c>
      <c r="Z60" s="23" t="s">
        <v>34</v>
      </c>
      <c r="AA60" s="23" t="s">
        <v>34</v>
      </c>
      <c r="AB60" s="23" t="s">
        <v>34</v>
      </c>
      <c r="AC60" s="23" t="s">
        <v>34</v>
      </c>
      <c r="AD60" s="23" t="s">
        <v>34</v>
      </c>
      <c r="AE60" s="23" t="s">
        <v>34</v>
      </c>
      <c r="AF60" s="23" t="s">
        <v>34</v>
      </c>
      <c r="AG60" s="23" t="s">
        <v>34</v>
      </c>
      <c r="AH60" s="23" t="s">
        <v>34</v>
      </c>
      <c r="AI60" s="23" t="s">
        <v>34</v>
      </c>
      <c r="AJ60" s="23" t="s">
        <v>34</v>
      </c>
      <c r="AK60" s="23" t="s">
        <v>34</v>
      </c>
      <c r="AL60" s="23" t="s">
        <v>34</v>
      </c>
      <c r="AM60" s="23" t="s">
        <v>34</v>
      </c>
      <c r="AN60" s="23" t="s">
        <v>34</v>
      </c>
      <c r="AO60" s="23" t="s">
        <v>34</v>
      </c>
      <c r="AP60" s="23" t="s">
        <v>34</v>
      </c>
      <c r="AQ60" s="23" t="s">
        <v>34</v>
      </c>
      <c r="AR60" s="23" t="s">
        <v>34</v>
      </c>
      <c r="AS60" s="23" t="s">
        <v>34</v>
      </c>
      <c r="AT60" s="23"/>
    </row>
    <row r="61" customFormat="false" ht="12.75" hidden="false" customHeight="true" outlineLevel="0" collapsed="false">
      <c r="A61" s="19"/>
      <c r="B61" s="20" t="s">
        <v>90</v>
      </c>
      <c r="C61" s="20"/>
      <c r="D61" s="29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0</v>
      </c>
      <c r="Y61" s="23" t="s">
        <v>34</v>
      </c>
      <c r="Z61" s="23" t="s">
        <v>34</v>
      </c>
      <c r="AA61" s="23" t="s">
        <v>34</v>
      </c>
      <c r="AB61" s="23" t="s">
        <v>34</v>
      </c>
      <c r="AC61" s="23" t="s">
        <v>34</v>
      </c>
      <c r="AD61" s="23" t="s">
        <v>34</v>
      </c>
      <c r="AE61" s="23" t="s">
        <v>34</v>
      </c>
      <c r="AF61" s="23" t="s">
        <v>34</v>
      </c>
      <c r="AG61" s="23" t="s">
        <v>34</v>
      </c>
      <c r="AH61" s="23" t="s">
        <v>34</v>
      </c>
      <c r="AI61" s="23" t="s">
        <v>34</v>
      </c>
      <c r="AJ61" s="23" t="s">
        <v>34</v>
      </c>
      <c r="AK61" s="23" t="s">
        <v>34</v>
      </c>
      <c r="AL61" s="23" t="s">
        <v>34</v>
      </c>
      <c r="AM61" s="23" t="s">
        <v>34</v>
      </c>
      <c r="AN61" s="23" t="s">
        <v>34</v>
      </c>
      <c r="AO61" s="23" t="s">
        <v>34</v>
      </c>
      <c r="AP61" s="23" t="s">
        <v>34</v>
      </c>
      <c r="AQ61" s="23" t="s">
        <v>34</v>
      </c>
      <c r="AR61" s="23" t="s">
        <v>34</v>
      </c>
      <c r="AS61" s="23" t="s">
        <v>34</v>
      </c>
      <c r="AT61" s="23"/>
    </row>
    <row r="62" customFormat="false" ht="12.75" hidden="false" customHeight="true" outlineLevel="0" collapsed="false">
      <c r="A62" s="19"/>
      <c r="B62" s="20" t="s">
        <v>97</v>
      </c>
      <c r="C62" s="20"/>
      <c r="D62" s="29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23" t="s">
        <v>34</v>
      </c>
      <c r="Z62" s="23" t="s">
        <v>34</v>
      </c>
      <c r="AA62" s="23" t="s">
        <v>34</v>
      </c>
      <c r="AB62" s="23" t="s">
        <v>34</v>
      </c>
      <c r="AC62" s="23" t="s">
        <v>34</v>
      </c>
      <c r="AD62" s="23" t="s">
        <v>34</v>
      </c>
      <c r="AE62" s="23" t="s">
        <v>34</v>
      </c>
      <c r="AF62" s="23" t="s">
        <v>34</v>
      </c>
      <c r="AG62" s="23" t="s">
        <v>34</v>
      </c>
      <c r="AH62" s="23" t="s">
        <v>34</v>
      </c>
      <c r="AI62" s="23" t="s">
        <v>34</v>
      </c>
      <c r="AJ62" s="23" t="s">
        <v>34</v>
      </c>
      <c r="AK62" s="23" t="s">
        <v>34</v>
      </c>
      <c r="AL62" s="23" t="s">
        <v>34</v>
      </c>
      <c r="AM62" s="23" t="s">
        <v>34</v>
      </c>
      <c r="AN62" s="23" t="s">
        <v>34</v>
      </c>
      <c r="AO62" s="23" t="s">
        <v>34</v>
      </c>
      <c r="AP62" s="23" t="s">
        <v>34</v>
      </c>
      <c r="AQ62" s="23" t="s">
        <v>34</v>
      </c>
      <c r="AR62" s="23" t="s">
        <v>34</v>
      </c>
      <c r="AS62" s="23" t="s">
        <v>34</v>
      </c>
      <c r="AT62" s="23"/>
    </row>
    <row r="63" customFormat="false" ht="12.75" hidden="false" customHeight="true" outlineLevel="0" collapsed="false">
      <c r="A63" s="19"/>
      <c r="B63" s="20" t="s">
        <v>103</v>
      </c>
      <c r="C63" s="20"/>
      <c r="D63" s="29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3" t="s">
        <v>34</v>
      </c>
      <c r="Z63" s="23" t="s">
        <v>34</v>
      </c>
      <c r="AA63" s="23" t="s">
        <v>34</v>
      </c>
      <c r="AB63" s="23" t="s">
        <v>34</v>
      </c>
      <c r="AC63" s="23" t="s">
        <v>34</v>
      </c>
      <c r="AD63" s="23" t="s">
        <v>34</v>
      </c>
      <c r="AE63" s="23" t="s">
        <v>34</v>
      </c>
      <c r="AF63" s="23" t="s">
        <v>34</v>
      </c>
      <c r="AG63" s="23" t="s">
        <v>34</v>
      </c>
      <c r="AH63" s="23" t="s">
        <v>34</v>
      </c>
      <c r="AI63" s="23" t="s">
        <v>34</v>
      </c>
      <c r="AJ63" s="23" t="s">
        <v>34</v>
      </c>
      <c r="AK63" s="23" t="s">
        <v>34</v>
      </c>
      <c r="AL63" s="23" t="s">
        <v>34</v>
      </c>
      <c r="AM63" s="23" t="s">
        <v>34</v>
      </c>
      <c r="AN63" s="23" t="s">
        <v>34</v>
      </c>
      <c r="AO63" s="23" t="s">
        <v>34</v>
      </c>
      <c r="AP63" s="23" t="s">
        <v>34</v>
      </c>
      <c r="AQ63" s="23" t="s">
        <v>34</v>
      </c>
      <c r="AR63" s="23" t="s">
        <v>34</v>
      </c>
      <c r="AS63" s="23" t="s">
        <v>34</v>
      </c>
      <c r="AT63" s="23"/>
    </row>
    <row r="64" customFormat="false" ht="12.75" hidden="false" customHeight="true" outlineLevel="0" collapsed="false">
      <c r="A64" s="19"/>
      <c r="B64" s="20" t="s">
        <v>109</v>
      </c>
      <c r="C64" s="20"/>
      <c r="D64" s="29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3" t="s">
        <v>34</v>
      </c>
      <c r="Z64" s="23" t="s">
        <v>34</v>
      </c>
      <c r="AA64" s="23" t="s">
        <v>34</v>
      </c>
      <c r="AB64" s="23" t="s">
        <v>34</v>
      </c>
      <c r="AC64" s="23" t="s">
        <v>34</v>
      </c>
      <c r="AD64" s="23" t="s">
        <v>34</v>
      </c>
      <c r="AE64" s="23" t="s">
        <v>34</v>
      </c>
      <c r="AF64" s="23" t="s">
        <v>34</v>
      </c>
      <c r="AG64" s="23" t="s">
        <v>34</v>
      </c>
      <c r="AH64" s="23" t="s">
        <v>34</v>
      </c>
      <c r="AI64" s="23" t="s">
        <v>34</v>
      </c>
      <c r="AJ64" s="23" t="s">
        <v>34</v>
      </c>
      <c r="AK64" s="23" t="s">
        <v>34</v>
      </c>
      <c r="AL64" s="23" t="s">
        <v>34</v>
      </c>
      <c r="AM64" s="23" t="s">
        <v>34</v>
      </c>
      <c r="AN64" s="23" t="s">
        <v>34</v>
      </c>
      <c r="AO64" s="23" t="s">
        <v>34</v>
      </c>
      <c r="AP64" s="23" t="s">
        <v>34</v>
      </c>
      <c r="AQ64" s="23" t="s">
        <v>34</v>
      </c>
      <c r="AR64" s="23" t="s">
        <v>34</v>
      </c>
      <c r="AS64" s="23" t="s">
        <v>34</v>
      </c>
      <c r="AT64" s="23"/>
    </row>
    <row r="65" customFormat="false" ht="12.75" hidden="false" customHeight="true" outlineLevel="0" collapsed="false">
      <c r="A65" s="19"/>
      <c r="B65" s="20" t="s">
        <v>115</v>
      </c>
      <c r="C65" s="20"/>
      <c r="D65" s="29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3" t="s">
        <v>34</v>
      </c>
      <c r="Z65" s="23" t="s">
        <v>34</v>
      </c>
      <c r="AA65" s="23" t="s">
        <v>34</v>
      </c>
      <c r="AB65" s="23" t="s">
        <v>34</v>
      </c>
      <c r="AC65" s="23" t="s">
        <v>34</v>
      </c>
      <c r="AD65" s="23" t="s">
        <v>34</v>
      </c>
      <c r="AE65" s="23" t="s">
        <v>34</v>
      </c>
      <c r="AF65" s="23" t="s">
        <v>34</v>
      </c>
      <c r="AG65" s="23" t="s">
        <v>34</v>
      </c>
      <c r="AH65" s="23" t="s">
        <v>34</v>
      </c>
      <c r="AI65" s="23" t="s">
        <v>34</v>
      </c>
      <c r="AJ65" s="23" t="s">
        <v>34</v>
      </c>
      <c r="AK65" s="23" t="s">
        <v>34</v>
      </c>
      <c r="AL65" s="23" t="s">
        <v>34</v>
      </c>
      <c r="AM65" s="23" t="s">
        <v>34</v>
      </c>
      <c r="AN65" s="23" t="s">
        <v>34</v>
      </c>
      <c r="AO65" s="23" t="s">
        <v>34</v>
      </c>
      <c r="AP65" s="23" t="s">
        <v>34</v>
      </c>
      <c r="AQ65" s="23" t="s">
        <v>34</v>
      </c>
      <c r="AR65" s="23" t="s">
        <v>34</v>
      </c>
      <c r="AS65" s="23" t="s">
        <v>34</v>
      </c>
      <c r="AT65" s="23"/>
    </row>
    <row r="66" customFormat="false" ht="12.75" hidden="false" customHeight="true" outlineLevel="0" collapsed="false">
      <c r="A66" s="19"/>
      <c r="B66" s="20" t="s">
        <v>123</v>
      </c>
      <c r="C66" s="20"/>
      <c r="D66" s="29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3" t="s">
        <v>34</v>
      </c>
      <c r="Z66" s="23" t="s">
        <v>34</v>
      </c>
      <c r="AA66" s="23" t="s">
        <v>34</v>
      </c>
      <c r="AB66" s="23" t="s">
        <v>34</v>
      </c>
      <c r="AC66" s="23" t="s">
        <v>34</v>
      </c>
      <c r="AD66" s="23" t="s">
        <v>34</v>
      </c>
      <c r="AE66" s="23" t="s">
        <v>34</v>
      </c>
      <c r="AF66" s="23" t="s">
        <v>34</v>
      </c>
      <c r="AG66" s="23" t="s">
        <v>34</v>
      </c>
      <c r="AH66" s="23" t="s">
        <v>34</v>
      </c>
      <c r="AI66" s="23" t="s">
        <v>34</v>
      </c>
      <c r="AJ66" s="23" t="s">
        <v>34</v>
      </c>
      <c r="AK66" s="23" t="s">
        <v>34</v>
      </c>
      <c r="AL66" s="23" t="s">
        <v>34</v>
      </c>
      <c r="AM66" s="23" t="s">
        <v>34</v>
      </c>
      <c r="AN66" s="23" t="s">
        <v>34</v>
      </c>
      <c r="AO66" s="23" t="s">
        <v>34</v>
      </c>
      <c r="AP66" s="23" t="s">
        <v>34</v>
      </c>
      <c r="AQ66" s="23" t="s">
        <v>34</v>
      </c>
      <c r="AR66" s="23" t="s">
        <v>34</v>
      </c>
      <c r="AS66" s="23" t="s">
        <v>34</v>
      </c>
      <c r="AT66" s="23"/>
    </row>
    <row r="67" customFormat="false" ht="12.75" hidden="false" customHeight="true" outlineLevel="0" collapsed="false">
      <c r="A67" s="19"/>
      <c r="B67" s="20" t="s">
        <v>127</v>
      </c>
      <c r="C67" s="20"/>
      <c r="D67" s="29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3" t="s">
        <v>34</v>
      </c>
      <c r="Z67" s="23" t="s">
        <v>34</v>
      </c>
      <c r="AA67" s="23" t="s">
        <v>34</v>
      </c>
      <c r="AB67" s="23" t="s">
        <v>34</v>
      </c>
      <c r="AC67" s="23" t="s">
        <v>34</v>
      </c>
      <c r="AD67" s="23" t="s">
        <v>34</v>
      </c>
      <c r="AE67" s="23" t="s">
        <v>34</v>
      </c>
      <c r="AF67" s="23" t="s">
        <v>34</v>
      </c>
      <c r="AG67" s="23" t="s">
        <v>34</v>
      </c>
      <c r="AH67" s="23" t="s">
        <v>34</v>
      </c>
      <c r="AI67" s="23" t="s">
        <v>34</v>
      </c>
      <c r="AJ67" s="23" t="s">
        <v>34</v>
      </c>
      <c r="AK67" s="23" t="s">
        <v>34</v>
      </c>
      <c r="AL67" s="23" t="s">
        <v>34</v>
      </c>
      <c r="AM67" s="23" t="s">
        <v>34</v>
      </c>
      <c r="AN67" s="23" t="s">
        <v>34</v>
      </c>
      <c r="AO67" s="23" t="s">
        <v>34</v>
      </c>
      <c r="AP67" s="23" t="s">
        <v>34</v>
      </c>
      <c r="AQ67" s="23" t="s">
        <v>34</v>
      </c>
      <c r="AR67" s="23" t="s">
        <v>34</v>
      </c>
      <c r="AS67" s="23" t="s">
        <v>34</v>
      </c>
      <c r="AT67" s="23"/>
    </row>
    <row r="68" customFormat="false" ht="12.75" hidden="false" customHeight="true" outlineLevel="0" collapsed="false">
      <c r="A68" s="19"/>
      <c r="B68" s="20" t="s">
        <v>135</v>
      </c>
      <c r="C68" s="20"/>
      <c r="D68" s="29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3" t="s">
        <v>34</v>
      </c>
      <c r="Z68" s="23" t="s">
        <v>34</v>
      </c>
      <c r="AA68" s="23" t="s">
        <v>34</v>
      </c>
      <c r="AB68" s="23" t="s">
        <v>34</v>
      </c>
      <c r="AC68" s="23" t="s">
        <v>34</v>
      </c>
      <c r="AD68" s="23" t="s">
        <v>34</v>
      </c>
      <c r="AE68" s="23" t="s">
        <v>34</v>
      </c>
      <c r="AF68" s="23" t="s">
        <v>34</v>
      </c>
      <c r="AG68" s="23" t="s">
        <v>34</v>
      </c>
      <c r="AH68" s="23" t="s">
        <v>34</v>
      </c>
      <c r="AI68" s="23" t="s">
        <v>34</v>
      </c>
      <c r="AJ68" s="23" t="s">
        <v>34</v>
      </c>
      <c r="AK68" s="23" t="s">
        <v>34</v>
      </c>
      <c r="AL68" s="23" t="s">
        <v>34</v>
      </c>
      <c r="AM68" s="23" t="s">
        <v>34</v>
      </c>
      <c r="AN68" s="23" t="s">
        <v>34</v>
      </c>
      <c r="AO68" s="23" t="s">
        <v>34</v>
      </c>
      <c r="AP68" s="23" t="s">
        <v>34</v>
      </c>
      <c r="AQ68" s="23" t="s">
        <v>34</v>
      </c>
      <c r="AR68" s="23" t="s">
        <v>34</v>
      </c>
      <c r="AS68" s="23" t="s">
        <v>34</v>
      </c>
      <c r="AT68" s="23"/>
    </row>
    <row r="69" customFormat="false" ht="12.75" hidden="false" customHeight="true" outlineLevel="0" collapsed="false">
      <c r="A69" s="19"/>
      <c r="B69" s="20" t="s">
        <v>143</v>
      </c>
      <c r="C69" s="20"/>
      <c r="D69" s="29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3" t="s">
        <v>34</v>
      </c>
      <c r="Z69" s="23" t="s">
        <v>34</v>
      </c>
      <c r="AA69" s="23" t="s">
        <v>34</v>
      </c>
      <c r="AB69" s="23" t="s">
        <v>34</v>
      </c>
      <c r="AC69" s="23" t="s">
        <v>34</v>
      </c>
      <c r="AD69" s="23" t="s">
        <v>34</v>
      </c>
      <c r="AE69" s="23" t="s">
        <v>34</v>
      </c>
      <c r="AF69" s="23" t="s">
        <v>34</v>
      </c>
      <c r="AG69" s="23" t="s">
        <v>34</v>
      </c>
      <c r="AH69" s="23" t="s">
        <v>34</v>
      </c>
      <c r="AI69" s="23" t="s">
        <v>34</v>
      </c>
      <c r="AJ69" s="23" t="s">
        <v>34</v>
      </c>
      <c r="AK69" s="23" t="s">
        <v>34</v>
      </c>
      <c r="AL69" s="23" t="s">
        <v>34</v>
      </c>
      <c r="AM69" s="23" t="s">
        <v>34</v>
      </c>
      <c r="AN69" s="23" t="s">
        <v>34</v>
      </c>
      <c r="AO69" s="23" t="s">
        <v>34</v>
      </c>
      <c r="AP69" s="23" t="s">
        <v>34</v>
      </c>
      <c r="AQ69" s="23" t="s">
        <v>34</v>
      </c>
      <c r="AR69" s="23" t="s">
        <v>34</v>
      </c>
      <c r="AS69" s="23" t="s">
        <v>34</v>
      </c>
      <c r="AT69" s="23"/>
    </row>
    <row r="70" customFormat="false" ht="12.75" hidden="false" customHeight="true" outlineLevel="0" collapsed="false">
      <c r="A70" s="19"/>
      <c r="B70" s="20" t="s">
        <v>152</v>
      </c>
      <c r="C70" s="20"/>
      <c r="D70" s="29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3" t="s">
        <v>34</v>
      </c>
      <c r="Z70" s="23" t="s">
        <v>34</v>
      </c>
      <c r="AA70" s="23" t="s">
        <v>34</v>
      </c>
      <c r="AB70" s="23" t="s">
        <v>34</v>
      </c>
      <c r="AC70" s="23" t="s">
        <v>34</v>
      </c>
      <c r="AD70" s="23" t="s">
        <v>34</v>
      </c>
      <c r="AE70" s="23" t="s">
        <v>34</v>
      </c>
      <c r="AF70" s="23" t="s">
        <v>34</v>
      </c>
      <c r="AG70" s="23" t="s">
        <v>34</v>
      </c>
      <c r="AH70" s="23" t="s">
        <v>34</v>
      </c>
      <c r="AI70" s="23" t="s">
        <v>34</v>
      </c>
      <c r="AJ70" s="23" t="s">
        <v>34</v>
      </c>
      <c r="AK70" s="23" t="s">
        <v>34</v>
      </c>
      <c r="AL70" s="23" t="s">
        <v>34</v>
      </c>
      <c r="AM70" s="23" t="s">
        <v>34</v>
      </c>
      <c r="AN70" s="23" t="s">
        <v>34</v>
      </c>
      <c r="AO70" s="23" t="s">
        <v>34</v>
      </c>
      <c r="AP70" s="23" t="s">
        <v>34</v>
      </c>
      <c r="AQ70" s="23" t="s">
        <v>34</v>
      </c>
      <c r="AR70" s="23" t="s">
        <v>34</v>
      </c>
      <c r="AS70" s="23" t="s">
        <v>34</v>
      </c>
      <c r="AT70" s="23"/>
    </row>
    <row r="71" customFormat="false" ht="12.75" hidden="false" customHeight="true" outlineLevel="0" collapsed="false">
      <c r="A71" s="19"/>
      <c r="B71" s="20" t="s">
        <v>154</v>
      </c>
      <c r="C71" s="20"/>
      <c r="D71" s="29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0</v>
      </c>
      <c r="Y71" s="23" t="s">
        <v>34</v>
      </c>
      <c r="Z71" s="23" t="s">
        <v>34</v>
      </c>
      <c r="AA71" s="23" t="s">
        <v>34</v>
      </c>
      <c r="AB71" s="23" t="s">
        <v>34</v>
      </c>
      <c r="AC71" s="23" t="s">
        <v>34</v>
      </c>
      <c r="AD71" s="23" t="s">
        <v>34</v>
      </c>
      <c r="AE71" s="23" t="s">
        <v>34</v>
      </c>
      <c r="AF71" s="23" t="s">
        <v>34</v>
      </c>
      <c r="AG71" s="23" t="s">
        <v>34</v>
      </c>
      <c r="AH71" s="23" t="s">
        <v>34</v>
      </c>
      <c r="AI71" s="23" t="s">
        <v>34</v>
      </c>
      <c r="AJ71" s="23" t="s">
        <v>34</v>
      </c>
      <c r="AK71" s="23" t="s">
        <v>34</v>
      </c>
      <c r="AL71" s="23" t="s">
        <v>34</v>
      </c>
      <c r="AM71" s="23" t="s">
        <v>34</v>
      </c>
      <c r="AN71" s="23" t="s">
        <v>34</v>
      </c>
      <c r="AO71" s="23" t="s">
        <v>34</v>
      </c>
      <c r="AP71" s="23" t="s">
        <v>34</v>
      </c>
      <c r="AQ71" s="23" t="s">
        <v>34</v>
      </c>
      <c r="AR71" s="23" t="s">
        <v>34</v>
      </c>
      <c r="AS71" s="23" t="s">
        <v>34</v>
      </c>
      <c r="AT71" s="23"/>
    </row>
    <row r="72" customFormat="false" ht="12.75" hidden="false" customHeight="true" outlineLevel="0" collapsed="false">
      <c r="A72" s="19"/>
      <c r="B72" s="20" t="s">
        <v>156</v>
      </c>
      <c r="C72" s="20"/>
      <c r="D72" s="29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3" t="s">
        <v>34</v>
      </c>
      <c r="Z72" s="23" t="s">
        <v>34</v>
      </c>
      <c r="AA72" s="23" t="s">
        <v>34</v>
      </c>
      <c r="AB72" s="23" t="s">
        <v>34</v>
      </c>
      <c r="AC72" s="23" t="s">
        <v>34</v>
      </c>
      <c r="AD72" s="23" t="s">
        <v>34</v>
      </c>
      <c r="AE72" s="23" t="s">
        <v>34</v>
      </c>
      <c r="AF72" s="23" t="s">
        <v>34</v>
      </c>
      <c r="AG72" s="23" t="s">
        <v>34</v>
      </c>
      <c r="AH72" s="23" t="s">
        <v>34</v>
      </c>
      <c r="AI72" s="23" t="s">
        <v>34</v>
      </c>
      <c r="AJ72" s="23" t="s">
        <v>34</v>
      </c>
      <c r="AK72" s="23" t="s">
        <v>34</v>
      </c>
      <c r="AL72" s="23" t="s">
        <v>34</v>
      </c>
      <c r="AM72" s="23" t="s">
        <v>34</v>
      </c>
      <c r="AN72" s="23" t="s">
        <v>34</v>
      </c>
      <c r="AO72" s="23" t="s">
        <v>34</v>
      </c>
      <c r="AP72" s="23" t="s">
        <v>34</v>
      </c>
      <c r="AQ72" s="23" t="s">
        <v>34</v>
      </c>
      <c r="AR72" s="23" t="s">
        <v>34</v>
      </c>
      <c r="AS72" s="23" t="s">
        <v>34</v>
      </c>
      <c r="AT72" s="23"/>
    </row>
    <row r="73" customFormat="false" ht="12.75" hidden="false" customHeight="true" outlineLevel="0" collapsed="false">
      <c r="A73" s="19"/>
      <c r="B73" s="20" t="s">
        <v>161</v>
      </c>
      <c r="C73" s="20"/>
      <c r="D73" s="29" t="n"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3" t="s">
        <v>34</v>
      </c>
      <c r="Z73" s="23" t="s">
        <v>34</v>
      </c>
      <c r="AA73" s="23" t="s">
        <v>34</v>
      </c>
      <c r="AB73" s="23" t="s">
        <v>34</v>
      </c>
      <c r="AC73" s="23" t="s">
        <v>34</v>
      </c>
      <c r="AD73" s="23" t="s">
        <v>34</v>
      </c>
      <c r="AE73" s="23" t="s">
        <v>34</v>
      </c>
      <c r="AF73" s="23" t="s">
        <v>34</v>
      </c>
      <c r="AG73" s="23" t="s">
        <v>34</v>
      </c>
      <c r="AH73" s="23" t="s">
        <v>34</v>
      </c>
      <c r="AI73" s="23" t="s">
        <v>34</v>
      </c>
      <c r="AJ73" s="23" t="s">
        <v>34</v>
      </c>
      <c r="AK73" s="23" t="s">
        <v>34</v>
      </c>
      <c r="AL73" s="23" t="s">
        <v>34</v>
      </c>
      <c r="AM73" s="23" t="s">
        <v>34</v>
      </c>
      <c r="AN73" s="23" t="s">
        <v>34</v>
      </c>
      <c r="AO73" s="23" t="s">
        <v>34</v>
      </c>
      <c r="AP73" s="23" t="s">
        <v>34</v>
      </c>
      <c r="AQ73" s="23" t="s">
        <v>34</v>
      </c>
      <c r="AR73" s="23" t="s">
        <v>34</v>
      </c>
      <c r="AS73" s="23" t="s">
        <v>34</v>
      </c>
      <c r="AT73" s="23"/>
    </row>
    <row r="74" customFormat="false" ht="12.75" hidden="false" customHeight="true" outlineLevel="0" collapsed="false">
      <c r="A74" s="19"/>
      <c r="B74" s="20" t="s">
        <v>168</v>
      </c>
      <c r="C74" s="20"/>
      <c r="D74" s="29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3" t="s">
        <v>34</v>
      </c>
      <c r="Z74" s="23" t="s">
        <v>34</v>
      </c>
      <c r="AA74" s="23" t="s">
        <v>34</v>
      </c>
      <c r="AB74" s="23" t="s">
        <v>34</v>
      </c>
      <c r="AC74" s="23" t="s">
        <v>34</v>
      </c>
      <c r="AD74" s="23" t="s">
        <v>34</v>
      </c>
      <c r="AE74" s="23" t="s">
        <v>34</v>
      </c>
      <c r="AF74" s="23" t="s">
        <v>34</v>
      </c>
      <c r="AG74" s="23" t="s">
        <v>34</v>
      </c>
      <c r="AH74" s="23" t="s">
        <v>34</v>
      </c>
      <c r="AI74" s="23" t="s">
        <v>34</v>
      </c>
      <c r="AJ74" s="23" t="s">
        <v>34</v>
      </c>
      <c r="AK74" s="23" t="s">
        <v>34</v>
      </c>
      <c r="AL74" s="23" t="s">
        <v>34</v>
      </c>
      <c r="AM74" s="23" t="s">
        <v>34</v>
      </c>
      <c r="AN74" s="23" t="s">
        <v>34</v>
      </c>
      <c r="AO74" s="23" t="s">
        <v>34</v>
      </c>
      <c r="AP74" s="23" t="s">
        <v>34</v>
      </c>
      <c r="AQ74" s="23" t="s">
        <v>34</v>
      </c>
      <c r="AR74" s="23" t="s">
        <v>34</v>
      </c>
      <c r="AS74" s="23" t="s">
        <v>34</v>
      </c>
      <c r="AT74" s="23"/>
    </row>
    <row r="75" customFormat="false" ht="12.75" hidden="false" customHeight="true" outlineLevel="0" collapsed="false">
      <c r="A75" s="19"/>
      <c r="B75" s="20" t="s">
        <v>170</v>
      </c>
      <c r="C75" s="20"/>
      <c r="D75" s="29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3" t="s">
        <v>34</v>
      </c>
      <c r="Z75" s="23" t="s">
        <v>34</v>
      </c>
      <c r="AA75" s="23" t="s">
        <v>34</v>
      </c>
      <c r="AB75" s="23" t="s">
        <v>34</v>
      </c>
      <c r="AC75" s="23" t="s">
        <v>34</v>
      </c>
      <c r="AD75" s="23" t="s">
        <v>34</v>
      </c>
      <c r="AE75" s="23" t="s">
        <v>34</v>
      </c>
      <c r="AF75" s="23" t="s">
        <v>34</v>
      </c>
      <c r="AG75" s="23" t="s">
        <v>34</v>
      </c>
      <c r="AH75" s="23" t="s">
        <v>34</v>
      </c>
      <c r="AI75" s="23" t="s">
        <v>34</v>
      </c>
      <c r="AJ75" s="23" t="s">
        <v>34</v>
      </c>
      <c r="AK75" s="23" t="s">
        <v>34</v>
      </c>
      <c r="AL75" s="23" t="s">
        <v>34</v>
      </c>
      <c r="AM75" s="23" t="s">
        <v>34</v>
      </c>
      <c r="AN75" s="23" t="s">
        <v>34</v>
      </c>
      <c r="AO75" s="23" t="s">
        <v>34</v>
      </c>
      <c r="AP75" s="23" t="s">
        <v>34</v>
      </c>
      <c r="AQ75" s="23" t="s">
        <v>34</v>
      </c>
      <c r="AR75" s="23" t="s">
        <v>34</v>
      </c>
      <c r="AS75" s="23" t="s">
        <v>34</v>
      </c>
      <c r="AT75" s="23"/>
    </row>
    <row r="76" customFormat="false" ht="12.75" hidden="false" customHeight="true" outlineLevel="0" collapsed="false">
      <c r="A76" s="28" t="s">
        <v>228</v>
      </c>
      <c r="B76" s="28"/>
      <c r="C76" s="28"/>
      <c r="D76" s="16" t="n">
        <v>1657</v>
      </c>
      <c r="E76" s="17" t="n">
        <v>421</v>
      </c>
      <c r="F76" s="17" t="n">
        <v>4</v>
      </c>
      <c r="G76" s="17" t="n">
        <v>2</v>
      </c>
      <c r="H76" s="17" t="n">
        <v>46</v>
      </c>
      <c r="I76" s="17" t="n">
        <v>2</v>
      </c>
      <c r="J76" s="17" t="n">
        <v>1</v>
      </c>
      <c r="K76" s="17" t="n">
        <v>10</v>
      </c>
      <c r="L76" s="17" t="n">
        <v>27</v>
      </c>
      <c r="M76" s="17" t="n">
        <v>9</v>
      </c>
      <c r="N76" s="17" t="n">
        <v>103</v>
      </c>
      <c r="O76" s="17" t="n">
        <v>8</v>
      </c>
      <c r="P76" s="17" t="n">
        <v>3</v>
      </c>
      <c r="Q76" s="17" t="n">
        <v>0</v>
      </c>
      <c r="R76" s="17" t="n">
        <v>77</v>
      </c>
      <c r="S76" s="17" t="n">
        <v>4</v>
      </c>
      <c r="T76" s="17" t="n">
        <v>9</v>
      </c>
      <c r="U76" s="17" t="n">
        <v>0</v>
      </c>
      <c r="V76" s="17" t="n">
        <v>2</v>
      </c>
      <c r="W76" s="17" t="n">
        <v>23</v>
      </c>
      <c r="X76" s="17" t="n">
        <v>91</v>
      </c>
      <c r="Y76" s="18" t="n">
        <v>100</v>
      </c>
      <c r="Z76" s="18" t="n">
        <v>25.4073627036814</v>
      </c>
      <c r="AA76" s="18" t="n">
        <v>0.24140012070006</v>
      </c>
      <c r="AB76" s="18" t="n">
        <v>0.12070006035003</v>
      </c>
      <c r="AC76" s="18" t="n">
        <v>2.77610138805069</v>
      </c>
      <c r="AD76" s="18" t="n">
        <v>0.12070006035003</v>
      </c>
      <c r="AE76" s="18" t="n">
        <v>0.0603500301750151</v>
      </c>
      <c r="AF76" s="18" t="n">
        <v>0.603500301750151</v>
      </c>
      <c r="AG76" s="18" t="n">
        <v>1.62945081472541</v>
      </c>
      <c r="AH76" s="18" t="n">
        <v>0.543150271575136</v>
      </c>
      <c r="AI76" s="18" t="n">
        <v>6.21605310802655</v>
      </c>
      <c r="AJ76" s="18" t="n">
        <v>0.482800241400121</v>
      </c>
      <c r="AK76" s="18" t="n">
        <v>0.181050090525045</v>
      </c>
      <c r="AL76" s="18" t="n">
        <v>0</v>
      </c>
      <c r="AM76" s="18" t="n">
        <v>4.64695232347616</v>
      </c>
      <c r="AN76" s="18" t="n">
        <v>0.24140012070006</v>
      </c>
      <c r="AO76" s="18" t="n">
        <v>0.543150271575136</v>
      </c>
      <c r="AP76" s="18" t="n">
        <v>0</v>
      </c>
      <c r="AQ76" s="18" t="n">
        <v>0.12070006035003</v>
      </c>
      <c r="AR76" s="18" t="n">
        <v>1.38805069402535</v>
      </c>
      <c r="AS76" s="18" t="n">
        <v>5.49185274592637</v>
      </c>
      <c r="AT76" s="18"/>
    </row>
    <row r="77" customFormat="false" ht="12.75" hidden="false" customHeight="true" outlineLevel="0" collapsed="false">
      <c r="A77" s="19"/>
      <c r="B77" s="20" t="s">
        <v>31</v>
      </c>
      <c r="C77" s="20"/>
      <c r="D77" s="29" t="n">
        <v>242</v>
      </c>
      <c r="E77" s="22" t="n">
        <v>71</v>
      </c>
      <c r="F77" s="22" t="n">
        <v>0</v>
      </c>
      <c r="G77" s="22" t="n">
        <v>1</v>
      </c>
      <c r="H77" s="22" t="n">
        <v>2</v>
      </c>
      <c r="I77" s="22" t="n">
        <v>1</v>
      </c>
      <c r="J77" s="22" t="n">
        <v>0</v>
      </c>
      <c r="K77" s="22" t="n">
        <v>3</v>
      </c>
      <c r="L77" s="22" t="n">
        <v>1</v>
      </c>
      <c r="M77" s="22" t="n">
        <v>3</v>
      </c>
      <c r="N77" s="22" t="n">
        <v>9</v>
      </c>
      <c r="O77" s="22" t="n">
        <v>3</v>
      </c>
      <c r="P77" s="22" t="n">
        <v>1</v>
      </c>
      <c r="Q77" s="22" t="n">
        <v>0</v>
      </c>
      <c r="R77" s="22" t="n">
        <v>10</v>
      </c>
      <c r="S77" s="22" t="n">
        <v>1</v>
      </c>
      <c r="T77" s="22" t="n">
        <v>0</v>
      </c>
      <c r="U77" s="22" t="n">
        <v>0</v>
      </c>
      <c r="V77" s="22" t="n">
        <v>1</v>
      </c>
      <c r="W77" s="22" t="n">
        <v>13</v>
      </c>
      <c r="X77" s="22" t="n">
        <v>22</v>
      </c>
      <c r="Y77" s="23" t="s">
        <v>32</v>
      </c>
      <c r="Z77" s="23" t="s">
        <v>431</v>
      </c>
      <c r="AA77" s="23" t="s">
        <v>34</v>
      </c>
      <c r="AB77" s="23" t="s">
        <v>310</v>
      </c>
      <c r="AC77" s="23" t="s">
        <v>102</v>
      </c>
      <c r="AD77" s="23" t="s">
        <v>310</v>
      </c>
      <c r="AE77" s="23" t="s">
        <v>34</v>
      </c>
      <c r="AF77" s="23" t="s">
        <v>432</v>
      </c>
      <c r="AG77" s="23" t="s">
        <v>310</v>
      </c>
      <c r="AH77" s="23" t="s">
        <v>432</v>
      </c>
      <c r="AI77" s="23" t="s">
        <v>433</v>
      </c>
      <c r="AJ77" s="23" t="s">
        <v>432</v>
      </c>
      <c r="AK77" s="23" t="s">
        <v>310</v>
      </c>
      <c r="AL77" s="23" t="s">
        <v>34</v>
      </c>
      <c r="AM77" s="23" t="s">
        <v>434</v>
      </c>
      <c r="AN77" s="23" t="s">
        <v>310</v>
      </c>
      <c r="AO77" s="23" t="s">
        <v>34</v>
      </c>
      <c r="AP77" s="23" t="s">
        <v>34</v>
      </c>
      <c r="AQ77" s="23" t="s">
        <v>310</v>
      </c>
      <c r="AR77" s="23" t="s">
        <v>435</v>
      </c>
      <c r="AS77" s="23" t="s">
        <v>319</v>
      </c>
      <c r="AT77" s="23"/>
    </row>
    <row r="78" customFormat="false" ht="12.75" hidden="false" customHeight="true" outlineLevel="0" collapsed="false">
      <c r="A78" s="19"/>
      <c r="B78" s="20" t="s">
        <v>44</v>
      </c>
      <c r="C78" s="20"/>
      <c r="D78" s="29" t="n">
        <v>124</v>
      </c>
      <c r="E78" s="22" t="n">
        <v>15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1</v>
      </c>
      <c r="N78" s="22" t="n">
        <v>8</v>
      </c>
      <c r="O78" s="22" t="n">
        <v>0</v>
      </c>
      <c r="P78" s="22" t="n">
        <v>1</v>
      </c>
      <c r="Q78" s="22" t="n">
        <v>0</v>
      </c>
      <c r="R78" s="22" t="n">
        <v>1</v>
      </c>
      <c r="S78" s="22" t="n">
        <v>1</v>
      </c>
      <c r="T78" s="22" t="n">
        <v>0</v>
      </c>
      <c r="U78" s="22" t="n">
        <v>0</v>
      </c>
      <c r="V78" s="22" t="n">
        <v>0</v>
      </c>
      <c r="W78" s="22" t="n">
        <v>1</v>
      </c>
      <c r="X78" s="22" t="n">
        <v>2</v>
      </c>
      <c r="Y78" s="23" t="s">
        <v>32</v>
      </c>
      <c r="Z78" s="23" t="s">
        <v>436</v>
      </c>
      <c r="AA78" s="23" t="s">
        <v>34</v>
      </c>
      <c r="AB78" s="23" t="s">
        <v>34</v>
      </c>
      <c r="AC78" s="23" t="s">
        <v>34</v>
      </c>
      <c r="AD78" s="23" t="s">
        <v>34</v>
      </c>
      <c r="AE78" s="23" t="s">
        <v>34</v>
      </c>
      <c r="AF78" s="23" t="s">
        <v>34</v>
      </c>
      <c r="AG78" s="23" t="s">
        <v>34</v>
      </c>
      <c r="AH78" s="23" t="s">
        <v>437</v>
      </c>
      <c r="AI78" s="23" t="s">
        <v>375</v>
      </c>
      <c r="AJ78" s="23" t="s">
        <v>34</v>
      </c>
      <c r="AK78" s="23" t="s">
        <v>437</v>
      </c>
      <c r="AL78" s="23" t="s">
        <v>34</v>
      </c>
      <c r="AM78" s="23" t="s">
        <v>437</v>
      </c>
      <c r="AN78" s="23" t="s">
        <v>437</v>
      </c>
      <c r="AO78" s="23" t="s">
        <v>34</v>
      </c>
      <c r="AP78" s="23" t="s">
        <v>34</v>
      </c>
      <c r="AQ78" s="23" t="s">
        <v>34</v>
      </c>
      <c r="AR78" s="23" t="s">
        <v>437</v>
      </c>
      <c r="AS78" s="23" t="s">
        <v>117</v>
      </c>
      <c r="AT78" s="23"/>
    </row>
    <row r="79" customFormat="false" ht="12.75" hidden="false" customHeight="true" outlineLevel="0" collapsed="false">
      <c r="A79" s="19"/>
      <c r="B79" s="20" t="s">
        <v>50</v>
      </c>
      <c r="C79" s="20"/>
      <c r="D79" s="29" t="n">
        <v>182</v>
      </c>
      <c r="E79" s="22" t="n">
        <v>34</v>
      </c>
      <c r="F79" s="22" t="n">
        <v>0</v>
      </c>
      <c r="G79" s="22" t="n">
        <v>0</v>
      </c>
      <c r="H79" s="22" t="n">
        <v>3</v>
      </c>
      <c r="I79" s="22" t="n">
        <v>0</v>
      </c>
      <c r="J79" s="22" t="n">
        <v>0</v>
      </c>
      <c r="K79" s="22" t="n">
        <v>1</v>
      </c>
      <c r="L79" s="22" t="n">
        <v>3</v>
      </c>
      <c r="M79" s="22" t="n">
        <v>0</v>
      </c>
      <c r="N79" s="22" t="n">
        <v>11</v>
      </c>
      <c r="O79" s="22" t="n">
        <v>0</v>
      </c>
      <c r="P79" s="22" t="n">
        <v>0</v>
      </c>
      <c r="Q79" s="22" t="n">
        <v>0</v>
      </c>
      <c r="R79" s="22" t="n">
        <v>5</v>
      </c>
      <c r="S79" s="22" t="n">
        <v>0</v>
      </c>
      <c r="T79" s="22" t="n">
        <v>1</v>
      </c>
      <c r="U79" s="22" t="n">
        <v>0</v>
      </c>
      <c r="V79" s="22" t="n">
        <v>1</v>
      </c>
      <c r="W79" s="22" t="n">
        <v>1</v>
      </c>
      <c r="X79" s="22" t="n">
        <v>8</v>
      </c>
      <c r="Y79" s="23" t="s">
        <v>32</v>
      </c>
      <c r="Z79" s="23" t="s">
        <v>438</v>
      </c>
      <c r="AA79" s="23" t="s">
        <v>34</v>
      </c>
      <c r="AB79" s="23" t="s">
        <v>34</v>
      </c>
      <c r="AC79" s="23" t="s">
        <v>101</v>
      </c>
      <c r="AD79" s="23" t="s">
        <v>34</v>
      </c>
      <c r="AE79" s="23" t="s">
        <v>34</v>
      </c>
      <c r="AF79" s="23" t="s">
        <v>175</v>
      </c>
      <c r="AG79" s="23" t="s">
        <v>101</v>
      </c>
      <c r="AH79" s="23" t="s">
        <v>34</v>
      </c>
      <c r="AI79" s="23" t="s">
        <v>439</v>
      </c>
      <c r="AJ79" s="23" t="s">
        <v>34</v>
      </c>
      <c r="AK79" s="23" t="s">
        <v>34</v>
      </c>
      <c r="AL79" s="23" t="s">
        <v>34</v>
      </c>
      <c r="AM79" s="23" t="s">
        <v>294</v>
      </c>
      <c r="AN79" s="23" t="s">
        <v>34</v>
      </c>
      <c r="AO79" s="23" t="s">
        <v>175</v>
      </c>
      <c r="AP79" s="23" t="s">
        <v>34</v>
      </c>
      <c r="AQ79" s="23" t="s">
        <v>175</v>
      </c>
      <c r="AR79" s="23" t="s">
        <v>175</v>
      </c>
      <c r="AS79" s="23" t="s">
        <v>45</v>
      </c>
      <c r="AT79" s="23"/>
    </row>
    <row r="80" customFormat="false" ht="12.75" hidden="false" customHeight="true" outlineLevel="0" collapsed="false">
      <c r="A80" s="19"/>
      <c r="B80" s="20" t="s">
        <v>56</v>
      </c>
      <c r="C80" s="20"/>
      <c r="D80" s="29" t="n">
        <v>27</v>
      </c>
      <c r="E80" s="22" t="n">
        <v>5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1</v>
      </c>
      <c r="O80" s="22" t="n">
        <v>0</v>
      </c>
      <c r="P80" s="22" t="n">
        <v>1</v>
      </c>
      <c r="Q80" s="22" t="n">
        <v>0</v>
      </c>
      <c r="R80" s="22" t="n">
        <v>1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2</v>
      </c>
      <c r="Y80" s="23" t="s">
        <v>32</v>
      </c>
      <c r="Z80" s="23" t="s">
        <v>440</v>
      </c>
      <c r="AA80" s="23" t="s">
        <v>34</v>
      </c>
      <c r="AB80" s="23" t="s">
        <v>34</v>
      </c>
      <c r="AC80" s="23" t="s">
        <v>34</v>
      </c>
      <c r="AD80" s="23" t="s">
        <v>34</v>
      </c>
      <c r="AE80" s="23" t="s">
        <v>34</v>
      </c>
      <c r="AF80" s="23" t="s">
        <v>34</v>
      </c>
      <c r="AG80" s="23" t="s">
        <v>34</v>
      </c>
      <c r="AH80" s="23" t="s">
        <v>34</v>
      </c>
      <c r="AI80" s="23" t="s">
        <v>184</v>
      </c>
      <c r="AJ80" s="23" t="s">
        <v>34</v>
      </c>
      <c r="AK80" s="23" t="s">
        <v>184</v>
      </c>
      <c r="AL80" s="23" t="s">
        <v>34</v>
      </c>
      <c r="AM80" s="23" t="s">
        <v>184</v>
      </c>
      <c r="AN80" s="23" t="s">
        <v>34</v>
      </c>
      <c r="AO80" s="23" t="s">
        <v>34</v>
      </c>
      <c r="AP80" s="23" t="s">
        <v>34</v>
      </c>
      <c r="AQ80" s="23" t="s">
        <v>34</v>
      </c>
      <c r="AR80" s="23" t="s">
        <v>34</v>
      </c>
      <c r="AS80" s="23" t="s">
        <v>183</v>
      </c>
      <c r="AT80" s="23"/>
    </row>
    <row r="81" customFormat="false" ht="12.75" hidden="false" customHeight="true" outlineLevel="0" collapsed="false">
      <c r="A81" s="19"/>
      <c r="B81" s="20" t="s">
        <v>62</v>
      </c>
      <c r="C81" s="20"/>
      <c r="D81" s="29" t="n">
        <v>185</v>
      </c>
      <c r="E81" s="22" t="n">
        <v>77</v>
      </c>
      <c r="F81" s="22" t="n">
        <v>1</v>
      </c>
      <c r="G81" s="22" t="n">
        <v>0</v>
      </c>
      <c r="H81" s="22" t="n">
        <v>19</v>
      </c>
      <c r="I81" s="22" t="n">
        <v>0</v>
      </c>
      <c r="J81" s="22" t="n">
        <v>0</v>
      </c>
      <c r="K81" s="22" t="n">
        <v>0</v>
      </c>
      <c r="L81" s="22" t="n">
        <v>7</v>
      </c>
      <c r="M81" s="22" t="n">
        <v>1</v>
      </c>
      <c r="N81" s="22" t="n">
        <v>17</v>
      </c>
      <c r="O81" s="22" t="n">
        <v>0</v>
      </c>
      <c r="P81" s="22" t="n">
        <v>0</v>
      </c>
      <c r="Q81" s="22" t="n">
        <v>0</v>
      </c>
      <c r="R81" s="22" t="n">
        <v>12</v>
      </c>
      <c r="S81" s="22" t="n">
        <v>1</v>
      </c>
      <c r="T81" s="22" t="n">
        <v>1</v>
      </c>
      <c r="U81" s="22" t="n">
        <v>0</v>
      </c>
      <c r="V81" s="22" t="n">
        <v>0</v>
      </c>
      <c r="W81" s="22" t="n">
        <v>5</v>
      </c>
      <c r="X81" s="22" t="n">
        <v>13</v>
      </c>
      <c r="Y81" s="23" t="s">
        <v>32</v>
      </c>
      <c r="Z81" s="23" t="s">
        <v>441</v>
      </c>
      <c r="AA81" s="23" t="s">
        <v>201</v>
      </c>
      <c r="AB81" s="23" t="s">
        <v>34</v>
      </c>
      <c r="AC81" s="23" t="s">
        <v>355</v>
      </c>
      <c r="AD81" s="23" t="s">
        <v>34</v>
      </c>
      <c r="AE81" s="23" t="s">
        <v>34</v>
      </c>
      <c r="AF81" s="23" t="s">
        <v>34</v>
      </c>
      <c r="AG81" s="23" t="s">
        <v>352</v>
      </c>
      <c r="AH81" s="23" t="s">
        <v>201</v>
      </c>
      <c r="AI81" s="23" t="s">
        <v>442</v>
      </c>
      <c r="AJ81" s="23" t="s">
        <v>34</v>
      </c>
      <c r="AK81" s="23" t="s">
        <v>34</v>
      </c>
      <c r="AL81" s="23" t="s">
        <v>34</v>
      </c>
      <c r="AM81" s="23" t="s">
        <v>443</v>
      </c>
      <c r="AN81" s="23" t="s">
        <v>201</v>
      </c>
      <c r="AO81" s="23" t="s">
        <v>201</v>
      </c>
      <c r="AP81" s="23" t="s">
        <v>34</v>
      </c>
      <c r="AQ81" s="23" t="s">
        <v>34</v>
      </c>
      <c r="AR81" s="23" t="s">
        <v>265</v>
      </c>
      <c r="AS81" s="23" t="s">
        <v>444</v>
      </c>
      <c r="AT81" s="23"/>
    </row>
    <row r="82" customFormat="false" ht="12.75" hidden="false" customHeight="true" outlineLevel="0" collapsed="false">
      <c r="A82" s="19"/>
      <c r="B82" s="20" t="s">
        <v>71</v>
      </c>
      <c r="C82" s="20"/>
      <c r="D82" s="29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3" t="s">
        <v>34</v>
      </c>
      <c r="Z82" s="23" t="s">
        <v>34</v>
      </c>
      <c r="AA82" s="23" t="s">
        <v>34</v>
      </c>
      <c r="AB82" s="23" t="s">
        <v>34</v>
      </c>
      <c r="AC82" s="23" t="s">
        <v>34</v>
      </c>
      <c r="AD82" s="23" t="s">
        <v>34</v>
      </c>
      <c r="AE82" s="23" t="s">
        <v>34</v>
      </c>
      <c r="AF82" s="23" t="s">
        <v>34</v>
      </c>
      <c r="AG82" s="23" t="s">
        <v>34</v>
      </c>
      <c r="AH82" s="23" t="s">
        <v>34</v>
      </c>
      <c r="AI82" s="23" t="s">
        <v>34</v>
      </c>
      <c r="AJ82" s="23" t="s">
        <v>34</v>
      </c>
      <c r="AK82" s="23" t="s">
        <v>34</v>
      </c>
      <c r="AL82" s="23" t="s">
        <v>34</v>
      </c>
      <c r="AM82" s="23" t="s">
        <v>34</v>
      </c>
      <c r="AN82" s="23" t="s">
        <v>34</v>
      </c>
      <c r="AO82" s="23" t="s">
        <v>34</v>
      </c>
      <c r="AP82" s="23" t="s">
        <v>34</v>
      </c>
      <c r="AQ82" s="23" t="s">
        <v>34</v>
      </c>
      <c r="AR82" s="23" t="s">
        <v>34</v>
      </c>
      <c r="AS82" s="23" t="s">
        <v>34</v>
      </c>
      <c r="AT82" s="23"/>
    </row>
    <row r="83" customFormat="false" ht="12.75" hidden="false" customHeight="true" outlineLevel="0" collapsed="false">
      <c r="A83" s="19"/>
      <c r="B83" s="20" t="s">
        <v>78</v>
      </c>
      <c r="C83" s="20"/>
      <c r="D83" s="29" t="n">
        <v>309</v>
      </c>
      <c r="E83" s="22" t="n">
        <v>53</v>
      </c>
      <c r="F83" s="22" t="n">
        <v>0</v>
      </c>
      <c r="G83" s="22" t="n">
        <v>0</v>
      </c>
      <c r="H83" s="22" t="n">
        <v>9</v>
      </c>
      <c r="I83" s="22" t="n">
        <v>0</v>
      </c>
      <c r="J83" s="22" t="n">
        <v>1</v>
      </c>
      <c r="K83" s="22" t="n">
        <v>1</v>
      </c>
      <c r="L83" s="22" t="n">
        <v>4</v>
      </c>
      <c r="M83" s="22" t="n">
        <v>2</v>
      </c>
      <c r="N83" s="22" t="n">
        <v>16</v>
      </c>
      <c r="O83" s="22" t="n">
        <v>1</v>
      </c>
      <c r="P83" s="22" t="n">
        <v>0</v>
      </c>
      <c r="Q83" s="22" t="n">
        <v>0</v>
      </c>
      <c r="R83" s="22" t="n">
        <v>5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1</v>
      </c>
      <c r="X83" s="22" t="n">
        <v>13</v>
      </c>
      <c r="Y83" s="23" t="s">
        <v>32</v>
      </c>
      <c r="Z83" s="23" t="s">
        <v>445</v>
      </c>
      <c r="AA83" s="23" t="s">
        <v>34</v>
      </c>
      <c r="AB83" s="23" t="s">
        <v>34</v>
      </c>
      <c r="AC83" s="23" t="s">
        <v>446</v>
      </c>
      <c r="AD83" s="23" t="s">
        <v>34</v>
      </c>
      <c r="AE83" s="23" t="s">
        <v>427</v>
      </c>
      <c r="AF83" s="23" t="s">
        <v>427</v>
      </c>
      <c r="AG83" s="23" t="s">
        <v>447</v>
      </c>
      <c r="AH83" s="23" t="s">
        <v>81</v>
      </c>
      <c r="AI83" s="23" t="s">
        <v>448</v>
      </c>
      <c r="AJ83" s="23" t="s">
        <v>427</v>
      </c>
      <c r="AK83" s="23" t="s">
        <v>34</v>
      </c>
      <c r="AL83" s="23" t="s">
        <v>34</v>
      </c>
      <c r="AM83" s="23" t="s">
        <v>356</v>
      </c>
      <c r="AN83" s="23" t="s">
        <v>34</v>
      </c>
      <c r="AO83" s="23" t="s">
        <v>34</v>
      </c>
      <c r="AP83" s="23" t="s">
        <v>34</v>
      </c>
      <c r="AQ83" s="23" t="s">
        <v>34</v>
      </c>
      <c r="AR83" s="23" t="s">
        <v>427</v>
      </c>
      <c r="AS83" s="23" t="s">
        <v>449</v>
      </c>
      <c r="AT83" s="23"/>
    </row>
    <row r="84" customFormat="false" ht="12.75" hidden="false" customHeight="true" outlineLevel="0" collapsed="false">
      <c r="A84" s="19"/>
      <c r="B84" s="20" t="s">
        <v>90</v>
      </c>
      <c r="C84" s="20"/>
      <c r="D84" s="29" t="n">
        <v>55</v>
      </c>
      <c r="E84" s="22" t="n">
        <v>11</v>
      </c>
      <c r="F84" s="22" t="n">
        <v>2</v>
      </c>
      <c r="G84" s="22" t="n">
        <v>0</v>
      </c>
      <c r="H84" s="22" t="n">
        <v>2</v>
      </c>
      <c r="I84" s="22" t="n">
        <v>0</v>
      </c>
      <c r="J84" s="22" t="n">
        <v>0</v>
      </c>
      <c r="K84" s="22" t="n">
        <v>0</v>
      </c>
      <c r="L84" s="22" t="n">
        <v>1</v>
      </c>
      <c r="M84" s="22" t="n">
        <v>0</v>
      </c>
      <c r="N84" s="22" t="n">
        <v>1</v>
      </c>
      <c r="O84" s="22" t="n">
        <v>0</v>
      </c>
      <c r="P84" s="22" t="n">
        <v>0</v>
      </c>
      <c r="Q84" s="22" t="n">
        <v>0</v>
      </c>
      <c r="R84" s="22" t="n">
        <v>1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4</v>
      </c>
      <c r="Y84" s="23" t="s">
        <v>32</v>
      </c>
      <c r="Z84" s="23" t="s">
        <v>153</v>
      </c>
      <c r="AA84" s="23" t="s">
        <v>220</v>
      </c>
      <c r="AB84" s="23" t="s">
        <v>34</v>
      </c>
      <c r="AC84" s="23" t="s">
        <v>220</v>
      </c>
      <c r="AD84" s="23" t="s">
        <v>34</v>
      </c>
      <c r="AE84" s="23" t="s">
        <v>34</v>
      </c>
      <c r="AF84" s="23" t="s">
        <v>34</v>
      </c>
      <c r="AG84" s="23" t="s">
        <v>221</v>
      </c>
      <c r="AH84" s="23" t="s">
        <v>34</v>
      </c>
      <c r="AI84" s="23" t="s">
        <v>221</v>
      </c>
      <c r="AJ84" s="23" t="s">
        <v>34</v>
      </c>
      <c r="AK84" s="23" t="s">
        <v>34</v>
      </c>
      <c r="AL84" s="23" t="s">
        <v>34</v>
      </c>
      <c r="AM84" s="23" t="s">
        <v>221</v>
      </c>
      <c r="AN84" s="23" t="s">
        <v>34</v>
      </c>
      <c r="AO84" s="23" t="s">
        <v>34</v>
      </c>
      <c r="AP84" s="23" t="s">
        <v>34</v>
      </c>
      <c r="AQ84" s="23" t="s">
        <v>34</v>
      </c>
      <c r="AR84" s="23" t="s">
        <v>34</v>
      </c>
      <c r="AS84" s="23" t="s">
        <v>450</v>
      </c>
      <c r="AT84" s="23"/>
    </row>
    <row r="85" customFormat="false" ht="12.75" hidden="false" customHeight="true" outlineLevel="0" collapsed="false">
      <c r="A85" s="19"/>
      <c r="B85" s="20" t="s">
        <v>97</v>
      </c>
      <c r="C85" s="20"/>
      <c r="D85" s="29" t="n">
        <v>20</v>
      </c>
      <c r="E85" s="22" t="n">
        <v>8</v>
      </c>
      <c r="F85" s="22" t="n">
        <v>0</v>
      </c>
      <c r="G85" s="22" t="n">
        <v>0</v>
      </c>
      <c r="H85" s="22" t="n">
        <v>1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4</v>
      </c>
      <c r="O85" s="22" t="n">
        <v>0</v>
      </c>
      <c r="P85" s="22" t="n">
        <v>0</v>
      </c>
      <c r="Q85" s="22" t="n">
        <v>0</v>
      </c>
      <c r="R85" s="22" t="n">
        <v>2</v>
      </c>
      <c r="S85" s="22" t="n">
        <v>1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3" t="s">
        <v>32</v>
      </c>
      <c r="Z85" s="23" t="s">
        <v>451</v>
      </c>
      <c r="AA85" s="23" t="s">
        <v>34</v>
      </c>
      <c r="AB85" s="23" t="s">
        <v>34</v>
      </c>
      <c r="AC85" s="23" t="s">
        <v>213</v>
      </c>
      <c r="AD85" s="23" t="s">
        <v>34</v>
      </c>
      <c r="AE85" s="23" t="s">
        <v>34</v>
      </c>
      <c r="AF85" s="23" t="s">
        <v>34</v>
      </c>
      <c r="AG85" s="23" t="s">
        <v>34</v>
      </c>
      <c r="AH85" s="23" t="s">
        <v>34</v>
      </c>
      <c r="AI85" s="23" t="s">
        <v>153</v>
      </c>
      <c r="AJ85" s="23" t="s">
        <v>34</v>
      </c>
      <c r="AK85" s="23" t="s">
        <v>34</v>
      </c>
      <c r="AL85" s="23" t="s">
        <v>34</v>
      </c>
      <c r="AM85" s="23" t="s">
        <v>343</v>
      </c>
      <c r="AN85" s="23" t="s">
        <v>213</v>
      </c>
      <c r="AO85" s="23" t="s">
        <v>34</v>
      </c>
      <c r="AP85" s="23" t="s">
        <v>34</v>
      </c>
      <c r="AQ85" s="23" t="s">
        <v>34</v>
      </c>
      <c r="AR85" s="23" t="s">
        <v>34</v>
      </c>
      <c r="AS85" s="23" t="s">
        <v>34</v>
      </c>
      <c r="AT85" s="23"/>
    </row>
    <row r="86" customFormat="false" ht="12.75" hidden="false" customHeight="true" outlineLevel="0" collapsed="false">
      <c r="A86" s="19"/>
      <c r="B86" s="20" t="s">
        <v>103</v>
      </c>
      <c r="C86" s="20"/>
      <c r="D86" s="29" t="n">
        <v>29</v>
      </c>
      <c r="E86" s="22" t="n">
        <v>12</v>
      </c>
      <c r="F86" s="22" t="n">
        <v>0</v>
      </c>
      <c r="G86" s="22" t="n">
        <v>0</v>
      </c>
      <c r="H86" s="22" t="n">
        <v>1</v>
      </c>
      <c r="I86" s="22" t="n">
        <v>0</v>
      </c>
      <c r="J86" s="22" t="n">
        <v>0</v>
      </c>
      <c r="K86" s="22" t="n">
        <v>0</v>
      </c>
      <c r="L86" s="22" t="n">
        <v>4</v>
      </c>
      <c r="M86" s="22" t="n">
        <v>0</v>
      </c>
      <c r="N86" s="22" t="n">
        <v>6</v>
      </c>
      <c r="O86" s="22" t="n">
        <v>0</v>
      </c>
      <c r="P86" s="22" t="n">
        <v>0</v>
      </c>
      <c r="Q86" s="22" t="n">
        <v>0</v>
      </c>
      <c r="R86" s="22" t="n">
        <v>1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3" t="s">
        <v>32</v>
      </c>
      <c r="Z86" s="23" t="s">
        <v>452</v>
      </c>
      <c r="AA86" s="23" t="s">
        <v>34</v>
      </c>
      <c r="AB86" s="23" t="s">
        <v>34</v>
      </c>
      <c r="AC86" s="23" t="s">
        <v>186</v>
      </c>
      <c r="AD86" s="23" t="s">
        <v>34</v>
      </c>
      <c r="AE86" s="23" t="s">
        <v>34</v>
      </c>
      <c r="AF86" s="23" t="s">
        <v>34</v>
      </c>
      <c r="AG86" s="23" t="s">
        <v>453</v>
      </c>
      <c r="AH86" s="23" t="s">
        <v>34</v>
      </c>
      <c r="AI86" s="23" t="s">
        <v>454</v>
      </c>
      <c r="AJ86" s="23" t="s">
        <v>34</v>
      </c>
      <c r="AK86" s="23" t="s">
        <v>34</v>
      </c>
      <c r="AL86" s="23" t="s">
        <v>34</v>
      </c>
      <c r="AM86" s="23" t="s">
        <v>186</v>
      </c>
      <c r="AN86" s="23" t="s">
        <v>34</v>
      </c>
      <c r="AO86" s="23" t="s">
        <v>34</v>
      </c>
      <c r="AP86" s="23" t="s">
        <v>34</v>
      </c>
      <c r="AQ86" s="23" t="s">
        <v>34</v>
      </c>
      <c r="AR86" s="23" t="s">
        <v>34</v>
      </c>
      <c r="AS86" s="23" t="s">
        <v>34</v>
      </c>
      <c r="AT86" s="23"/>
    </row>
    <row r="87" customFormat="false" ht="12.75" hidden="false" customHeight="true" outlineLevel="0" collapsed="false">
      <c r="A87" s="19"/>
      <c r="B87" s="20" t="s">
        <v>109</v>
      </c>
      <c r="C87" s="20"/>
      <c r="D87" s="29" t="n">
        <v>25</v>
      </c>
      <c r="E87" s="22" t="n">
        <v>7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2</v>
      </c>
      <c r="M87" s="22" t="n">
        <v>0</v>
      </c>
      <c r="N87" s="22" t="n">
        <v>2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3</v>
      </c>
      <c r="Y87" s="23" t="s">
        <v>32</v>
      </c>
      <c r="Z87" s="23" t="s">
        <v>455</v>
      </c>
      <c r="AA87" s="23" t="s">
        <v>34</v>
      </c>
      <c r="AB87" s="23" t="s">
        <v>34</v>
      </c>
      <c r="AC87" s="23" t="s">
        <v>34</v>
      </c>
      <c r="AD87" s="23" t="s">
        <v>34</v>
      </c>
      <c r="AE87" s="23" t="s">
        <v>34</v>
      </c>
      <c r="AF87" s="23" t="s">
        <v>34</v>
      </c>
      <c r="AG87" s="23" t="s">
        <v>404</v>
      </c>
      <c r="AH87" s="23" t="s">
        <v>34</v>
      </c>
      <c r="AI87" s="23" t="s">
        <v>404</v>
      </c>
      <c r="AJ87" s="23" t="s">
        <v>34</v>
      </c>
      <c r="AK87" s="23" t="s">
        <v>34</v>
      </c>
      <c r="AL87" s="23" t="s">
        <v>34</v>
      </c>
      <c r="AM87" s="23" t="s">
        <v>34</v>
      </c>
      <c r="AN87" s="23" t="s">
        <v>34</v>
      </c>
      <c r="AO87" s="23" t="s">
        <v>34</v>
      </c>
      <c r="AP87" s="23" t="s">
        <v>34</v>
      </c>
      <c r="AQ87" s="23" t="s">
        <v>34</v>
      </c>
      <c r="AR87" s="23" t="s">
        <v>34</v>
      </c>
      <c r="AS87" s="23" t="s">
        <v>456</v>
      </c>
      <c r="AT87" s="23"/>
    </row>
    <row r="88" customFormat="false" ht="12.75" hidden="false" customHeight="true" outlineLevel="0" collapsed="false">
      <c r="A88" s="19"/>
      <c r="B88" s="20" t="s">
        <v>115</v>
      </c>
      <c r="C88" s="20"/>
      <c r="D88" s="29" t="n">
        <v>31</v>
      </c>
      <c r="E88" s="22" t="n">
        <v>22</v>
      </c>
      <c r="F88" s="22" t="n">
        <v>0</v>
      </c>
      <c r="G88" s="22" t="n">
        <v>0</v>
      </c>
      <c r="H88" s="22" t="n">
        <v>3</v>
      </c>
      <c r="I88" s="22" t="n">
        <v>0</v>
      </c>
      <c r="J88" s="22" t="n">
        <v>0</v>
      </c>
      <c r="K88" s="22" t="n">
        <v>0</v>
      </c>
      <c r="L88" s="22" t="n">
        <v>1</v>
      </c>
      <c r="M88" s="22" t="n">
        <v>0</v>
      </c>
      <c r="N88" s="22" t="n">
        <v>5</v>
      </c>
      <c r="O88" s="22" t="n">
        <v>0</v>
      </c>
      <c r="P88" s="22" t="n">
        <v>0</v>
      </c>
      <c r="Q88" s="22" t="n">
        <v>0</v>
      </c>
      <c r="R88" s="22" t="n">
        <v>2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2</v>
      </c>
      <c r="X88" s="22" t="n">
        <v>9</v>
      </c>
      <c r="Y88" s="23" t="s">
        <v>32</v>
      </c>
      <c r="Z88" s="23" t="s">
        <v>457</v>
      </c>
      <c r="AA88" s="23" t="s">
        <v>34</v>
      </c>
      <c r="AB88" s="23" t="s">
        <v>34</v>
      </c>
      <c r="AC88" s="23" t="s">
        <v>458</v>
      </c>
      <c r="AD88" s="23" t="s">
        <v>34</v>
      </c>
      <c r="AE88" s="23" t="s">
        <v>34</v>
      </c>
      <c r="AF88" s="23" t="s">
        <v>34</v>
      </c>
      <c r="AG88" s="23" t="s">
        <v>121</v>
      </c>
      <c r="AH88" s="23" t="s">
        <v>34</v>
      </c>
      <c r="AI88" s="23" t="s">
        <v>122</v>
      </c>
      <c r="AJ88" s="23" t="s">
        <v>34</v>
      </c>
      <c r="AK88" s="23" t="s">
        <v>34</v>
      </c>
      <c r="AL88" s="23" t="s">
        <v>34</v>
      </c>
      <c r="AM88" s="23" t="s">
        <v>375</v>
      </c>
      <c r="AN88" s="23" t="s">
        <v>34</v>
      </c>
      <c r="AO88" s="23" t="s">
        <v>34</v>
      </c>
      <c r="AP88" s="23" t="s">
        <v>34</v>
      </c>
      <c r="AQ88" s="23" t="s">
        <v>34</v>
      </c>
      <c r="AR88" s="23" t="s">
        <v>375</v>
      </c>
      <c r="AS88" s="23" t="s">
        <v>459</v>
      </c>
      <c r="AT88" s="23"/>
    </row>
    <row r="89" customFormat="false" ht="12.75" hidden="false" customHeight="true" outlineLevel="0" collapsed="false">
      <c r="A89" s="19"/>
      <c r="B89" s="20" t="s">
        <v>123</v>
      </c>
      <c r="C89" s="20"/>
      <c r="D89" s="29" t="n">
        <v>20</v>
      </c>
      <c r="E89" s="22" t="n">
        <v>11</v>
      </c>
      <c r="F89" s="22" t="n">
        <v>0</v>
      </c>
      <c r="G89" s="22" t="n">
        <v>0</v>
      </c>
      <c r="H89" s="22" t="n">
        <v>2</v>
      </c>
      <c r="I89" s="22" t="n">
        <v>0</v>
      </c>
      <c r="J89" s="22" t="n">
        <v>0</v>
      </c>
      <c r="K89" s="22" t="n">
        <v>0</v>
      </c>
      <c r="L89" s="22" t="n">
        <v>1</v>
      </c>
      <c r="M89" s="22" t="n">
        <v>2</v>
      </c>
      <c r="N89" s="22" t="n">
        <v>5</v>
      </c>
      <c r="O89" s="22" t="n">
        <v>1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3" t="s">
        <v>32</v>
      </c>
      <c r="Z89" s="23" t="s">
        <v>460</v>
      </c>
      <c r="AA89" s="23" t="s">
        <v>34</v>
      </c>
      <c r="AB89" s="23" t="s">
        <v>34</v>
      </c>
      <c r="AC89" s="23" t="s">
        <v>343</v>
      </c>
      <c r="AD89" s="23" t="s">
        <v>34</v>
      </c>
      <c r="AE89" s="23" t="s">
        <v>34</v>
      </c>
      <c r="AF89" s="23" t="s">
        <v>34</v>
      </c>
      <c r="AG89" s="23" t="s">
        <v>213</v>
      </c>
      <c r="AH89" s="23" t="s">
        <v>343</v>
      </c>
      <c r="AI89" s="23" t="s">
        <v>224</v>
      </c>
      <c r="AJ89" s="23" t="s">
        <v>213</v>
      </c>
      <c r="AK89" s="23" t="s">
        <v>34</v>
      </c>
      <c r="AL89" s="23" t="s">
        <v>34</v>
      </c>
      <c r="AM89" s="23" t="s">
        <v>34</v>
      </c>
      <c r="AN89" s="23" t="s">
        <v>34</v>
      </c>
      <c r="AO89" s="23" t="s">
        <v>34</v>
      </c>
      <c r="AP89" s="23" t="s">
        <v>34</v>
      </c>
      <c r="AQ89" s="23" t="s">
        <v>34</v>
      </c>
      <c r="AR89" s="23" t="s">
        <v>34</v>
      </c>
      <c r="AS89" s="23" t="s">
        <v>34</v>
      </c>
      <c r="AT89" s="23"/>
    </row>
    <row r="90" customFormat="false" ht="12.75" hidden="false" customHeight="true" outlineLevel="0" collapsed="false">
      <c r="A90" s="19"/>
      <c r="B90" s="20" t="s">
        <v>127</v>
      </c>
      <c r="C90" s="20"/>
      <c r="D90" s="29" t="n">
        <v>100</v>
      </c>
      <c r="E90" s="22" t="n">
        <v>31</v>
      </c>
      <c r="F90" s="22" t="n">
        <v>0</v>
      </c>
      <c r="G90" s="22" t="n">
        <v>1</v>
      </c>
      <c r="H90" s="22" t="n">
        <v>0</v>
      </c>
      <c r="I90" s="22" t="n">
        <v>1</v>
      </c>
      <c r="J90" s="22" t="n">
        <v>0</v>
      </c>
      <c r="K90" s="22" t="n">
        <v>0</v>
      </c>
      <c r="L90" s="22" t="n">
        <v>2</v>
      </c>
      <c r="M90" s="22" t="n">
        <v>0</v>
      </c>
      <c r="N90" s="22" t="n">
        <v>3</v>
      </c>
      <c r="O90" s="22" t="n">
        <v>0</v>
      </c>
      <c r="P90" s="22" t="n">
        <v>0</v>
      </c>
      <c r="Q90" s="22" t="n">
        <v>0</v>
      </c>
      <c r="R90" s="22" t="n">
        <v>10</v>
      </c>
      <c r="S90" s="22" t="n">
        <v>0</v>
      </c>
      <c r="T90" s="22" t="n">
        <v>6</v>
      </c>
      <c r="U90" s="22" t="n">
        <v>0</v>
      </c>
      <c r="V90" s="22" t="n">
        <v>0</v>
      </c>
      <c r="W90" s="22" t="n">
        <v>0</v>
      </c>
      <c r="X90" s="22" t="n">
        <v>8</v>
      </c>
      <c r="Y90" s="23" t="s">
        <v>32</v>
      </c>
      <c r="Z90" s="23" t="s">
        <v>461</v>
      </c>
      <c r="AA90" s="23" t="s">
        <v>34</v>
      </c>
      <c r="AB90" s="23" t="s">
        <v>70</v>
      </c>
      <c r="AC90" s="23" t="s">
        <v>34</v>
      </c>
      <c r="AD90" s="23" t="s">
        <v>70</v>
      </c>
      <c r="AE90" s="23" t="s">
        <v>34</v>
      </c>
      <c r="AF90" s="23" t="s">
        <v>34</v>
      </c>
      <c r="AG90" s="23" t="s">
        <v>66</v>
      </c>
      <c r="AH90" s="23" t="s">
        <v>34</v>
      </c>
      <c r="AI90" s="23" t="s">
        <v>82</v>
      </c>
      <c r="AJ90" s="23" t="s">
        <v>34</v>
      </c>
      <c r="AK90" s="23" t="s">
        <v>34</v>
      </c>
      <c r="AL90" s="23" t="s">
        <v>34</v>
      </c>
      <c r="AM90" s="23" t="s">
        <v>343</v>
      </c>
      <c r="AN90" s="23" t="s">
        <v>34</v>
      </c>
      <c r="AO90" s="23" t="s">
        <v>314</v>
      </c>
      <c r="AP90" s="23" t="s">
        <v>34</v>
      </c>
      <c r="AQ90" s="23" t="s">
        <v>34</v>
      </c>
      <c r="AR90" s="23" t="s">
        <v>34</v>
      </c>
      <c r="AS90" s="23" t="s">
        <v>404</v>
      </c>
      <c r="AT90" s="23"/>
    </row>
    <row r="91" customFormat="false" ht="12.75" hidden="false" customHeight="true" outlineLevel="0" collapsed="false">
      <c r="A91" s="19"/>
      <c r="B91" s="20" t="s">
        <v>135</v>
      </c>
      <c r="C91" s="20"/>
      <c r="D91" s="29" t="n">
        <v>71</v>
      </c>
      <c r="E91" s="22" t="n">
        <v>9</v>
      </c>
      <c r="F91" s="22" t="n">
        <v>0</v>
      </c>
      <c r="G91" s="22" t="n">
        <v>0</v>
      </c>
      <c r="H91" s="22" t="n">
        <v>1</v>
      </c>
      <c r="I91" s="22" t="n">
        <v>0</v>
      </c>
      <c r="J91" s="22" t="n">
        <v>0</v>
      </c>
      <c r="K91" s="22" t="n">
        <v>2</v>
      </c>
      <c r="L91" s="22" t="n">
        <v>0</v>
      </c>
      <c r="M91" s="22" t="n">
        <v>0</v>
      </c>
      <c r="N91" s="22" t="n">
        <v>1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1</v>
      </c>
      <c r="U91" s="22" t="n">
        <v>0</v>
      </c>
      <c r="V91" s="22" t="n">
        <v>0</v>
      </c>
      <c r="W91" s="22" t="n">
        <v>0</v>
      </c>
      <c r="X91" s="22" t="n">
        <v>4</v>
      </c>
      <c r="Y91" s="23" t="s">
        <v>32</v>
      </c>
      <c r="Z91" s="23" t="s">
        <v>462</v>
      </c>
      <c r="AA91" s="23" t="s">
        <v>34</v>
      </c>
      <c r="AB91" s="23" t="s">
        <v>34</v>
      </c>
      <c r="AC91" s="23" t="s">
        <v>463</v>
      </c>
      <c r="AD91" s="23" t="s">
        <v>34</v>
      </c>
      <c r="AE91" s="23" t="s">
        <v>34</v>
      </c>
      <c r="AF91" s="23" t="s">
        <v>464</v>
      </c>
      <c r="AG91" s="23" t="s">
        <v>34</v>
      </c>
      <c r="AH91" s="23" t="s">
        <v>34</v>
      </c>
      <c r="AI91" s="23" t="s">
        <v>463</v>
      </c>
      <c r="AJ91" s="23" t="s">
        <v>34</v>
      </c>
      <c r="AK91" s="23" t="s">
        <v>34</v>
      </c>
      <c r="AL91" s="23" t="s">
        <v>34</v>
      </c>
      <c r="AM91" s="23" t="s">
        <v>34</v>
      </c>
      <c r="AN91" s="23" t="s">
        <v>34</v>
      </c>
      <c r="AO91" s="23" t="s">
        <v>463</v>
      </c>
      <c r="AP91" s="23" t="s">
        <v>34</v>
      </c>
      <c r="AQ91" s="23" t="s">
        <v>34</v>
      </c>
      <c r="AR91" s="23" t="s">
        <v>34</v>
      </c>
      <c r="AS91" s="23" t="s">
        <v>465</v>
      </c>
      <c r="AT91" s="23"/>
    </row>
    <row r="92" customFormat="false" ht="12.75" hidden="false" customHeight="true" outlineLevel="0" collapsed="false">
      <c r="A92" s="19"/>
      <c r="B92" s="20" t="s">
        <v>143</v>
      </c>
      <c r="C92" s="20"/>
      <c r="D92" s="29" t="n">
        <v>129</v>
      </c>
      <c r="E92" s="22" t="n">
        <v>42</v>
      </c>
      <c r="F92" s="22" t="n">
        <v>1</v>
      </c>
      <c r="G92" s="22" t="n">
        <v>0</v>
      </c>
      <c r="H92" s="22" t="n">
        <v>3</v>
      </c>
      <c r="I92" s="22" t="n">
        <v>0</v>
      </c>
      <c r="J92" s="22" t="n">
        <v>0</v>
      </c>
      <c r="K92" s="22" t="n">
        <v>2</v>
      </c>
      <c r="L92" s="22" t="n">
        <v>1</v>
      </c>
      <c r="M92" s="22" t="n">
        <v>0</v>
      </c>
      <c r="N92" s="22" t="n">
        <v>10</v>
      </c>
      <c r="O92" s="22" t="n">
        <v>0</v>
      </c>
      <c r="P92" s="22" t="n">
        <v>0</v>
      </c>
      <c r="Q92" s="22" t="n">
        <v>0</v>
      </c>
      <c r="R92" s="22" t="n">
        <v>23</v>
      </c>
      <c r="S92" s="22" t="n">
        <v>0</v>
      </c>
      <c r="T92" s="22" t="n">
        <v>0</v>
      </c>
      <c r="U92" s="22" t="n">
        <v>0</v>
      </c>
      <c r="V92" s="22" t="n">
        <v>0</v>
      </c>
      <c r="W92" s="22" t="n">
        <v>0</v>
      </c>
      <c r="X92" s="22" t="n">
        <v>2</v>
      </c>
      <c r="Y92" s="23" t="s">
        <v>32</v>
      </c>
      <c r="Z92" s="23" t="s">
        <v>466</v>
      </c>
      <c r="AA92" s="23" t="s">
        <v>86</v>
      </c>
      <c r="AB92" s="23" t="s">
        <v>34</v>
      </c>
      <c r="AC92" s="23" t="s">
        <v>334</v>
      </c>
      <c r="AD92" s="23" t="s">
        <v>34</v>
      </c>
      <c r="AE92" s="23" t="s">
        <v>34</v>
      </c>
      <c r="AF92" s="23" t="s">
        <v>467</v>
      </c>
      <c r="AG92" s="23" t="s">
        <v>86</v>
      </c>
      <c r="AH92" s="23" t="s">
        <v>34</v>
      </c>
      <c r="AI92" s="23" t="s">
        <v>468</v>
      </c>
      <c r="AJ92" s="23" t="s">
        <v>34</v>
      </c>
      <c r="AK92" s="23" t="s">
        <v>34</v>
      </c>
      <c r="AL92" s="23" t="s">
        <v>34</v>
      </c>
      <c r="AM92" s="23" t="s">
        <v>469</v>
      </c>
      <c r="AN92" s="23" t="s">
        <v>34</v>
      </c>
      <c r="AO92" s="23" t="s">
        <v>34</v>
      </c>
      <c r="AP92" s="23" t="s">
        <v>34</v>
      </c>
      <c r="AQ92" s="23" t="s">
        <v>34</v>
      </c>
      <c r="AR92" s="23" t="s">
        <v>34</v>
      </c>
      <c r="AS92" s="23" t="s">
        <v>467</v>
      </c>
      <c r="AT92" s="23"/>
    </row>
    <row r="93" customFormat="false" ht="12.75" hidden="false" customHeight="true" outlineLevel="0" collapsed="false">
      <c r="A93" s="19"/>
      <c r="B93" s="20" t="s">
        <v>152</v>
      </c>
      <c r="C93" s="20"/>
      <c r="D93" s="29" t="n">
        <v>0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0</v>
      </c>
      <c r="Y93" s="23" t="s">
        <v>34</v>
      </c>
      <c r="Z93" s="23" t="s">
        <v>34</v>
      </c>
      <c r="AA93" s="23" t="s">
        <v>34</v>
      </c>
      <c r="AB93" s="23" t="s">
        <v>34</v>
      </c>
      <c r="AC93" s="23" t="s">
        <v>34</v>
      </c>
      <c r="AD93" s="23" t="s">
        <v>34</v>
      </c>
      <c r="AE93" s="23" t="s">
        <v>34</v>
      </c>
      <c r="AF93" s="23" t="s">
        <v>34</v>
      </c>
      <c r="AG93" s="23" t="s">
        <v>34</v>
      </c>
      <c r="AH93" s="23" t="s">
        <v>34</v>
      </c>
      <c r="AI93" s="23" t="s">
        <v>34</v>
      </c>
      <c r="AJ93" s="23" t="s">
        <v>34</v>
      </c>
      <c r="AK93" s="23" t="s">
        <v>34</v>
      </c>
      <c r="AL93" s="23" t="s">
        <v>34</v>
      </c>
      <c r="AM93" s="23" t="s">
        <v>34</v>
      </c>
      <c r="AN93" s="23" t="s">
        <v>34</v>
      </c>
      <c r="AO93" s="23" t="s">
        <v>34</v>
      </c>
      <c r="AP93" s="23" t="s">
        <v>34</v>
      </c>
      <c r="AQ93" s="23" t="s">
        <v>34</v>
      </c>
      <c r="AR93" s="23" t="s">
        <v>34</v>
      </c>
      <c r="AS93" s="23" t="s">
        <v>34</v>
      </c>
      <c r="AT93" s="23"/>
    </row>
    <row r="94" customFormat="false" ht="12.75" hidden="false" customHeight="true" outlineLevel="0" collapsed="false">
      <c r="A94" s="19"/>
      <c r="B94" s="20" t="s">
        <v>154</v>
      </c>
      <c r="C94" s="20"/>
      <c r="D94" s="29" t="n">
        <v>34</v>
      </c>
      <c r="E94" s="22" t="n">
        <v>4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1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2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1</v>
      </c>
      <c r="Y94" s="23" t="s">
        <v>32</v>
      </c>
      <c r="Z94" s="23" t="s">
        <v>275</v>
      </c>
      <c r="AA94" s="23" t="s">
        <v>34</v>
      </c>
      <c r="AB94" s="23" t="s">
        <v>34</v>
      </c>
      <c r="AC94" s="23" t="s">
        <v>34</v>
      </c>
      <c r="AD94" s="23" t="s">
        <v>34</v>
      </c>
      <c r="AE94" s="23" t="s">
        <v>34</v>
      </c>
      <c r="AF94" s="23" t="s">
        <v>93</v>
      </c>
      <c r="AG94" s="23" t="s">
        <v>34</v>
      </c>
      <c r="AH94" s="23" t="s">
        <v>34</v>
      </c>
      <c r="AI94" s="23" t="s">
        <v>34</v>
      </c>
      <c r="AJ94" s="23" t="s">
        <v>34</v>
      </c>
      <c r="AK94" s="23" t="s">
        <v>34</v>
      </c>
      <c r="AL94" s="23" t="s">
        <v>34</v>
      </c>
      <c r="AM94" s="23" t="s">
        <v>125</v>
      </c>
      <c r="AN94" s="23" t="s">
        <v>34</v>
      </c>
      <c r="AO94" s="23" t="s">
        <v>34</v>
      </c>
      <c r="AP94" s="23" t="s">
        <v>34</v>
      </c>
      <c r="AQ94" s="23" t="s">
        <v>34</v>
      </c>
      <c r="AR94" s="23" t="s">
        <v>34</v>
      </c>
      <c r="AS94" s="23" t="s">
        <v>93</v>
      </c>
      <c r="AT94" s="23"/>
    </row>
    <row r="95" customFormat="false" ht="12.75" hidden="false" customHeight="true" outlineLevel="0" collapsed="false">
      <c r="A95" s="19"/>
      <c r="B95" s="20" t="s">
        <v>156</v>
      </c>
      <c r="C95" s="20"/>
      <c r="D95" s="29" t="n">
        <v>18</v>
      </c>
      <c r="E95" s="22" t="n">
        <v>1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1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0</v>
      </c>
      <c r="Y95" s="23" t="s">
        <v>32</v>
      </c>
      <c r="Z95" s="23" t="s">
        <v>470</v>
      </c>
      <c r="AA95" s="23" t="s">
        <v>34</v>
      </c>
      <c r="AB95" s="23" t="s">
        <v>34</v>
      </c>
      <c r="AC95" s="23" t="s">
        <v>34</v>
      </c>
      <c r="AD95" s="23" t="s">
        <v>34</v>
      </c>
      <c r="AE95" s="23" t="s">
        <v>34</v>
      </c>
      <c r="AF95" s="23" t="s">
        <v>34</v>
      </c>
      <c r="AG95" s="23" t="s">
        <v>34</v>
      </c>
      <c r="AH95" s="23" t="s">
        <v>34</v>
      </c>
      <c r="AI95" s="23" t="s">
        <v>470</v>
      </c>
      <c r="AJ95" s="23" t="s">
        <v>34</v>
      </c>
      <c r="AK95" s="23" t="s">
        <v>34</v>
      </c>
      <c r="AL95" s="23" t="s">
        <v>34</v>
      </c>
      <c r="AM95" s="23" t="s">
        <v>34</v>
      </c>
      <c r="AN95" s="23" t="s">
        <v>34</v>
      </c>
      <c r="AO95" s="23" t="s">
        <v>34</v>
      </c>
      <c r="AP95" s="23" t="s">
        <v>34</v>
      </c>
      <c r="AQ95" s="23" t="s">
        <v>34</v>
      </c>
      <c r="AR95" s="23" t="s">
        <v>34</v>
      </c>
      <c r="AS95" s="23" t="s">
        <v>34</v>
      </c>
      <c r="AT95" s="23"/>
    </row>
    <row r="96" customFormat="false" ht="12.75" hidden="false" customHeight="true" outlineLevel="0" collapsed="false">
      <c r="A96" s="19"/>
      <c r="B96" s="20" t="s">
        <v>161</v>
      </c>
      <c r="C96" s="20"/>
      <c r="D96" s="29" t="n">
        <v>56</v>
      </c>
      <c r="E96" s="22" t="n">
        <v>8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3</v>
      </c>
      <c r="O96" s="22" t="n">
        <v>3</v>
      </c>
      <c r="P96" s="22" t="n">
        <v>0</v>
      </c>
      <c r="Q96" s="22" t="n">
        <v>0</v>
      </c>
      <c r="R96" s="22" t="n">
        <v>2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 t="n">
        <v>0</v>
      </c>
      <c r="Y96" s="23" t="s">
        <v>32</v>
      </c>
      <c r="Z96" s="23" t="s">
        <v>191</v>
      </c>
      <c r="AA96" s="23" t="s">
        <v>34</v>
      </c>
      <c r="AB96" s="23" t="s">
        <v>34</v>
      </c>
      <c r="AC96" s="23" t="s">
        <v>34</v>
      </c>
      <c r="AD96" s="23" t="s">
        <v>34</v>
      </c>
      <c r="AE96" s="23" t="s">
        <v>34</v>
      </c>
      <c r="AF96" s="23" t="s">
        <v>34</v>
      </c>
      <c r="AG96" s="23" t="s">
        <v>34</v>
      </c>
      <c r="AH96" s="23" t="s">
        <v>34</v>
      </c>
      <c r="AI96" s="23" t="s">
        <v>471</v>
      </c>
      <c r="AJ96" s="23" t="s">
        <v>471</v>
      </c>
      <c r="AK96" s="23" t="s">
        <v>34</v>
      </c>
      <c r="AL96" s="23" t="s">
        <v>34</v>
      </c>
      <c r="AM96" s="23" t="s">
        <v>472</v>
      </c>
      <c r="AN96" s="23" t="s">
        <v>34</v>
      </c>
      <c r="AO96" s="23" t="s">
        <v>34</v>
      </c>
      <c r="AP96" s="23" t="s">
        <v>34</v>
      </c>
      <c r="AQ96" s="23" t="s">
        <v>34</v>
      </c>
      <c r="AR96" s="23" t="s">
        <v>34</v>
      </c>
      <c r="AS96" s="23" t="s">
        <v>34</v>
      </c>
      <c r="AT96" s="23"/>
    </row>
    <row r="97" customFormat="false" ht="12.75" hidden="false" customHeight="true" outlineLevel="0" collapsed="false">
      <c r="A97" s="19"/>
      <c r="B97" s="20" t="s">
        <v>168</v>
      </c>
      <c r="C97" s="20"/>
      <c r="D97" s="29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3" t="s">
        <v>34</v>
      </c>
      <c r="Z97" s="23" t="s">
        <v>34</v>
      </c>
      <c r="AA97" s="23" t="s">
        <v>34</v>
      </c>
      <c r="AB97" s="23" t="s">
        <v>34</v>
      </c>
      <c r="AC97" s="23" t="s">
        <v>34</v>
      </c>
      <c r="AD97" s="23" t="s">
        <v>34</v>
      </c>
      <c r="AE97" s="23" t="s">
        <v>34</v>
      </c>
      <c r="AF97" s="23" t="s">
        <v>34</v>
      </c>
      <c r="AG97" s="23" t="s">
        <v>34</v>
      </c>
      <c r="AH97" s="23" t="s">
        <v>34</v>
      </c>
      <c r="AI97" s="23" t="s">
        <v>34</v>
      </c>
      <c r="AJ97" s="23" t="s">
        <v>34</v>
      </c>
      <c r="AK97" s="23" t="s">
        <v>34</v>
      </c>
      <c r="AL97" s="23" t="s">
        <v>34</v>
      </c>
      <c r="AM97" s="23" t="s">
        <v>34</v>
      </c>
      <c r="AN97" s="23" t="s">
        <v>34</v>
      </c>
      <c r="AO97" s="23" t="s">
        <v>34</v>
      </c>
      <c r="AP97" s="23" t="s">
        <v>34</v>
      </c>
      <c r="AQ97" s="23" t="s">
        <v>34</v>
      </c>
      <c r="AR97" s="23" t="s">
        <v>34</v>
      </c>
      <c r="AS97" s="23" t="s">
        <v>34</v>
      </c>
      <c r="AT97" s="23"/>
    </row>
    <row r="98" customFormat="false" ht="12.75" hidden="false" customHeight="true" outlineLevel="0" collapsed="false">
      <c r="A98" s="19"/>
      <c r="B98" s="20" t="s">
        <v>170</v>
      </c>
      <c r="C98" s="20"/>
      <c r="D98" s="29" t="n">
        <v>0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0</v>
      </c>
      <c r="Y98" s="23" t="s">
        <v>34</v>
      </c>
      <c r="Z98" s="23" t="s">
        <v>34</v>
      </c>
      <c r="AA98" s="23" t="s">
        <v>34</v>
      </c>
      <c r="AB98" s="23" t="s">
        <v>34</v>
      </c>
      <c r="AC98" s="23" t="s">
        <v>34</v>
      </c>
      <c r="AD98" s="23" t="s">
        <v>34</v>
      </c>
      <c r="AE98" s="23" t="s">
        <v>34</v>
      </c>
      <c r="AF98" s="23" t="s">
        <v>34</v>
      </c>
      <c r="AG98" s="23" t="s">
        <v>34</v>
      </c>
      <c r="AH98" s="23" t="s">
        <v>34</v>
      </c>
      <c r="AI98" s="23" t="s">
        <v>34</v>
      </c>
      <c r="AJ98" s="23" t="s">
        <v>34</v>
      </c>
      <c r="AK98" s="23" t="s">
        <v>34</v>
      </c>
      <c r="AL98" s="23" t="s">
        <v>34</v>
      </c>
      <c r="AM98" s="23" t="s">
        <v>34</v>
      </c>
      <c r="AN98" s="23" t="s">
        <v>34</v>
      </c>
      <c r="AO98" s="23" t="s">
        <v>34</v>
      </c>
      <c r="AP98" s="23" t="s">
        <v>34</v>
      </c>
      <c r="AQ98" s="23" t="s">
        <v>34</v>
      </c>
      <c r="AR98" s="23" t="s">
        <v>34</v>
      </c>
      <c r="AS98" s="23" t="s">
        <v>34</v>
      </c>
      <c r="AT98" s="23"/>
    </row>
    <row r="99" customFormat="false" ht="12.75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</row>
    <row r="100" customFormat="false" ht="22.7" hidden="false" customHeight="true" outlineLevel="0" collapsed="false">
      <c r="A100" s="25" t="s">
        <v>306</v>
      </c>
      <c r="B100" s="25"/>
      <c r="C100" s="26" t="s">
        <v>473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</row>
  </sheetData>
  <mergeCells count="193">
    <mergeCell ref="A2:AT2"/>
    <mergeCell ref="A3:AT3"/>
    <mergeCell ref="A4:AT4"/>
    <mergeCell ref="D5:X5"/>
    <mergeCell ref="Y5:AT5"/>
    <mergeCell ref="AS6:AT6"/>
    <mergeCell ref="A7:C7"/>
    <mergeCell ref="AS7:AT7"/>
    <mergeCell ref="B8:C8"/>
    <mergeCell ref="AS8:AT8"/>
    <mergeCell ref="B9:C9"/>
    <mergeCell ref="AS9:AT9"/>
    <mergeCell ref="B10:C10"/>
    <mergeCell ref="AS10:AT10"/>
    <mergeCell ref="B11:C11"/>
    <mergeCell ref="AS11:AT11"/>
    <mergeCell ref="B12:C12"/>
    <mergeCell ref="AS12:AT12"/>
    <mergeCell ref="B13:C13"/>
    <mergeCell ref="AS13:AT13"/>
    <mergeCell ref="B14:C14"/>
    <mergeCell ref="AS14:AT14"/>
    <mergeCell ref="B15:C15"/>
    <mergeCell ref="AS15:AT15"/>
    <mergeCell ref="B16:C16"/>
    <mergeCell ref="AS16:AT16"/>
    <mergeCell ref="B17:C17"/>
    <mergeCell ref="AS17:AT17"/>
    <mergeCell ref="B18:C18"/>
    <mergeCell ref="AS18:AT18"/>
    <mergeCell ref="B19:C19"/>
    <mergeCell ref="AS19:AT19"/>
    <mergeCell ref="B20:C20"/>
    <mergeCell ref="AS20:AT20"/>
    <mergeCell ref="B21:C21"/>
    <mergeCell ref="AS21:AT21"/>
    <mergeCell ref="B22:C22"/>
    <mergeCell ref="AS22:AT22"/>
    <mergeCell ref="B23:C23"/>
    <mergeCell ref="AS23:AT23"/>
    <mergeCell ref="B24:C24"/>
    <mergeCell ref="AS24:AT24"/>
    <mergeCell ref="B25:C25"/>
    <mergeCell ref="AS25:AT25"/>
    <mergeCell ref="B26:C26"/>
    <mergeCell ref="AS26:AT26"/>
    <mergeCell ref="B27:C27"/>
    <mergeCell ref="AS27:AT27"/>
    <mergeCell ref="B28:C28"/>
    <mergeCell ref="AS28:AT28"/>
    <mergeCell ref="B29:C29"/>
    <mergeCell ref="AS29:AT29"/>
    <mergeCell ref="A30:C30"/>
    <mergeCell ref="AS30:AT30"/>
    <mergeCell ref="B31:C31"/>
    <mergeCell ref="AS31:AT31"/>
    <mergeCell ref="B32:C32"/>
    <mergeCell ref="AS32:AT32"/>
    <mergeCell ref="B33:C33"/>
    <mergeCell ref="AS33:AT33"/>
    <mergeCell ref="B34:C34"/>
    <mergeCell ref="AS34:AT34"/>
    <mergeCell ref="B35:C35"/>
    <mergeCell ref="AS35:AT35"/>
    <mergeCell ref="B36:C36"/>
    <mergeCell ref="AS36:AT36"/>
    <mergeCell ref="B37:C37"/>
    <mergeCell ref="AS37:AT37"/>
    <mergeCell ref="B38:C38"/>
    <mergeCell ref="AS38:AT38"/>
    <mergeCell ref="B39:C39"/>
    <mergeCell ref="AS39:AT39"/>
    <mergeCell ref="B40:C40"/>
    <mergeCell ref="AS40:AT40"/>
    <mergeCell ref="B41:C41"/>
    <mergeCell ref="AS41:AT41"/>
    <mergeCell ref="B42:C42"/>
    <mergeCell ref="AS42:AT42"/>
    <mergeCell ref="B43:C43"/>
    <mergeCell ref="AS43:AT43"/>
    <mergeCell ref="B44:C44"/>
    <mergeCell ref="AS44:AT44"/>
    <mergeCell ref="B45:C45"/>
    <mergeCell ref="AS45:AT45"/>
    <mergeCell ref="B46:C46"/>
    <mergeCell ref="AS46:AT46"/>
    <mergeCell ref="B47:C47"/>
    <mergeCell ref="AS47:AT47"/>
    <mergeCell ref="B48:C48"/>
    <mergeCell ref="AS48:AT48"/>
    <mergeCell ref="B49:C49"/>
    <mergeCell ref="AS49:AT49"/>
    <mergeCell ref="B50:C50"/>
    <mergeCell ref="AS50:AT50"/>
    <mergeCell ref="B51:C51"/>
    <mergeCell ref="AS51:AT51"/>
    <mergeCell ref="B52:C52"/>
    <mergeCell ref="AS52:AT52"/>
    <mergeCell ref="A53:C53"/>
    <mergeCell ref="AS53:AT53"/>
    <mergeCell ref="B54:C54"/>
    <mergeCell ref="AS54:AT54"/>
    <mergeCell ref="B55:C55"/>
    <mergeCell ref="AS55:AT55"/>
    <mergeCell ref="B56:C56"/>
    <mergeCell ref="AS56:AT56"/>
    <mergeCell ref="B57:C57"/>
    <mergeCell ref="AS57:AT57"/>
    <mergeCell ref="B58:C58"/>
    <mergeCell ref="AS58:AT58"/>
    <mergeCell ref="B59:C59"/>
    <mergeCell ref="AS59:AT59"/>
    <mergeCell ref="B60:C60"/>
    <mergeCell ref="AS60:AT60"/>
    <mergeCell ref="B61:C61"/>
    <mergeCell ref="AS61:AT61"/>
    <mergeCell ref="B62:C62"/>
    <mergeCell ref="AS62:AT62"/>
    <mergeCell ref="B63:C63"/>
    <mergeCell ref="AS63:AT63"/>
    <mergeCell ref="B64:C64"/>
    <mergeCell ref="AS64:AT64"/>
    <mergeCell ref="B65:C65"/>
    <mergeCell ref="AS65:AT65"/>
    <mergeCell ref="B66:C66"/>
    <mergeCell ref="AS66:AT66"/>
    <mergeCell ref="B67:C67"/>
    <mergeCell ref="AS67:AT67"/>
    <mergeCell ref="B68:C68"/>
    <mergeCell ref="AS68:AT68"/>
    <mergeCell ref="B69:C69"/>
    <mergeCell ref="AS69:AT69"/>
    <mergeCell ref="B70:C70"/>
    <mergeCell ref="AS70:AT70"/>
    <mergeCell ref="B71:C71"/>
    <mergeCell ref="AS71:AT71"/>
    <mergeCell ref="B72:C72"/>
    <mergeCell ref="AS72:AT72"/>
    <mergeCell ref="B73:C73"/>
    <mergeCell ref="AS73:AT73"/>
    <mergeCell ref="B74:C74"/>
    <mergeCell ref="AS74:AT74"/>
    <mergeCell ref="B75:C75"/>
    <mergeCell ref="AS75:AT75"/>
    <mergeCell ref="A76:C76"/>
    <mergeCell ref="AS76:AT76"/>
    <mergeCell ref="B77:C77"/>
    <mergeCell ref="AS77:AT77"/>
    <mergeCell ref="B78:C78"/>
    <mergeCell ref="AS78:AT78"/>
    <mergeCell ref="B79:C79"/>
    <mergeCell ref="AS79:AT79"/>
    <mergeCell ref="B80:C80"/>
    <mergeCell ref="AS80:AT80"/>
    <mergeCell ref="B81:C81"/>
    <mergeCell ref="AS81:AT81"/>
    <mergeCell ref="B82:C82"/>
    <mergeCell ref="AS82:AT82"/>
    <mergeCell ref="B83:C83"/>
    <mergeCell ref="AS83:AT83"/>
    <mergeCell ref="B84:C84"/>
    <mergeCell ref="AS84:AT84"/>
    <mergeCell ref="B85:C85"/>
    <mergeCell ref="AS85:AT85"/>
    <mergeCell ref="B86:C86"/>
    <mergeCell ref="AS86:AT86"/>
    <mergeCell ref="B87:C87"/>
    <mergeCell ref="AS87:AT87"/>
    <mergeCell ref="B88:C88"/>
    <mergeCell ref="AS88:AT88"/>
    <mergeCell ref="B89:C89"/>
    <mergeCell ref="AS89:AT89"/>
    <mergeCell ref="B90:C90"/>
    <mergeCell ref="AS90:AT90"/>
    <mergeCell ref="B91:C91"/>
    <mergeCell ref="AS91:AT91"/>
    <mergeCell ref="B92:C92"/>
    <mergeCell ref="AS92:AT92"/>
    <mergeCell ref="B93:C93"/>
    <mergeCell ref="AS93:AT93"/>
    <mergeCell ref="B94:C94"/>
    <mergeCell ref="AS94:AT94"/>
    <mergeCell ref="B95:C95"/>
    <mergeCell ref="AS95:AT95"/>
    <mergeCell ref="B96:C96"/>
    <mergeCell ref="AS96:AT96"/>
    <mergeCell ref="B97:C97"/>
    <mergeCell ref="AS97:AT97"/>
    <mergeCell ref="B98:C98"/>
    <mergeCell ref="AS98:AT98"/>
    <mergeCell ref="AS99:AT99"/>
    <mergeCell ref="A100:B100"/>
    <mergeCell ref="C100:AT10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新細明體,Regular"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.85"/>
    <col collapsed="false" customWidth="true" hidden="false" outlineLevel="0" max="4" min="4" style="0" width="6.41"/>
    <col collapsed="false" customWidth="true" hidden="false" outlineLevel="0" max="5" min="5" style="0" width="5.99"/>
    <col collapsed="false" customWidth="true" hidden="false" outlineLevel="0" max="24" min="6" style="0" width="4.28"/>
    <col collapsed="false" customWidth="true" hidden="false" outlineLevel="0" max="26" min="25" style="0" width="5.41"/>
    <col collapsed="false" customWidth="true" hidden="false" outlineLevel="0" max="45" min="27" style="0" width="4.85"/>
    <col collapsed="false" customWidth="true" hidden="false" outlineLevel="0" max="46" min="46" style="0" width="0.13"/>
  </cols>
  <sheetData>
    <row r="1" customFormat="false" ht="0.95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</row>
    <row r="2" customFormat="false" ht="18.4" hidden="false" customHeight="true" outlineLevel="0" collapsed="false">
      <c r="A2" s="3" t="s">
        <v>4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8.4" hidden="false" customHeight="tru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14.1" hidden="false" customHeight="true" outlineLevel="0" collapsed="false">
      <c r="A4" s="5" t="str">
        <f aca="false">"單位：人；％"</f>
        <v>單位：人；％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</row>
    <row r="5" customFormat="false" ht="12.75" hidden="false" customHeight="true" outlineLevel="0" collapsed="false">
      <c r="A5" s="6"/>
      <c r="B5" s="6"/>
      <c r="C5" s="7"/>
      <c r="D5" s="8" t="s">
        <v>8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 t="s">
        <v>9</v>
      </c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</row>
    <row r="6" customFormat="false" ht="45.4" hidden="false" customHeight="true" outlineLevel="0" collapsed="false">
      <c r="A6" s="10"/>
      <c r="B6" s="10"/>
      <c r="C6" s="11"/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2" t="s">
        <v>17</v>
      </c>
      <c r="L6" s="12" t="s">
        <v>18</v>
      </c>
      <c r="M6" s="12" t="s">
        <v>19</v>
      </c>
      <c r="N6" s="12" t="s">
        <v>20</v>
      </c>
      <c r="O6" s="12" t="s">
        <v>21</v>
      </c>
      <c r="P6" s="12" t="s">
        <v>22</v>
      </c>
      <c r="Q6" s="12" t="s">
        <v>23</v>
      </c>
      <c r="R6" s="12" t="s">
        <v>24</v>
      </c>
      <c r="S6" s="12" t="s">
        <v>25</v>
      </c>
      <c r="T6" s="12" t="s">
        <v>26</v>
      </c>
      <c r="U6" s="12" t="s">
        <v>27</v>
      </c>
      <c r="V6" s="12" t="s">
        <v>28</v>
      </c>
      <c r="W6" s="12" t="s">
        <v>29</v>
      </c>
      <c r="X6" s="12" t="s">
        <v>30</v>
      </c>
      <c r="Y6" s="12" t="s">
        <v>10</v>
      </c>
      <c r="Z6" s="12" t="s">
        <v>11</v>
      </c>
      <c r="AA6" s="12" t="s">
        <v>12</v>
      </c>
      <c r="AB6" s="12" t="s">
        <v>13</v>
      </c>
      <c r="AC6" s="12" t="s">
        <v>14</v>
      </c>
      <c r="AD6" s="12" t="s">
        <v>15</v>
      </c>
      <c r="AE6" s="12" t="s">
        <v>16</v>
      </c>
      <c r="AF6" s="12" t="s">
        <v>17</v>
      </c>
      <c r="AG6" s="12" t="s">
        <v>18</v>
      </c>
      <c r="AH6" s="12" t="s">
        <v>19</v>
      </c>
      <c r="AI6" s="12" t="s">
        <v>20</v>
      </c>
      <c r="AJ6" s="12" t="s">
        <v>21</v>
      </c>
      <c r="AK6" s="12" t="s">
        <v>22</v>
      </c>
      <c r="AL6" s="12" t="s">
        <v>23</v>
      </c>
      <c r="AM6" s="12" t="s">
        <v>24</v>
      </c>
      <c r="AN6" s="12" t="s">
        <v>25</v>
      </c>
      <c r="AO6" s="12" t="s">
        <v>26</v>
      </c>
      <c r="AP6" s="12" t="s">
        <v>27</v>
      </c>
      <c r="AQ6" s="12" t="s">
        <v>28</v>
      </c>
      <c r="AR6" s="13" t="s">
        <v>29</v>
      </c>
      <c r="AS6" s="14" t="s">
        <v>30</v>
      </c>
      <c r="AT6" s="14"/>
    </row>
    <row r="7" customFormat="false" ht="12.75" hidden="false" customHeight="true" outlineLevel="0" collapsed="false">
      <c r="A7" s="28" t="s">
        <v>4</v>
      </c>
      <c r="B7" s="28"/>
      <c r="C7" s="28"/>
      <c r="D7" s="16" t="n">
        <v>1373</v>
      </c>
      <c r="E7" s="17" t="n">
        <v>221</v>
      </c>
      <c r="F7" s="17" t="n">
        <v>6</v>
      </c>
      <c r="G7" s="17" t="n">
        <v>6</v>
      </c>
      <c r="H7" s="17" t="n">
        <v>9</v>
      </c>
      <c r="I7" s="17" t="n">
        <v>0</v>
      </c>
      <c r="J7" s="17" t="n">
        <v>0</v>
      </c>
      <c r="K7" s="17" t="n">
        <v>6</v>
      </c>
      <c r="L7" s="17" t="n">
        <v>13</v>
      </c>
      <c r="M7" s="17" t="n">
        <v>1</v>
      </c>
      <c r="N7" s="17" t="n">
        <v>43</v>
      </c>
      <c r="O7" s="17" t="n">
        <v>2</v>
      </c>
      <c r="P7" s="17" t="n">
        <v>1</v>
      </c>
      <c r="Q7" s="17" t="n">
        <v>1</v>
      </c>
      <c r="R7" s="17" t="n">
        <v>6</v>
      </c>
      <c r="S7" s="17" t="n">
        <v>13</v>
      </c>
      <c r="T7" s="17" t="n">
        <v>84</v>
      </c>
      <c r="U7" s="17" t="n">
        <v>2</v>
      </c>
      <c r="V7" s="17" t="n">
        <v>1</v>
      </c>
      <c r="W7" s="17" t="n">
        <v>4</v>
      </c>
      <c r="X7" s="17" t="n">
        <v>23</v>
      </c>
      <c r="Y7" s="18" t="n">
        <v>100</v>
      </c>
      <c r="Z7" s="18" t="n">
        <v>16.0961398397669</v>
      </c>
      <c r="AA7" s="18" t="n">
        <v>0.436999271667881</v>
      </c>
      <c r="AB7" s="18" t="n">
        <v>0.436999271667881</v>
      </c>
      <c r="AC7" s="18" t="n">
        <v>0.655498907501821</v>
      </c>
      <c r="AD7" s="18" t="n">
        <v>0</v>
      </c>
      <c r="AE7" s="18" t="n">
        <v>0</v>
      </c>
      <c r="AF7" s="18" t="n">
        <v>0.436999271667881</v>
      </c>
      <c r="AG7" s="18" t="n">
        <v>0.946831755280408</v>
      </c>
      <c r="AH7" s="18" t="n">
        <v>0.0728332119446468</v>
      </c>
      <c r="AI7" s="18" t="n">
        <v>3.13182811361981</v>
      </c>
      <c r="AJ7" s="18" t="n">
        <v>0.145666423889294</v>
      </c>
      <c r="AK7" s="18" t="n">
        <v>0.0728332119446468</v>
      </c>
      <c r="AL7" s="18" t="n">
        <v>0.0728332119446468</v>
      </c>
      <c r="AM7" s="18" t="n">
        <v>0.436999271667881</v>
      </c>
      <c r="AN7" s="18" t="n">
        <v>0.946831755280408</v>
      </c>
      <c r="AO7" s="18" t="n">
        <v>6.11798980335033</v>
      </c>
      <c r="AP7" s="18" t="n">
        <v>0.145666423889294</v>
      </c>
      <c r="AQ7" s="18" t="n">
        <v>0.0728332119446468</v>
      </c>
      <c r="AR7" s="18" t="n">
        <v>0.291332847778587</v>
      </c>
      <c r="AS7" s="18" t="n">
        <v>1.67516387472688</v>
      </c>
      <c r="AT7" s="18"/>
    </row>
    <row r="8" customFormat="false" ht="12.75" hidden="false" customHeight="true" outlineLevel="0" collapsed="false">
      <c r="A8" s="19"/>
      <c r="B8" s="20" t="s">
        <v>31</v>
      </c>
      <c r="C8" s="20"/>
      <c r="D8" s="29" t="n">
        <v>63</v>
      </c>
      <c r="E8" s="22" t="n">
        <v>1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1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3" t="s">
        <v>32</v>
      </c>
      <c r="Z8" s="23" t="s">
        <v>409</v>
      </c>
      <c r="AA8" s="23" t="s">
        <v>34</v>
      </c>
      <c r="AB8" s="23" t="s">
        <v>34</v>
      </c>
      <c r="AC8" s="23" t="s">
        <v>34</v>
      </c>
      <c r="AD8" s="23" t="s">
        <v>34</v>
      </c>
      <c r="AE8" s="23" t="s">
        <v>34</v>
      </c>
      <c r="AF8" s="23" t="s">
        <v>34</v>
      </c>
      <c r="AG8" s="23" t="s">
        <v>409</v>
      </c>
      <c r="AH8" s="23" t="s">
        <v>34</v>
      </c>
      <c r="AI8" s="23" t="s">
        <v>34</v>
      </c>
      <c r="AJ8" s="23" t="s">
        <v>34</v>
      </c>
      <c r="AK8" s="23" t="s">
        <v>34</v>
      </c>
      <c r="AL8" s="23" t="s">
        <v>34</v>
      </c>
      <c r="AM8" s="23" t="s">
        <v>34</v>
      </c>
      <c r="AN8" s="23" t="s">
        <v>34</v>
      </c>
      <c r="AO8" s="23" t="s">
        <v>34</v>
      </c>
      <c r="AP8" s="23" t="s">
        <v>34</v>
      </c>
      <c r="AQ8" s="23" t="s">
        <v>34</v>
      </c>
      <c r="AR8" s="23" t="s">
        <v>34</v>
      </c>
      <c r="AS8" s="23" t="s">
        <v>34</v>
      </c>
      <c r="AT8" s="23"/>
    </row>
    <row r="9" customFormat="false" ht="12.75" hidden="false" customHeight="true" outlineLevel="0" collapsed="false">
      <c r="A9" s="19"/>
      <c r="B9" s="20" t="s">
        <v>44</v>
      </c>
      <c r="C9" s="20"/>
      <c r="D9" s="29" t="n">
        <v>24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3" t="s">
        <v>32</v>
      </c>
      <c r="Z9" s="23" t="s">
        <v>34</v>
      </c>
      <c r="AA9" s="23" t="s">
        <v>34</v>
      </c>
      <c r="AB9" s="23" t="s">
        <v>34</v>
      </c>
      <c r="AC9" s="23" t="s">
        <v>34</v>
      </c>
      <c r="AD9" s="23" t="s">
        <v>34</v>
      </c>
      <c r="AE9" s="23" t="s">
        <v>34</v>
      </c>
      <c r="AF9" s="23" t="s">
        <v>34</v>
      </c>
      <c r="AG9" s="23" t="s">
        <v>34</v>
      </c>
      <c r="AH9" s="23" t="s">
        <v>34</v>
      </c>
      <c r="AI9" s="23" t="s">
        <v>34</v>
      </c>
      <c r="AJ9" s="23" t="s">
        <v>34</v>
      </c>
      <c r="AK9" s="23" t="s">
        <v>34</v>
      </c>
      <c r="AL9" s="23" t="s">
        <v>34</v>
      </c>
      <c r="AM9" s="23" t="s">
        <v>34</v>
      </c>
      <c r="AN9" s="23" t="s">
        <v>34</v>
      </c>
      <c r="AO9" s="23" t="s">
        <v>34</v>
      </c>
      <c r="AP9" s="23" t="s">
        <v>34</v>
      </c>
      <c r="AQ9" s="23" t="s">
        <v>34</v>
      </c>
      <c r="AR9" s="23" t="s">
        <v>34</v>
      </c>
      <c r="AS9" s="23" t="s">
        <v>34</v>
      </c>
      <c r="AT9" s="23"/>
    </row>
    <row r="10" customFormat="false" ht="12.75" hidden="false" customHeight="true" outlineLevel="0" collapsed="false">
      <c r="A10" s="19"/>
      <c r="B10" s="20" t="s">
        <v>50</v>
      </c>
      <c r="C10" s="20"/>
      <c r="D10" s="29" t="n">
        <v>9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3" t="s">
        <v>32</v>
      </c>
      <c r="Z10" s="23" t="s">
        <v>34</v>
      </c>
      <c r="AA10" s="23" t="s">
        <v>34</v>
      </c>
      <c r="AB10" s="23" t="s">
        <v>34</v>
      </c>
      <c r="AC10" s="23" t="s">
        <v>34</v>
      </c>
      <c r="AD10" s="23" t="s">
        <v>34</v>
      </c>
      <c r="AE10" s="23" t="s">
        <v>34</v>
      </c>
      <c r="AF10" s="23" t="s">
        <v>34</v>
      </c>
      <c r="AG10" s="23" t="s">
        <v>34</v>
      </c>
      <c r="AH10" s="23" t="s">
        <v>34</v>
      </c>
      <c r="AI10" s="23" t="s">
        <v>34</v>
      </c>
      <c r="AJ10" s="23" t="s">
        <v>34</v>
      </c>
      <c r="AK10" s="23" t="s">
        <v>34</v>
      </c>
      <c r="AL10" s="23" t="s">
        <v>34</v>
      </c>
      <c r="AM10" s="23" t="s">
        <v>34</v>
      </c>
      <c r="AN10" s="23" t="s">
        <v>34</v>
      </c>
      <c r="AO10" s="23" t="s">
        <v>34</v>
      </c>
      <c r="AP10" s="23" t="s">
        <v>34</v>
      </c>
      <c r="AQ10" s="23" t="s">
        <v>34</v>
      </c>
      <c r="AR10" s="23" t="s">
        <v>34</v>
      </c>
      <c r="AS10" s="23" t="s">
        <v>34</v>
      </c>
      <c r="AT10" s="23"/>
    </row>
    <row r="11" customFormat="false" ht="12.75" hidden="false" customHeight="true" outlineLevel="0" collapsed="false">
      <c r="A11" s="19"/>
      <c r="B11" s="20" t="s">
        <v>56</v>
      </c>
      <c r="C11" s="20"/>
      <c r="D11" s="29" t="n">
        <v>21</v>
      </c>
      <c r="E11" s="22" t="n">
        <v>2</v>
      </c>
      <c r="F11" s="22" t="n">
        <v>0</v>
      </c>
      <c r="G11" s="22" t="n">
        <v>0</v>
      </c>
      <c r="H11" s="22" t="n">
        <v>1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1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3" t="s">
        <v>32</v>
      </c>
      <c r="Z11" s="23" t="s">
        <v>196</v>
      </c>
      <c r="AA11" s="23" t="s">
        <v>34</v>
      </c>
      <c r="AB11" s="23" t="s">
        <v>34</v>
      </c>
      <c r="AC11" s="23" t="s">
        <v>406</v>
      </c>
      <c r="AD11" s="23" t="s">
        <v>34</v>
      </c>
      <c r="AE11" s="23" t="s">
        <v>34</v>
      </c>
      <c r="AF11" s="23" t="s">
        <v>34</v>
      </c>
      <c r="AG11" s="23" t="s">
        <v>34</v>
      </c>
      <c r="AH11" s="23" t="s">
        <v>34</v>
      </c>
      <c r="AI11" s="23" t="s">
        <v>406</v>
      </c>
      <c r="AJ11" s="23" t="s">
        <v>34</v>
      </c>
      <c r="AK11" s="23" t="s">
        <v>34</v>
      </c>
      <c r="AL11" s="23" t="s">
        <v>34</v>
      </c>
      <c r="AM11" s="23" t="s">
        <v>34</v>
      </c>
      <c r="AN11" s="23" t="s">
        <v>34</v>
      </c>
      <c r="AO11" s="23" t="s">
        <v>34</v>
      </c>
      <c r="AP11" s="23" t="s">
        <v>34</v>
      </c>
      <c r="AQ11" s="23" t="s">
        <v>34</v>
      </c>
      <c r="AR11" s="23" t="s">
        <v>34</v>
      </c>
      <c r="AS11" s="23" t="s">
        <v>34</v>
      </c>
      <c r="AT11" s="23"/>
    </row>
    <row r="12" customFormat="false" ht="12.75" hidden="false" customHeight="true" outlineLevel="0" collapsed="false">
      <c r="A12" s="19"/>
      <c r="B12" s="20" t="s">
        <v>62</v>
      </c>
      <c r="C12" s="20"/>
      <c r="D12" s="29" t="n">
        <v>41</v>
      </c>
      <c r="E12" s="22" t="n">
        <v>2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1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1</v>
      </c>
      <c r="U12" s="22" t="n">
        <v>0</v>
      </c>
      <c r="V12" s="22" t="n">
        <v>0</v>
      </c>
      <c r="W12" s="22" t="n">
        <v>0</v>
      </c>
      <c r="X12" s="22" t="n">
        <v>0</v>
      </c>
      <c r="Y12" s="23" t="s">
        <v>32</v>
      </c>
      <c r="Z12" s="23" t="s">
        <v>475</v>
      </c>
      <c r="AA12" s="23" t="s">
        <v>34</v>
      </c>
      <c r="AB12" s="23" t="s">
        <v>34</v>
      </c>
      <c r="AC12" s="23" t="s">
        <v>34</v>
      </c>
      <c r="AD12" s="23" t="s">
        <v>34</v>
      </c>
      <c r="AE12" s="23" t="s">
        <v>34</v>
      </c>
      <c r="AF12" s="23" t="s">
        <v>34</v>
      </c>
      <c r="AG12" s="23" t="s">
        <v>34</v>
      </c>
      <c r="AH12" s="23" t="s">
        <v>34</v>
      </c>
      <c r="AI12" s="23" t="s">
        <v>341</v>
      </c>
      <c r="AJ12" s="23" t="s">
        <v>34</v>
      </c>
      <c r="AK12" s="23" t="s">
        <v>34</v>
      </c>
      <c r="AL12" s="23" t="s">
        <v>34</v>
      </c>
      <c r="AM12" s="23" t="s">
        <v>34</v>
      </c>
      <c r="AN12" s="23" t="s">
        <v>34</v>
      </c>
      <c r="AO12" s="23" t="s">
        <v>341</v>
      </c>
      <c r="AP12" s="23" t="s">
        <v>34</v>
      </c>
      <c r="AQ12" s="23" t="s">
        <v>34</v>
      </c>
      <c r="AR12" s="23" t="s">
        <v>34</v>
      </c>
      <c r="AS12" s="23" t="s">
        <v>34</v>
      </c>
      <c r="AT12" s="23"/>
    </row>
    <row r="13" customFormat="false" ht="12.75" hidden="false" customHeight="true" outlineLevel="0" collapsed="false">
      <c r="A13" s="19"/>
      <c r="B13" s="20" t="s">
        <v>71</v>
      </c>
      <c r="C13" s="20"/>
      <c r="D13" s="29" t="n">
        <v>45</v>
      </c>
      <c r="E13" s="22" t="n">
        <v>1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2</v>
      </c>
      <c r="O13" s="22" t="n">
        <v>1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7</v>
      </c>
      <c r="U13" s="22" t="n">
        <v>0</v>
      </c>
      <c r="V13" s="22" t="n">
        <v>0</v>
      </c>
      <c r="W13" s="22" t="n">
        <v>0</v>
      </c>
      <c r="X13" s="22" t="n">
        <v>0</v>
      </c>
      <c r="Y13" s="23" t="s">
        <v>32</v>
      </c>
      <c r="Z13" s="23" t="s">
        <v>476</v>
      </c>
      <c r="AA13" s="23" t="s">
        <v>34</v>
      </c>
      <c r="AB13" s="23" t="s">
        <v>34</v>
      </c>
      <c r="AC13" s="23" t="s">
        <v>34</v>
      </c>
      <c r="AD13" s="23" t="s">
        <v>34</v>
      </c>
      <c r="AE13" s="23" t="s">
        <v>34</v>
      </c>
      <c r="AF13" s="23" t="s">
        <v>34</v>
      </c>
      <c r="AG13" s="23" t="s">
        <v>34</v>
      </c>
      <c r="AH13" s="23" t="s">
        <v>34</v>
      </c>
      <c r="AI13" s="23" t="s">
        <v>418</v>
      </c>
      <c r="AJ13" s="23" t="s">
        <v>366</v>
      </c>
      <c r="AK13" s="23" t="s">
        <v>34</v>
      </c>
      <c r="AL13" s="23" t="s">
        <v>34</v>
      </c>
      <c r="AM13" s="23" t="s">
        <v>34</v>
      </c>
      <c r="AN13" s="23" t="s">
        <v>34</v>
      </c>
      <c r="AO13" s="23" t="s">
        <v>477</v>
      </c>
      <c r="AP13" s="23" t="s">
        <v>34</v>
      </c>
      <c r="AQ13" s="23" t="s">
        <v>34</v>
      </c>
      <c r="AR13" s="23" t="s">
        <v>34</v>
      </c>
      <c r="AS13" s="23" t="s">
        <v>34</v>
      </c>
      <c r="AT13" s="23"/>
    </row>
    <row r="14" customFormat="false" ht="12.75" hidden="false" customHeight="true" outlineLevel="0" collapsed="false">
      <c r="A14" s="19"/>
      <c r="B14" s="20" t="s">
        <v>78</v>
      </c>
      <c r="C14" s="20"/>
      <c r="D14" s="29" t="n">
        <v>70</v>
      </c>
      <c r="E14" s="22" t="n">
        <v>14</v>
      </c>
      <c r="F14" s="22" t="n">
        <v>0</v>
      </c>
      <c r="G14" s="22" t="n">
        <v>5</v>
      </c>
      <c r="H14" s="22" t="n">
        <v>0</v>
      </c>
      <c r="I14" s="22" t="n">
        <v>0</v>
      </c>
      <c r="J14" s="22" t="n">
        <v>0</v>
      </c>
      <c r="K14" s="22" t="n">
        <v>1</v>
      </c>
      <c r="L14" s="22" t="n">
        <v>1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2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5</v>
      </c>
      <c r="Y14" s="23" t="s">
        <v>32</v>
      </c>
      <c r="Z14" s="23" t="s">
        <v>153</v>
      </c>
      <c r="AA14" s="23" t="s">
        <v>34</v>
      </c>
      <c r="AB14" s="23" t="s">
        <v>478</v>
      </c>
      <c r="AC14" s="23" t="s">
        <v>34</v>
      </c>
      <c r="AD14" s="23" t="s">
        <v>34</v>
      </c>
      <c r="AE14" s="23" t="s">
        <v>34</v>
      </c>
      <c r="AF14" s="23" t="s">
        <v>479</v>
      </c>
      <c r="AG14" s="23" t="s">
        <v>479</v>
      </c>
      <c r="AH14" s="23" t="s">
        <v>34</v>
      </c>
      <c r="AI14" s="23" t="s">
        <v>34</v>
      </c>
      <c r="AJ14" s="23" t="s">
        <v>34</v>
      </c>
      <c r="AK14" s="23" t="s">
        <v>34</v>
      </c>
      <c r="AL14" s="23" t="s">
        <v>34</v>
      </c>
      <c r="AM14" s="23" t="s">
        <v>34</v>
      </c>
      <c r="AN14" s="23" t="s">
        <v>273</v>
      </c>
      <c r="AO14" s="23" t="s">
        <v>34</v>
      </c>
      <c r="AP14" s="23" t="s">
        <v>34</v>
      </c>
      <c r="AQ14" s="23" t="s">
        <v>34</v>
      </c>
      <c r="AR14" s="23" t="s">
        <v>34</v>
      </c>
      <c r="AS14" s="23" t="s">
        <v>478</v>
      </c>
      <c r="AT14" s="23"/>
    </row>
    <row r="15" customFormat="false" ht="12.75" hidden="false" customHeight="true" outlineLevel="0" collapsed="false">
      <c r="A15" s="19"/>
      <c r="B15" s="20" t="s">
        <v>90</v>
      </c>
      <c r="C15" s="20"/>
      <c r="D15" s="29" t="n">
        <v>15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3" t="s">
        <v>32</v>
      </c>
      <c r="Z15" s="23" t="s">
        <v>34</v>
      </c>
      <c r="AA15" s="23" t="s">
        <v>34</v>
      </c>
      <c r="AB15" s="23" t="s">
        <v>34</v>
      </c>
      <c r="AC15" s="23" t="s">
        <v>34</v>
      </c>
      <c r="AD15" s="23" t="s">
        <v>34</v>
      </c>
      <c r="AE15" s="23" t="s">
        <v>34</v>
      </c>
      <c r="AF15" s="23" t="s">
        <v>34</v>
      </c>
      <c r="AG15" s="23" t="s">
        <v>34</v>
      </c>
      <c r="AH15" s="23" t="s">
        <v>34</v>
      </c>
      <c r="AI15" s="23" t="s">
        <v>34</v>
      </c>
      <c r="AJ15" s="23" t="s">
        <v>34</v>
      </c>
      <c r="AK15" s="23" t="s">
        <v>34</v>
      </c>
      <c r="AL15" s="23" t="s">
        <v>34</v>
      </c>
      <c r="AM15" s="23" t="s">
        <v>34</v>
      </c>
      <c r="AN15" s="23" t="s">
        <v>34</v>
      </c>
      <c r="AO15" s="23" t="s">
        <v>34</v>
      </c>
      <c r="AP15" s="23" t="s">
        <v>34</v>
      </c>
      <c r="AQ15" s="23" t="s">
        <v>34</v>
      </c>
      <c r="AR15" s="23" t="s">
        <v>34</v>
      </c>
      <c r="AS15" s="23" t="s">
        <v>34</v>
      </c>
      <c r="AT15" s="23"/>
    </row>
    <row r="16" customFormat="false" ht="12.75" hidden="false" customHeight="true" outlineLevel="0" collapsed="false">
      <c r="A16" s="19"/>
      <c r="B16" s="20" t="s">
        <v>97</v>
      </c>
      <c r="C16" s="20"/>
      <c r="D16" s="29" t="n">
        <v>46</v>
      </c>
      <c r="E16" s="22" t="n">
        <v>6</v>
      </c>
      <c r="F16" s="22" t="n">
        <v>0</v>
      </c>
      <c r="G16" s="22" t="n">
        <v>0</v>
      </c>
      <c r="H16" s="22" t="n">
        <v>2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2</v>
      </c>
      <c r="O16" s="22" t="n">
        <v>0</v>
      </c>
      <c r="P16" s="22" t="n">
        <v>0</v>
      </c>
      <c r="Q16" s="22" t="n">
        <v>0</v>
      </c>
      <c r="R16" s="22" t="n">
        <v>1</v>
      </c>
      <c r="S16" s="22" t="n">
        <v>1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3" t="s">
        <v>32</v>
      </c>
      <c r="Z16" s="23" t="s">
        <v>480</v>
      </c>
      <c r="AA16" s="23" t="s">
        <v>34</v>
      </c>
      <c r="AB16" s="23" t="s">
        <v>34</v>
      </c>
      <c r="AC16" s="23" t="s">
        <v>283</v>
      </c>
      <c r="AD16" s="23" t="s">
        <v>34</v>
      </c>
      <c r="AE16" s="23" t="s">
        <v>34</v>
      </c>
      <c r="AF16" s="23" t="s">
        <v>34</v>
      </c>
      <c r="AG16" s="23" t="s">
        <v>34</v>
      </c>
      <c r="AH16" s="23" t="s">
        <v>34</v>
      </c>
      <c r="AI16" s="23" t="s">
        <v>283</v>
      </c>
      <c r="AJ16" s="23" t="s">
        <v>34</v>
      </c>
      <c r="AK16" s="23" t="s">
        <v>34</v>
      </c>
      <c r="AL16" s="23" t="s">
        <v>34</v>
      </c>
      <c r="AM16" s="23" t="s">
        <v>280</v>
      </c>
      <c r="AN16" s="23" t="s">
        <v>280</v>
      </c>
      <c r="AO16" s="23" t="s">
        <v>34</v>
      </c>
      <c r="AP16" s="23" t="s">
        <v>34</v>
      </c>
      <c r="AQ16" s="23" t="s">
        <v>34</v>
      </c>
      <c r="AR16" s="23" t="s">
        <v>34</v>
      </c>
      <c r="AS16" s="23" t="s">
        <v>34</v>
      </c>
      <c r="AT16" s="23"/>
    </row>
    <row r="17" customFormat="false" ht="12.75" hidden="false" customHeight="true" outlineLevel="0" collapsed="false">
      <c r="A17" s="19"/>
      <c r="B17" s="20" t="s">
        <v>103</v>
      </c>
      <c r="C17" s="20"/>
      <c r="D17" s="29" t="n">
        <v>3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3" t="s">
        <v>32</v>
      </c>
      <c r="Z17" s="23" t="s">
        <v>34</v>
      </c>
      <c r="AA17" s="23" t="s">
        <v>34</v>
      </c>
      <c r="AB17" s="23" t="s">
        <v>34</v>
      </c>
      <c r="AC17" s="23" t="s">
        <v>34</v>
      </c>
      <c r="AD17" s="23" t="s">
        <v>34</v>
      </c>
      <c r="AE17" s="23" t="s">
        <v>34</v>
      </c>
      <c r="AF17" s="23" t="s">
        <v>34</v>
      </c>
      <c r="AG17" s="23" t="s">
        <v>34</v>
      </c>
      <c r="AH17" s="23" t="s">
        <v>34</v>
      </c>
      <c r="AI17" s="23" t="s">
        <v>34</v>
      </c>
      <c r="AJ17" s="23" t="s">
        <v>34</v>
      </c>
      <c r="AK17" s="23" t="s">
        <v>34</v>
      </c>
      <c r="AL17" s="23" t="s">
        <v>34</v>
      </c>
      <c r="AM17" s="23" t="s">
        <v>34</v>
      </c>
      <c r="AN17" s="23" t="s">
        <v>34</v>
      </c>
      <c r="AO17" s="23" t="s">
        <v>34</v>
      </c>
      <c r="AP17" s="23" t="s">
        <v>34</v>
      </c>
      <c r="AQ17" s="23" t="s">
        <v>34</v>
      </c>
      <c r="AR17" s="23" t="s">
        <v>34</v>
      </c>
      <c r="AS17" s="23" t="s">
        <v>34</v>
      </c>
      <c r="AT17" s="23"/>
    </row>
    <row r="18" customFormat="false" ht="12.75" hidden="false" customHeight="true" outlineLevel="0" collapsed="false">
      <c r="A18" s="19"/>
      <c r="B18" s="20" t="s">
        <v>109</v>
      </c>
      <c r="C18" s="20"/>
      <c r="D18" s="29" t="n">
        <v>19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3" t="s">
        <v>32</v>
      </c>
      <c r="Z18" s="23" t="s">
        <v>34</v>
      </c>
      <c r="AA18" s="23" t="s">
        <v>34</v>
      </c>
      <c r="AB18" s="23" t="s">
        <v>34</v>
      </c>
      <c r="AC18" s="23" t="s">
        <v>34</v>
      </c>
      <c r="AD18" s="23" t="s">
        <v>34</v>
      </c>
      <c r="AE18" s="23" t="s">
        <v>34</v>
      </c>
      <c r="AF18" s="23" t="s">
        <v>34</v>
      </c>
      <c r="AG18" s="23" t="s">
        <v>34</v>
      </c>
      <c r="AH18" s="23" t="s">
        <v>34</v>
      </c>
      <c r="AI18" s="23" t="s">
        <v>34</v>
      </c>
      <c r="AJ18" s="23" t="s">
        <v>34</v>
      </c>
      <c r="AK18" s="23" t="s">
        <v>34</v>
      </c>
      <c r="AL18" s="23" t="s">
        <v>34</v>
      </c>
      <c r="AM18" s="23" t="s">
        <v>34</v>
      </c>
      <c r="AN18" s="23" t="s">
        <v>34</v>
      </c>
      <c r="AO18" s="23" t="s">
        <v>34</v>
      </c>
      <c r="AP18" s="23" t="s">
        <v>34</v>
      </c>
      <c r="AQ18" s="23" t="s">
        <v>34</v>
      </c>
      <c r="AR18" s="23" t="s">
        <v>34</v>
      </c>
      <c r="AS18" s="23" t="s">
        <v>34</v>
      </c>
      <c r="AT18" s="23"/>
    </row>
    <row r="19" customFormat="false" ht="12.75" hidden="false" customHeight="true" outlineLevel="0" collapsed="false">
      <c r="A19" s="19"/>
      <c r="B19" s="20" t="s">
        <v>115</v>
      </c>
      <c r="C19" s="20"/>
      <c r="D19" s="29" t="n">
        <v>1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3" t="s">
        <v>32</v>
      </c>
      <c r="Z19" s="23" t="s">
        <v>34</v>
      </c>
      <c r="AA19" s="23" t="s">
        <v>34</v>
      </c>
      <c r="AB19" s="23" t="s">
        <v>34</v>
      </c>
      <c r="AC19" s="23" t="s">
        <v>34</v>
      </c>
      <c r="AD19" s="23" t="s">
        <v>34</v>
      </c>
      <c r="AE19" s="23" t="s">
        <v>34</v>
      </c>
      <c r="AF19" s="23" t="s">
        <v>34</v>
      </c>
      <c r="AG19" s="23" t="s">
        <v>34</v>
      </c>
      <c r="AH19" s="23" t="s">
        <v>34</v>
      </c>
      <c r="AI19" s="23" t="s">
        <v>34</v>
      </c>
      <c r="AJ19" s="23" t="s">
        <v>34</v>
      </c>
      <c r="AK19" s="23" t="s">
        <v>34</v>
      </c>
      <c r="AL19" s="23" t="s">
        <v>34</v>
      </c>
      <c r="AM19" s="23" t="s">
        <v>34</v>
      </c>
      <c r="AN19" s="23" t="s">
        <v>34</v>
      </c>
      <c r="AO19" s="23" t="s">
        <v>34</v>
      </c>
      <c r="AP19" s="23" t="s">
        <v>34</v>
      </c>
      <c r="AQ19" s="23" t="s">
        <v>34</v>
      </c>
      <c r="AR19" s="23" t="s">
        <v>34</v>
      </c>
      <c r="AS19" s="23" t="s">
        <v>34</v>
      </c>
      <c r="AT19" s="23"/>
    </row>
    <row r="20" customFormat="false" ht="12.75" hidden="false" customHeight="true" outlineLevel="0" collapsed="false">
      <c r="A20" s="19"/>
      <c r="B20" s="20" t="s">
        <v>123</v>
      </c>
      <c r="C20" s="20"/>
      <c r="D20" s="29" t="n">
        <v>1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3" t="s">
        <v>32</v>
      </c>
      <c r="Z20" s="23" t="s">
        <v>34</v>
      </c>
      <c r="AA20" s="23" t="s">
        <v>34</v>
      </c>
      <c r="AB20" s="23" t="s">
        <v>34</v>
      </c>
      <c r="AC20" s="23" t="s">
        <v>34</v>
      </c>
      <c r="AD20" s="23" t="s">
        <v>34</v>
      </c>
      <c r="AE20" s="23" t="s">
        <v>34</v>
      </c>
      <c r="AF20" s="23" t="s">
        <v>34</v>
      </c>
      <c r="AG20" s="23" t="s">
        <v>34</v>
      </c>
      <c r="AH20" s="23" t="s">
        <v>34</v>
      </c>
      <c r="AI20" s="23" t="s">
        <v>34</v>
      </c>
      <c r="AJ20" s="23" t="s">
        <v>34</v>
      </c>
      <c r="AK20" s="23" t="s">
        <v>34</v>
      </c>
      <c r="AL20" s="23" t="s">
        <v>34</v>
      </c>
      <c r="AM20" s="23" t="s">
        <v>34</v>
      </c>
      <c r="AN20" s="23" t="s">
        <v>34</v>
      </c>
      <c r="AO20" s="23" t="s">
        <v>34</v>
      </c>
      <c r="AP20" s="23" t="s">
        <v>34</v>
      </c>
      <c r="AQ20" s="23" t="s">
        <v>34</v>
      </c>
      <c r="AR20" s="23" t="s">
        <v>34</v>
      </c>
      <c r="AS20" s="23" t="s">
        <v>34</v>
      </c>
      <c r="AT20" s="23"/>
    </row>
    <row r="21" customFormat="false" ht="12.75" hidden="false" customHeight="true" outlineLevel="0" collapsed="false">
      <c r="A21" s="19"/>
      <c r="B21" s="20" t="s">
        <v>127</v>
      </c>
      <c r="C21" s="20"/>
      <c r="D21" s="29" t="n">
        <v>44</v>
      </c>
      <c r="E21" s="22" t="n">
        <v>9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3</v>
      </c>
      <c r="M21" s="22" t="n">
        <v>0</v>
      </c>
      <c r="N21" s="22" t="n">
        <v>3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3</v>
      </c>
      <c r="U21" s="22" t="n">
        <v>0</v>
      </c>
      <c r="V21" s="22" t="n">
        <v>0</v>
      </c>
      <c r="W21" s="22" t="n">
        <v>0</v>
      </c>
      <c r="X21" s="22" t="n">
        <v>0</v>
      </c>
      <c r="Y21" s="23" t="s">
        <v>32</v>
      </c>
      <c r="Z21" s="23" t="s">
        <v>376</v>
      </c>
      <c r="AA21" s="23" t="s">
        <v>34</v>
      </c>
      <c r="AB21" s="23" t="s">
        <v>34</v>
      </c>
      <c r="AC21" s="23" t="s">
        <v>34</v>
      </c>
      <c r="AD21" s="23" t="s">
        <v>34</v>
      </c>
      <c r="AE21" s="23" t="s">
        <v>34</v>
      </c>
      <c r="AF21" s="23" t="s">
        <v>34</v>
      </c>
      <c r="AG21" s="23" t="s">
        <v>481</v>
      </c>
      <c r="AH21" s="23" t="s">
        <v>34</v>
      </c>
      <c r="AI21" s="23" t="s">
        <v>481</v>
      </c>
      <c r="AJ21" s="23" t="s">
        <v>34</v>
      </c>
      <c r="AK21" s="23" t="s">
        <v>34</v>
      </c>
      <c r="AL21" s="23" t="s">
        <v>34</v>
      </c>
      <c r="AM21" s="23" t="s">
        <v>34</v>
      </c>
      <c r="AN21" s="23" t="s">
        <v>34</v>
      </c>
      <c r="AO21" s="23" t="s">
        <v>481</v>
      </c>
      <c r="AP21" s="23" t="s">
        <v>34</v>
      </c>
      <c r="AQ21" s="23" t="s">
        <v>34</v>
      </c>
      <c r="AR21" s="23" t="s">
        <v>34</v>
      </c>
      <c r="AS21" s="23" t="s">
        <v>34</v>
      </c>
      <c r="AT21" s="23"/>
    </row>
    <row r="22" customFormat="false" ht="12.75" hidden="false" customHeight="true" outlineLevel="0" collapsed="false">
      <c r="A22" s="19"/>
      <c r="B22" s="20" t="s">
        <v>135</v>
      </c>
      <c r="C22" s="20"/>
      <c r="D22" s="29" t="n">
        <v>431</v>
      </c>
      <c r="E22" s="22" t="n">
        <v>49</v>
      </c>
      <c r="F22" s="22" t="n">
        <v>2</v>
      </c>
      <c r="G22" s="22" t="n">
        <v>0</v>
      </c>
      <c r="H22" s="22" t="n">
        <v>4</v>
      </c>
      <c r="I22" s="22" t="n">
        <v>0</v>
      </c>
      <c r="J22" s="22" t="n">
        <v>0</v>
      </c>
      <c r="K22" s="22" t="n">
        <v>3</v>
      </c>
      <c r="L22" s="22" t="n">
        <v>4</v>
      </c>
      <c r="M22" s="22" t="n">
        <v>1</v>
      </c>
      <c r="N22" s="22" t="n">
        <v>12</v>
      </c>
      <c r="O22" s="22" t="n">
        <v>1</v>
      </c>
      <c r="P22" s="22" t="n">
        <v>1</v>
      </c>
      <c r="Q22" s="22" t="n">
        <v>0</v>
      </c>
      <c r="R22" s="22" t="n">
        <v>0</v>
      </c>
      <c r="S22" s="22" t="n">
        <v>1</v>
      </c>
      <c r="T22" s="22" t="n">
        <v>14</v>
      </c>
      <c r="U22" s="22" t="n">
        <v>1</v>
      </c>
      <c r="V22" s="22" t="n">
        <v>1</v>
      </c>
      <c r="W22" s="22" t="n">
        <v>1</v>
      </c>
      <c r="X22" s="22" t="n">
        <v>3</v>
      </c>
      <c r="Y22" s="23" t="s">
        <v>32</v>
      </c>
      <c r="Z22" s="23" t="s">
        <v>482</v>
      </c>
      <c r="AA22" s="23" t="s">
        <v>483</v>
      </c>
      <c r="AB22" s="23" t="s">
        <v>34</v>
      </c>
      <c r="AC22" s="23" t="s">
        <v>484</v>
      </c>
      <c r="AD22" s="23" t="s">
        <v>34</v>
      </c>
      <c r="AE22" s="23" t="s">
        <v>34</v>
      </c>
      <c r="AF22" s="23" t="s">
        <v>485</v>
      </c>
      <c r="AG22" s="23" t="s">
        <v>484</v>
      </c>
      <c r="AH22" s="23" t="s">
        <v>398</v>
      </c>
      <c r="AI22" s="23" t="s">
        <v>223</v>
      </c>
      <c r="AJ22" s="23" t="s">
        <v>398</v>
      </c>
      <c r="AK22" s="23" t="s">
        <v>398</v>
      </c>
      <c r="AL22" s="23" t="s">
        <v>34</v>
      </c>
      <c r="AM22" s="23" t="s">
        <v>34</v>
      </c>
      <c r="AN22" s="23" t="s">
        <v>398</v>
      </c>
      <c r="AO22" s="23" t="s">
        <v>486</v>
      </c>
      <c r="AP22" s="23" t="s">
        <v>398</v>
      </c>
      <c r="AQ22" s="23" t="s">
        <v>398</v>
      </c>
      <c r="AR22" s="23" t="s">
        <v>398</v>
      </c>
      <c r="AS22" s="23" t="s">
        <v>485</v>
      </c>
      <c r="AT22" s="23"/>
    </row>
    <row r="23" customFormat="false" ht="12.75" hidden="false" customHeight="true" outlineLevel="0" collapsed="false">
      <c r="A23" s="19"/>
      <c r="B23" s="20" t="s">
        <v>143</v>
      </c>
      <c r="C23" s="20"/>
      <c r="D23" s="29" t="n">
        <v>459</v>
      </c>
      <c r="E23" s="22" t="n">
        <v>116</v>
      </c>
      <c r="F23" s="22" t="n">
        <v>3</v>
      </c>
      <c r="G23" s="22" t="n">
        <v>1</v>
      </c>
      <c r="H23" s="22" t="n">
        <v>2</v>
      </c>
      <c r="I23" s="22" t="n">
        <v>0</v>
      </c>
      <c r="J23" s="22" t="n">
        <v>0</v>
      </c>
      <c r="K23" s="22" t="n">
        <v>1</v>
      </c>
      <c r="L23" s="22" t="n">
        <v>4</v>
      </c>
      <c r="M23" s="22" t="n">
        <v>0</v>
      </c>
      <c r="N23" s="22" t="n">
        <v>20</v>
      </c>
      <c r="O23" s="22" t="n">
        <v>0</v>
      </c>
      <c r="P23" s="22" t="n">
        <v>0</v>
      </c>
      <c r="Q23" s="22" t="n">
        <v>1</v>
      </c>
      <c r="R23" s="22" t="n">
        <v>3</v>
      </c>
      <c r="S23" s="22" t="n">
        <v>7</v>
      </c>
      <c r="T23" s="22" t="n">
        <v>59</v>
      </c>
      <c r="U23" s="22" t="n">
        <v>1</v>
      </c>
      <c r="V23" s="22" t="n">
        <v>0</v>
      </c>
      <c r="W23" s="22" t="n">
        <v>3</v>
      </c>
      <c r="X23" s="22" t="n">
        <v>11</v>
      </c>
      <c r="Y23" s="23" t="s">
        <v>32</v>
      </c>
      <c r="Z23" s="23" t="s">
        <v>487</v>
      </c>
      <c r="AA23" s="23" t="s">
        <v>81</v>
      </c>
      <c r="AB23" s="23" t="s">
        <v>48</v>
      </c>
      <c r="AC23" s="23" t="s">
        <v>46</v>
      </c>
      <c r="AD23" s="23" t="s">
        <v>34</v>
      </c>
      <c r="AE23" s="23" t="s">
        <v>34</v>
      </c>
      <c r="AF23" s="23" t="s">
        <v>48</v>
      </c>
      <c r="AG23" s="23" t="s">
        <v>145</v>
      </c>
      <c r="AH23" s="23" t="s">
        <v>34</v>
      </c>
      <c r="AI23" s="23" t="s">
        <v>488</v>
      </c>
      <c r="AJ23" s="23" t="s">
        <v>34</v>
      </c>
      <c r="AK23" s="23" t="s">
        <v>34</v>
      </c>
      <c r="AL23" s="23" t="s">
        <v>48</v>
      </c>
      <c r="AM23" s="23" t="s">
        <v>81</v>
      </c>
      <c r="AN23" s="23" t="s">
        <v>160</v>
      </c>
      <c r="AO23" s="23" t="s">
        <v>489</v>
      </c>
      <c r="AP23" s="23" t="s">
        <v>48</v>
      </c>
      <c r="AQ23" s="23" t="s">
        <v>34</v>
      </c>
      <c r="AR23" s="23" t="s">
        <v>81</v>
      </c>
      <c r="AS23" s="23" t="s">
        <v>68</v>
      </c>
      <c r="AT23" s="23"/>
    </row>
    <row r="24" customFormat="false" ht="12.75" hidden="false" customHeight="true" outlineLevel="0" collapsed="false">
      <c r="A24" s="19"/>
      <c r="B24" s="20" t="s">
        <v>152</v>
      </c>
      <c r="C24" s="20"/>
      <c r="D24" s="29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3" t="s">
        <v>34</v>
      </c>
      <c r="Z24" s="23" t="s">
        <v>34</v>
      </c>
      <c r="AA24" s="23" t="s">
        <v>34</v>
      </c>
      <c r="AB24" s="23" t="s">
        <v>34</v>
      </c>
      <c r="AC24" s="23" t="s">
        <v>34</v>
      </c>
      <c r="AD24" s="23" t="s">
        <v>34</v>
      </c>
      <c r="AE24" s="23" t="s">
        <v>34</v>
      </c>
      <c r="AF24" s="23" t="s">
        <v>34</v>
      </c>
      <c r="AG24" s="23" t="s">
        <v>34</v>
      </c>
      <c r="AH24" s="23" t="s">
        <v>34</v>
      </c>
      <c r="AI24" s="23" t="s">
        <v>34</v>
      </c>
      <c r="AJ24" s="23" t="s">
        <v>34</v>
      </c>
      <c r="AK24" s="23" t="s">
        <v>34</v>
      </c>
      <c r="AL24" s="23" t="s">
        <v>34</v>
      </c>
      <c r="AM24" s="23" t="s">
        <v>34</v>
      </c>
      <c r="AN24" s="23" t="s">
        <v>34</v>
      </c>
      <c r="AO24" s="23" t="s">
        <v>34</v>
      </c>
      <c r="AP24" s="23" t="s">
        <v>34</v>
      </c>
      <c r="AQ24" s="23" t="s">
        <v>34</v>
      </c>
      <c r="AR24" s="23" t="s">
        <v>34</v>
      </c>
      <c r="AS24" s="23" t="s">
        <v>34</v>
      </c>
      <c r="AT24" s="23"/>
    </row>
    <row r="25" customFormat="false" ht="12.75" hidden="false" customHeight="true" outlineLevel="0" collapsed="false">
      <c r="A25" s="19"/>
      <c r="B25" s="20" t="s">
        <v>154</v>
      </c>
      <c r="C25" s="20"/>
      <c r="D25" s="29" t="n">
        <v>4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3" t="s">
        <v>32</v>
      </c>
      <c r="Z25" s="23" t="s">
        <v>34</v>
      </c>
      <c r="AA25" s="23" t="s">
        <v>34</v>
      </c>
      <c r="AB25" s="23" t="s">
        <v>34</v>
      </c>
      <c r="AC25" s="23" t="s">
        <v>34</v>
      </c>
      <c r="AD25" s="23" t="s">
        <v>34</v>
      </c>
      <c r="AE25" s="23" t="s">
        <v>34</v>
      </c>
      <c r="AF25" s="23" t="s">
        <v>34</v>
      </c>
      <c r="AG25" s="23" t="s">
        <v>34</v>
      </c>
      <c r="AH25" s="23" t="s">
        <v>34</v>
      </c>
      <c r="AI25" s="23" t="s">
        <v>34</v>
      </c>
      <c r="AJ25" s="23" t="s">
        <v>34</v>
      </c>
      <c r="AK25" s="23" t="s">
        <v>34</v>
      </c>
      <c r="AL25" s="23" t="s">
        <v>34</v>
      </c>
      <c r="AM25" s="23" t="s">
        <v>34</v>
      </c>
      <c r="AN25" s="23" t="s">
        <v>34</v>
      </c>
      <c r="AO25" s="23" t="s">
        <v>34</v>
      </c>
      <c r="AP25" s="23" t="s">
        <v>34</v>
      </c>
      <c r="AQ25" s="23" t="s">
        <v>34</v>
      </c>
      <c r="AR25" s="23" t="s">
        <v>34</v>
      </c>
      <c r="AS25" s="23" t="s">
        <v>34</v>
      </c>
      <c r="AT25" s="23"/>
    </row>
    <row r="26" customFormat="false" ht="12.75" hidden="false" customHeight="true" outlineLevel="0" collapsed="false">
      <c r="A26" s="19"/>
      <c r="B26" s="20" t="s">
        <v>156</v>
      </c>
      <c r="C26" s="20"/>
      <c r="D26" s="29" t="n">
        <v>56</v>
      </c>
      <c r="E26" s="22" t="n">
        <v>4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1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2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1</v>
      </c>
      <c r="Y26" s="23" t="s">
        <v>32</v>
      </c>
      <c r="Z26" s="23" t="s">
        <v>478</v>
      </c>
      <c r="AA26" s="23" t="s">
        <v>34</v>
      </c>
      <c r="AB26" s="23" t="s">
        <v>34</v>
      </c>
      <c r="AC26" s="23" t="s">
        <v>34</v>
      </c>
      <c r="AD26" s="23" t="s">
        <v>34</v>
      </c>
      <c r="AE26" s="23" t="s">
        <v>34</v>
      </c>
      <c r="AF26" s="23" t="s">
        <v>490</v>
      </c>
      <c r="AG26" s="23" t="s">
        <v>34</v>
      </c>
      <c r="AH26" s="23" t="s">
        <v>34</v>
      </c>
      <c r="AI26" s="23" t="s">
        <v>34</v>
      </c>
      <c r="AJ26" s="23" t="s">
        <v>34</v>
      </c>
      <c r="AK26" s="23" t="s">
        <v>34</v>
      </c>
      <c r="AL26" s="23" t="s">
        <v>34</v>
      </c>
      <c r="AM26" s="23" t="s">
        <v>34</v>
      </c>
      <c r="AN26" s="23" t="s">
        <v>472</v>
      </c>
      <c r="AO26" s="23" t="s">
        <v>34</v>
      </c>
      <c r="AP26" s="23" t="s">
        <v>34</v>
      </c>
      <c r="AQ26" s="23" t="s">
        <v>34</v>
      </c>
      <c r="AR26" s="23" t="s">
        <v>34</v>
      </c>
      <c r="AS26" s="23" t="s">
        <v>490</v>
      </c>
      <c r="AT26" s="23"/>
    </row>
    <row r="27" customFormat="false" ht="12.75" hidden="false" customHeight="true" outlineLevel="0" collapsed="false">
      <c r="A27" s="19"/>
      <c r="B27" s="20" t="s">
        <v>161</v>
      </c>
      <c r="C27" s="20"/>
      <c r="D27" s="29" t="n">
        <v>21</v>
      </c>
      <c r="E27" s="22" t="n">
        <v>8</v>
      </c>
      <c r="F27" s="22" t="n">
        <v>1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2</v>
      </c>
      <c r="O27" s="22" t="n">
        <v>0</v>
      </c>
      <c r="P27" s="22" t="n">
        <v>0</v>
      </c>
      <c r="Q27" s="22" t="n">
        <v>0</v>
      </c>
      <c r="R27" s="22" t="n">
        <v>2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3</v>
      </c>
      <c r="Y27" s="23" t="s">
        <v>32</v>
      </c>
      <c r="Z27" s="23" t="s">
        <v>491</v>
      </c>
      <c r="AA27" s="23" t="s">
        <v>406</v>
      </c>
      <c r="AB27" s="23" t="s">
        <v>34</v>
      </c>
      <c r="AC27" s="23" t="s">
        <v>34</v>
      </c>
      <c r="AD27" s="23" t="s">
        <v>34</v>
      </c>
      <c r="AE27" s="23" t="s">
        <v>34</v>
      </c>
      <c r="AF27" s="23" t="s">
        <v>34</v>
      </c>
      <c r="AG27" s="23" t="s">
        <v>34</v>
      </c>
      <c r="AH27" s="23" t="s">
        <v>34</v>
      </c>
      <c r="AI27" s="23" t="s">
        <v>196</v>
      </c>
      <c r="AJ27" s="23" t="s">
        <v>34</v>
      </c>
      <c r="AK27" s="23" t="s">
        <v>34</v>
      </c>
      <c r="AL27" s="23" t="s">
        <v>34</v>
      </c>
      <c r="AM27" s="23" t="s">
        <v>196</v>
      </c>
      <c r="AN27" s="23" t="s">
        <v>34</v>
      </c>
      <c r="AO27" s="23" t="s">
        <v>34</v>
      </c>
      <c r="AP27" s="23" t="s">
        <v>34</v>
      </c>
      <c r="AQ27" s="23" t="s">
        <v>34</v>
      </c>
      <c r="AR27" s="23" t="s">
        <v>34</v>
      </c>
      <c r="AS27" s="23" t="s">
        <v>191</v>
      </c>
      <c r="AT27" s="23"/>
    </row>
    <row r="28" customFormat="false" ht="12.75" hidden="false" customHeight="true" outlineLevel="0" collapsed="false">
      <c r="A28" s="19"/>
      <c r="B28" s="20" t="s">
        <v>168</v>
      </c>
      <c r="C28" s="20"/>
      <c r="D28" s="29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3" t="s">
        <v>34</v>
      </c>
      <c r="Z28" s="23" t="s">
        <v>34</v>
      </c>
      <c r="AA28" s="23" t="s">
        <v>34</v>
      </c>
      <c r="AB28" s="23" t="s">
        <v>34</v>
      </c>
      <c r="AC28" s="23" t="s">
        <v>34</v>
      </c>
      <c r="AD28" s="23" t="s">
        <v>34</v>
      </c>
      <c r="AE28" s="23" t="s">
        <v>34</v>
      </c>
      <c r="AF28" s="23" t="s">
        <v>34</v>
      </c>
      <c r="AG28" s="23" t="s">
        <v>34</v>
      </c>
      <c r="AH28" s="23" t="s">
        <v>34</v>
      </c>
      <c r="AI28" s="23" t="s">
        <v>34</v>
      </c>
      <c r="AJ28" s="23" t="s">
        <v>34</v>
      </c>
      <c r="AK28" s="23" t="s">
        <v>34</v>
      </c>
      <c r="AL28" s="23" t="s">
        <v>34</v>
      </c>
      <c r="AM28" s="23" t="s">
        <v>34</v>
      </c>
      <c r="AN28" s="23" t="s">
        <v>34</v>
      </c>
      <c r="AO28" s="23" t="s">
        <v>34</v>
      </c>
      <c r="AP28" s="23" t="s">
        <v>34</v>
      </c>
      <c r="AQ28" s="23" t="s">
        <v>34</v>
      </c>
      <c r="AR28" s="23" t="s">
        <v>34</v>
      </c>
      <c r="AS28" s="23" t="s">
        <v>34</v>
      </c>
      <c r="AT28" s="23"/>
    </row>
    <row r="29" customFormat="false" ht="12.75" hidden="false" customHeight="true" outlineLevel="0" collapsed="false">
      <c r="A29" s="19"/>
      <c r="B29" s="20" t="s">
        <v>170</v>
      </c>
      <c r="C29" s="20"/>
      <c r="D29" s="29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3" t="s">
        <v>34</v>
      </c>
      <c r="Z29" s="23" t="s">
        <v>34</v>
      </c>
      <c r="AA29" s="23" t="s">
        <v>34</v>
      </c>
      <c r="AB29" s="23" t="s">
        <v>34</v>
      </c>
      <c r="AC29" s="23" t="s">
        <v>34</v>
      </c>
      <c r="AD29" s="23" t="s">
        <v>34</v>
      </c>
      <c r="AE29" s="23" t="s">
        <v>34</v>
      </c>
      <c r="AF29" s="23" t="s">
        <v>34</v>
      </c>
      <c r="AG29" s="23" t="s">
        <v>34</v>
      </c>
      <c r="AH29" s="23" t="s">
        <v>34</v>
      </c>
      <c r="AI29" s="23" t="s">
        <v>34</v>
      </c>
      <c r="AJ29" s="23" t="s">
        <v>34</v>
      </c>
      <c r="AK29" s="23" t="s">
        <v>34</v>
      </c>
      <c r="AL29" s="23" t="s">
        <v>34</v>
      </c>
      <c r="AM29" s="23" t="s">
        <v>34</v>
      </c>
      <c r="AN29" s="23" t="s">
        <v>34</v>
      </c>
      <c r="AO29" s="23" t="s">
        <v>34</v>
      </c>
      <c r="AP29" s="23" t="s">
        <v>34</v>
      </c>
      <c r="AQ29" s="23" t="s">
        <v>34</v>
      </c>
      <c r="AR29" s="23" t="s">
        <v>34</v>
      </c>
      <c r="AS29" s="23" t="s">
        <v>34</v>
      </c>
      <c r="AT29" s="23"/>
    </row>
    <row r="30" customFormat="false" ht="12.75" hidden="false" customHeight="true" outlineLevel="0" collapsed="false">
      <c r="A30" s="28" t="s">
        <v>171</v>
      </c>
      <c r="B30" s="28"/>
      <c r="C30" s="28"/>
      <c r="D30" s="16" t="n">
        <v>586</v>
      </c>
      <c r="E30" s="17" t="n">
        <v>80</v>
      </c>
      <c r="F30" s="17" t="n">
        <v>3</v>
      </c>
      <c r="G30" s="17" t="n">
        <v>0</v>
      </c>
      <c r="H30" s="17" t="n">
        <v>4</v>
      </c>
      <c r="I30" s="17" t="n">
        <v>0</v>
      </c>
      <c r="J30" s="17" t="n">
        <v>0</v>
      </c>
      <c r="K30" s="17" t="n">
        <v>3</v>
      </c>
      <c r="L30" s="17" t="n">
        <v>10</v>
      </c>
      <c r="M30" s="17" t="n">
        <v>1</v>
      </c>
      <c r="N30" s="17" t="n">
        <v>20</v>
      </c>
      <c r="O30" s="17" t="n">
        <v>1</v>
      </c>
      <c r="P30" s="17" t="n">
        <v>1</v>
      </c>
      <c r="Q30" s="17" t="n">
        <v>0</v>
      </c>
      <c r="R30" s="17" t="n">
        <v>3</v>
      </c>
      <c r="S30" s="17" t="n">
        <v>2</v>
      </c>
      <c r="T30" s="17" t="n">
        <v>28</v>
      </c>
      <c r="U30" s="17" t="n">
        <v>1</v>
      </c>
      <c r="V30" s="17" t="n">
        <v>0</v>
      </c>
      <c r="W30" s="17" t="n">
        <v>2</v>
      </c>
      <c r="X30" s="17" t="n">
        <v>1</v>
      </c>
      <c r="Y30" s="18" t="n">
        <v>100</v>
      </c>
      <c r="Z30" s="18" t="n">
        <v>13.6518771331058</v>
      </c>
      <c r="AA30" s="18" t="n">
        <v>0.511945392491468</v>
      </c>
      <c r="AB30" s="18" t="n">
        <v>0</v>
      </c>
      <c r="AC30" s="18" t="n">
        <v>0.68259385665529</v>
      </c>
      <c r="AD30" s="18" t="n">
        <v>0</v>
      </c>
      <c r="AE30" s="18" t="n">
        <v>0</v>
      </c>
      <c r="AF30" s="18" t="n">
        <v>0.511945392491468</v>
      </c>
      <c r="AG30" s="18" t="n">
        <v>1.70648464163823</v>
      </c>
      <c r="AH30" s="18" t="n">
        <v>0.170648464163823</v>
      </c>
      <c r="AI30" s="18" t="n">
        <v>3.41296928327645</v>
      </c>
      <c r="AJ30" s="18" t="n">
        <v>0.170648464163823</v>
      </c>
      <c r="AK30" s="18" t="n">
        <v>0.170648464163823</v>
      </c>
      <c r="AL30" s="18" t="n">
        <v>0</v>
      </c>
      <c r="AM30" s="18" t="n">
        <v>0.511945392491468</v>
      </c>
      <c r="AN30" s="18" t="n">
        <v>0.341296928327645</v>
      </c>
      <c r="AO30" s="18" t="n">
        <v>4.77815699658703</v>
      </c>
      <c r="AP30" s="18" t="n">
        <v>0.170648464163823</v>
      </c>
      <c r="AQ30" s="18" t="n">
        <v>0</v>
      </c>
      <c r="AR30" s="18" t="n">
        <v>0.341296928327645</v>
      </c>
      <c r="AS30" s="18" t="n">
        <v>0.170648464163823</v>
      </c>
      <c r="AT30" s="18"/>
    </row>
    <row r="31" customFormat="false" ht="12.75" hidden="false" customHeight="true" outlineLevel="0" collapsed="false">
      <c r="A31" s="19"/>
      <c r="B31" s="20" t="s">
        <v>31</v>
      </c>
      <c r="C31" s="20"/>
      <c r="D31" s="29" t="n">
        <v>11</v>
      </c>
      <c r="E31" s="22" t="n">
        <v>1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1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3" t="s">
        <v>32</v>
      </c>
      <c r="Z31" s="23" t="s">
        <v>319</v>
      </c>
      <c r="AA31" s="23" t="s">
        <v>34</v>
      </c>
      <c r="AB31" s="23" t="s">
        <v>34</v>
      </c>
      <c r="AC31" s="23" t="s">
        <v>34</v>
      </c>
      <c r="AD31" s="23" t="s">
        <v>34</v>
      </c>
      <c r="AE31" s="23" t="s">
        <v>34</v>
      </c>
      <c r="AF31" s="23" t="s">
        <v>34</v>
      </c>
      <c r="AG31" s="23" t="s">
        <v>319</v>
      </c>
      <c r="AH31" s="23" t="s">
        <v>34</v>
      </c>
      <c r="AI31" s="23" t="s">
        <v>34</v>
      </c>
      <c r="AJ31" s="23" t="s">
        <v>34</v>
      </c>
      <c r="AK31" s="23" t="s">
        <v>34</v>
      </c>
      <c r="AL31" s="23" t="s">
        <v>34</v>
      </c>
      <c r="AM31" s="23" t="s">
        <v>34</v>
      </c>
      <c r="AN31" s="23" t="s">
        <v>34</v>
      </c>
      <c r="AO31" s="23" t="s">
        <v>34</v>
      </c>
      <c r="AP31" s="23" t="s">
        <v>34</v>
      </c>
      <c r="AQ31" s="23" t="s">
        <v>34</v>
      </c>
      <c r="AR31" s="23" t="s">
        <v>34</v>
      </c>
      <c r="AS31" s="23" t="s">
        <v>34</v>
      </c>
      <c r="AT31" s="23"/>
    </row>
    <row r="32" customFormat="false" ht="12.75" hidden="false" customHeight="true" outlineLevel="0" collapsed="false">
      <c r="A32" s="19"/>
      <c r="B32" s="20" t="s">
        <v>44</v>
      </c>
      <c r="C32" s="20"/>
      <c r="D32" s="29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3" t="s">
        <v>34</v>
      </c>
      <c r="Z32" s="23" t="s">
        <v>34</v>
      </c>
      <c r="AA32" s="23" t="s">
        <v>34</v>
      </c>
      <c r="AB32" s="23" t="s">
        <v>34</v>
      </c>
      <c r="AC32" s="23" t="s">
        <v>34</v>
      </c>
      <c r="AD32" s="23" t="s">
        <v>34</v>
      </c>
      <c r="AE32" s="23" t="s">
        <v>34</v>
      </c>
      <c r="AF32" s="23" t="s">
        <v>34</v>
      </c>
      <c r="AG32" s="23" t="s">
        <v>34</v>
      </c>
      <c r="AH32" s="23" t="s">
        <v>34</v>
      </c>
      <c r="AI32" s="23" t="s">
        <v>34</v>
      </c>
      <c r="AJ32" s="23" t="s">
        <v>34</v>
      </c>
      <c r="AK32" s="23" t="s">
        <v>34</v>
      </c>
      <c r="AL32" s="23" t="s">
        <v>34</v>
      </c>
      <c r="AM32" s="23" t="s">
        <v>34</v>
      </c>
      <c r="AN32" s="23" t="s">
        <v>34</v>
      </c>
      <c r="AO32" s="23" t="s">
        <v>34</v>
      </c>
      <c r="AP32" s="23" t="s">
        <v>34</v>
      </c>
      <c r="AQ32" s="23" t="s">
        <v>34</v>
      </c>
      <c r="AR32" s="23" t="s">
        <v>34</v>
      </c>
      <c r="AS32" s="23" t="s">
        <v>34</v>
      </c>
      <c r="AT32" s="23"/>
    </row>
    <row r="33" customFormat="false" ht="12.75" hidden="false" customHeight="true" outlineLevel="0" collapsed="false">
      <c r="A33" s="19"/>
      <c r="B33" s="20" t="s">
        <v>50</v>
      </c>
      <c r="C33" s="20"/>
      <c r="D33" s="29" t="n">
        <v>4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3" t="s">
        <v>32</v>
      </c>
      <c r="Z33" s="23" t="s">
        <v>34</v>
      </c>
      <c r="AA33" s="23" t="s">
        <v>34</v>
      </c>
      <c r="AB33" s="23" t="s">
        <v>34</v>
      </c>
      <c r="AC33" s="23" t="s">
        <v>34</v>
      </c>
      <c r="AD33" s="23" t="s">
        <v>34</v>
      </c>
      <c r="AE33" s="23" t="s">
        <v>34</v>
      </c>
      <c r="AF33" s="23" t="s">
        <v>34</v>
      </c>
      <c r="AG33" s="23" t="s">
        <v>34</v>
      </c>
      <c r="AH33" s="23" t="s">
        <v>34</v>
      </c>
      <c r="AI33" s="23" t="s">
        <v>34</v>
      </c>
      <c r="AJ33" s="23" t="s">
        <v>34</v>
      </c>
      <c r="AK33" s="23" t="s">
        <v>34</v>
      </c>
      <c r="AL33" s="23" t="s">
        <v>34</v>
      </c>
      <c r="AM33" s="23" t="s">
        <v>34</v>
      </c>
      <c r="AN33" s="23" t="s">
        <v>34</v>
      </c>
      <c r="AO33" s="23" t="s">
        <v>34</v>
      </c>
      <c r="AP33" s="23" t="s">
        <v>34</v>
      </c>
      <c r="AQ33" s="23" t="s">
        <v>34</v>
      </c>
      <c r="AR33" s="23" t="s">
        <v>34</v>
      </c>
      <c r="AS33" s="23" t="s">
        <v>34</v>
      </c>
      <c r="AT33" s="23"/>
    </row>
    <row r="34" customFormat="false" ht="12.75" hidden="false" customHeight="true" outlineLevel="0" collapsed="false">
      <c r="A34" s="19"/>
      <c r="B34" s="20" t="s">
        <v>56</v>
      </c>
      <c r="C34" s="20"/>
      <c r="D34" s="29" t="n">
        <v>9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3" t="s">
        <v>32</v>
      </c>
      <c r="Z34" s="23" t="s">
        <v>34</v>
      </c>
      <c r="AA34" s="23" t="s">
        <v>34</v>
      </c>
      <c r="AB34" s="23" t="s">
        <v>34</v>
      </c>
      <c r="AC34" s="23" t="s">
        <v>34</v>
      </c>
      <c r="AD34" s="23" t="s">
        <v>34</v>
      </c>
      <c r="AE34" s="23" t="s">
        <v>34</v>
      </c>
      <c r="AF34" s="23" t="s">
        <v>34</v>
      </c>
      <c r="AG34" s="23" t="s">
        <v>34</v>
      </c>
      <c r="AH34" s="23" t="s">
        <v>34</v>
      </c>
      <c r="AI34" s="23" t="s">
        <v>34</v>
      </c>
      <c r="AJ34" s="23" t="s">
        <v>34</v>
      </c>
      <c r="AK34" s="23" t="s">
        <v>34</v>
      </c>
      <c r="AL34" s="23" t="s">
        <v>34</v>
      </c>
      <c r="AM34" s="23" t="s">
        <v>34</v>
      </c>
      <c r="AN34" s="23" t="s">
        <v>34</v>
      </c>
      <c r="AO34" s="23" t="s">
        <v>34</v>
      </c>
      <c r="AP34" s="23" t="s">
        <v>34</v>
      </c>
      <c r="AQ34" s="23" t="s">
        <v>34</v>
      </c>
      <c r="AR34" s="23" t="s">
        <v>34</v>
      </c>
      <c r="AS34" s="23" t="s">
        <v>34</v>
      </c>
      <c r="AT34" s="23"/>
    </row>
    <row r="35" customFormat="false" ht="12.75" hidden="false" customHeight="true" outlineLevel="0" collapsed="false">
      <c r="A35" s="19"/>
      <c r="B35" s="20" t="s">
        <v>62</v>
      </c>
      <c r="C35" s="20"/>
      <c r="D35" s="29" t="n">
        <v>2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3" t="s">
        <v>32</v>
      </c>
      <c r="Z35" s="23" t="s">
        <v>34</v>
      </c>
      <c r="AA35" s="23" t="s">
        <v>34</v>
      </c>
      <c r="AB35" s="23" t="s">
        <v>34</v>
      </c>
      <c r="AC35" s="23" t="s">
        <v>34</v>
      </c>
      <c r="AD35" s="23" t="s">
        <v>34</v>
      </c>
      <c r="AE35" s="23" t="s">
        <v>34</v>
      </c>
      <c r="AF35" s="23" t="s">
        <v>34</v>
      </c>
      <c r="AG35" s="23" t="s">
        <v>34</v>
      </c>
      <c r="AH35" s="23" t="s">
        <v>34</v>
      </c>
      <c r="AI35" s="23" t="s">
        <v>34</v>
      </c>
      <c r="AJ35" s="23" t="s">
        <v>34</v>
      </c>
      <c r="AK35" s="23" t="s">
        <v>34</v>
      </c>
      <c r="AL35" s="23" t="s">
        <v>34</v>
      </c>
      <c r="AM35" s="23" t="s">
        <v>34</v>
      </c>
      <c r="AN35" s="23" t="s">
        <v>34</v>
      </c>
      <c r="AO35" s="23" t="s">
        <v>34</v>
      </c>
      <c r="AP35" s="23" t="s">
        <v>34</v>
      </c>
      <c r="AQ35" s="23" t="s">
        <v>34</v>
      </c>
      <c r="AR35" s="23" t="s">
        <v>34</v>
      </c>
      <c r="AS35" s="23" t="s">
        <v>34</v>
      </c>
      <c r="AT35" s="23"/>
    </row>
    <row r="36" customFormat="false" ht="12.75" hidden="false" customHeight="true" outlineLevel="0" collapsed="false">
      <c r="A36" s="19"/>
      <c r="B36" s="20" t="s">
        <v>71</v>
      </c>
      <c r="C36" s="20"/>
      <c r="D36" s="29" t="n">
        <v>1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3" t="s">
        <v>32</v>
      </c>
      <c r="Z36" s="23" t="s">
        <v>34</v>
      </c>
      <c r="AA36" s="23" t="s">
        <v>34</v>
      </c>
      <c r="AB36" s="23" t="s">
        <v>34</v>
      </c>
      <c r="AC36" s="23" t="s">
        <v>34</v>
      </c>
      <c r="AD36" s="23" t="s">
        <v>34</v>
      </c>
      <c r="AE36" s="23" t="s">
        <v>34</v>
      </c>
      <c r="AF36" s="23" t="s">
        <v>34</v>
      </c>
      <c r="AG36" s="23" t="s">
        <v>34</v>
      </c>
      <c r="AH36" s="23" t="s">
        <v>34</v>
      </c>
      <c r="AI36" s="23" t="s">
        <v>34</v>
      </c>
      <c r="AJ36" s="23" t="s">
        <v>34</v>
      </c>
      <c r="AK36" s="23" t="s">
        <v>34</v>
      </c>
      <c r="AL36" s="23" t="s">
        <v>34</v>
      </c>
      <c r="AM36" s="23" t="s">
        <v>34</v>
      </c>
      <c r="AN36" s="23" t="s">
        <v>34</v>
      </c>
      <c r="AO36" s="23" t="s">
        <v>34</v>
      </c>
      <c r="AP36" s="23" t="s">
        <v>34</v>
      </c>
      <c r="AQ36" s="23" t="s">
        <v>34</v>
      </c>
      <c r="AR36" s="23" t="s">
        <v>34</v>
      </c>
      <c r="AS36" s="23" t="s">
        <v>34</v>
      </c>
      <c r="AT36" s="23"/>
    </row>
    <row r="37" customFormat="false" ht="12.75" hidden="false" customHeight="true" outlineLevel="0" collapsed="false">
      <c r="A37" s="19"/>
      <c r="B37" s="20" t="s">
        <v>78</v>
      </c>
      <c r="C37" s="20"/>
      <c r="D37" s="29" t="n">
        <v>9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3" t="s">
        <v>32</v>
      </c>
      <c r="Z37" s="23" t="s">
        <v>34</v>
      </c>
      <c r="AA37" s="23" t="s">
        <v>34</v>
      </c>
      <c r="AB37" s="23" t="s">
        <v>34</v>
      </c>
      <c r="AC37" s="23" t="s">
        <v>34</v>
      </c>
      <c r="AD37" s="23" t="s">
        <v>34</v>
      </c>
      <c r="AE37" s="23" t="s">
        <v>34</v>
      </c>
      <c r="AF37" s="23" t="s">
        <v>34</v>
      </c>
      <c r="AG37" s="23" t="s">
        <v>34</v>
      </c>
      <c r="AH37" s="23" t="s">
        <v>34</v>
      </c>
      <c r="AI37" s="23" t="s">
        <v>34</v>
      </c>
      <c r="AJ37" s="23" t="s">
        <v>34</v>
      </c>
      <c r="AK37" s="23" t="s">
        <v>34</v>
      </c>
      <c r="AL37" s="23" t="s">
        <v>34</v>
      </c>
      <c r="AM37" s="23" t="s">
        <v>34</v>
      </c>
      <c r="AN37" s="23" t="s">
        <v>34</v>
      </c>
      <c r="AO37" s="23" t="s">
        <v>34</v>
      </c>
      <c r="AP37" s="23" t="s">
        <v>34</v>
      </c>
      <c r="AQ37" s="23" t="s">
        <v>34</v>
      </c>
      <c r="AR37" s="23" t="s">
        <v>34</v>
      </c>
      <c r="AS37" s="23" t="s">
        <v>34</v>
      </c>
      <c r="AT37" s="23"/>
    </row>
    <row r="38" customFormat="false" ht="12.75" hidden="false" customHeight="true" outlineLevel="0" collapsed="false">
      <c r="A38" s="19"/>
      <c r="B38" s="20" t="s">
        <v>90</v>
      </c>
      <c r="C38" s="20"/>
      <c r="D38" s="29" t="n">
        <v>11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3" t="s">
        <v>32</v>
      </c>
      <c r="Z38" s="23" t="s">
        <v>34</v>
      </c>
      <c r="AA38" s="23" t="s">
        <v>34</v>
      </c>
      <c r="AB38" s="23" t="s">
        <v>34</v>
      </c>
      <c r="AC38" s="23" t="s">
        <v>34</v>
      </c>
      <c r="AD38" s="23" t="s">
        <v>34</v>
      </c>
      <c r="AE38" s="23" t="s">
        <v>34</v>
      </c>
      <c r="AF38" s="23" t="s">
        <v>34</v>
      </c>
      <c r="AG38" s="23" t="s">
        <v>34</v>
      </c>
      <c r="AH38" s="23" t="s">
        <v>34</v>
      </c>
      <c r="AI38" s="23" t="s">
        <v>34</v>
      </c>
      <c r="AJ38" s="23" t="s">
        <v>34</v>
      </c>
      <c r="AK38" s="23" t="s">
        <v>34</v>
      </c>
      <c r="AL38" s="23" t="s">
        <v>34</v>
      </c>
      <c r="AM38" s="23" t="s">
        <v>34</v>
      </c>
      <c r="AN38" s="23" t="s">
        <v>34</v>
      </c>
      <c r="AO38" s="23" t="s">
        <v>34</v>
      </c>
      <c r="AP38" s="23" t="s">
        <v>34</v>
      </c>
      <c r="AQ38" s="23" t="s">
        <v>34</v>
      </c>
      <c r="AR38" s="23" t="s">
        <v>34</v>
      </c>
      <c r="AS38" s="23" t="s">
        <v>34</v>
      </c>
      <c r="AT38" s="23"/>
    </row>
    <row r="39" customFormat="false" ht="12.75" hidden="false" customHeight="true" outlineLevel="0" collapsed="false">
      <c r="A39" s="19"/>
      <c r="B39" s="20" t="s">
        <v>97</v>
      </c>
      <c r="C39" s="20"/>
      <c r="D39" s="29" t="n">
        <v>7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3" t="s">
        <v>32</v>
      </c>
      <c r="Z39" s="23" t="s">
        <v>34</v>
      </c>
      <c r="AA39" s="23" t="s">
        <v>34</v>
      </c>
      <c r="AB39" s="23" t="s">
        <v>34</v>
      </c>
      <c r="AC39" s="23" t="s">
        <v>34</v>
      </c>
      <c r="AD39" s="23" t="s">
        <v>34</v>
      </c>
      <c r="AE39" s="23" t="s">
        <v>34</v>
      </c>
      <c r="AF39" s="23" t="s">
        <v>34</v>
      </c>
      <c r="AG39" s="23" t="s">
        <v>34</v>
      </c>
      <c r="AH39" s="23" t="s">
        <v>34</v>
      </c>
      <c r="AI39" s="23" t="s">
        <v>34</v>
      </c>
      <c r="AJ39" s="23" t="s">
        <v>34</v>
      </c>
      <c r="AK39" s="23" t="s">
        <v>34</v>
      </c>
      <c r="AL39" s="23" t="s">
        <v>34</v>
      </c>
      <c r="AM39" s="23" t="s">
        <v>34</v>
      </c>
      <c r="AN39" s="23" t="s">
        <v>34</v>
      </c>
      <c r="AO39" s="23" t="s">
        <v>34</v>
      </c>
      <c r="AP39" s="23" t="s">
        <v>34</v>
      </c>
      <c r="AQ39" s="23" t="s">
        <v>34</v>
      </c>
      <c r="AR39" s="23" t="s">
        <v>34</v>
      </c>
      <c r="AS39" s="23" t="s">
        <v>34</v>
      </c>
      <c r="AT39" s="23"/>
    </row>
    <row r="40" customFormat="false" ht="12.75" hidden="false" customHeight="true" outlineLevel="0" collapsed="false">
      <c r="A40" s="19"/>
      <c r="B40" s="20" t="s">
        <v>103</v>
      </c>
      <c r="C40" s="20"/>
      <c r="D40" s="29" t="n">
        <v>2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3" t="s">
        <v>32</v>
      </c>
      <c r="Z40" s="23" t="s">
        <v>34</v>
      </c>
      <c r="AA40" s="23" t="s">
        <v>34</v>
      </c>
      <c r="AB40" s="23" t="s">
        <v>34</v>
      </c>
      <c r="AC40" s="23" t="s">
        <v>34</v>
      </c>
      <c r="AD40" s="23" t="s">
        <v>34</v>
      </c>
      <c r="AE40" s="23" t="s">
        <v>34</v>
      </c>
      <c r="AF40" s="23" t="s">
        <v>34</v>
      </c>
      <c r="AG40" s="23" t="s">
        <v>34</v>
      </c>
      <c r="AH40" s="23" t="s">
        <v>34</v>
      </c>
      <c r="AI40" s="23" t="s">
        <v>34</v>
      </c>
      <c r="AJ40" s="23" t="s">
        <v>34</v>
      </c>
      <c r="AK40" s="23" t="s">
        <v>34</v>
      </c>
      <c r="AL40" s="23" t="s">
        <v>34</v>
      </c>
      <c r="AM40" s="23" t="s">
        <v>34</v>
      </c>
      <c r="AN40" s="23" t="s">
        <v>34</v>
      </c>
      <c r="AO40" s="23" t="s">
        <v>34</v>
      </c>
      <c r="AP40" s="23" t="s">
        <v>34</v>
      </c>
      <c r="AQ40" s="23" t="s">
        <v>34</v>
      </c>
      <c r="AR40" s="23" t="s">
        <v>34</v>
      </c>
      <c r="AS40" s="23" t="s">
        <v>34</v>
      </c>
      <c r="AT40" s="23"/>
    </row>
    <row r="41" customFormat="false" ht="12.75" hidden="false" customHeight="true" outlineLevel="0" collapsed="false">
      <c r="A41" s="19"/>
      <c r="B41" s="20" t="s">
        <v>109</v>
      </c>
      <c r="C41" s="20"/>
      <c r="D41" s="29" t="n">
        <v>19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3" t="s">
        <v>32</v>
      </c>
      <c r="Z41" s="23" t="s">
        <v>34</v>
      </c>
      <c r="AA41" s="23" t="s">
        <v>34</v>
      </c>
      <c r="AB41" s="23" t="s">
        <v>34</v>
      </c>
      <c r="AC41" s="23" t="s">
        <v>34</v>
      </c>
      <c r="AD41" s="23" t="s">
        <v>34</v>
      </c>
      <c r="AE41" s="23" t="s">
        <v>34</v>
      </c>
      <c r="AF41" s="23" t="s">
        <v>34</v>
      </c>
      <c r="AG41" s="23" t="s">
        <v>34</v>
      </c>
      <c r="AH41" s="23" t="s">
        <v>34</v>
      </c>
      <c r="AI41" s="23" t="s">
        <v>34</v>
      </c>
      <c r="AJ41" s="23" t="s">
        <v>34</v>
      </c>
      <c r="AK41" s="23" t="s">
        <v>34</v>
      </c>
      <c r="AL41" s="23" t="s">
        <v>34</v>
      </c>
      <c r="AM41" s="23" t="s">
        <v>34</v>
      </c>
      <c r="AN41" s="23" t="s">
        <v>34</v>
      </c>
      <c r="AO41" s="23" t="s">
        <v>34</v>
      </c>
      <c r="AP41" s="23" t="s">
        <v>34</v>
      </c>
      <c r="AQ41" s="23" t="s">
        <v>34</v>
      </c>
      <c r="AR41" s="23" t="s">
        <v>34</v>
      </c>
      <c r="AS41" s="23" t="s">
        <v>34</v>
      </c>
      <c r="AT41" s="23"/>
    </row>
    <row r="42" customFormat="false" ht="12.75" hidden="false" customHeight="true" outlineLevel="0" collapsed="false">
      <c r="A42" s="19"/>
      <c r="B42" s="20" t="s">
        <v>115</v>
      </c>
      <c r="C42" s="20"/>
      <c r="D42" s="29" t="n">
        <v>1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3" t="s">
        <v>32</v>
      </c>
      <c r="Z42" s="23" t="s">
        <v>34</v>
      </c>
      <c r="AA42" s="23" t="s">
        <v>34</v>
      </c>
      <c r="AB42" s="23" t="s">
        <v>34</v>
      </c>
      <c r="AC42" s="23" t="s">
        <v>34</v>
      </c>
      <c r="AD42" s="23" t="s">
        <v>34</v>
      </c>
      <c r="AE42" s="23" t="s">
        <v>34</v>
      </c>
      <c r="AF42" s="23" t="s">
        <v>34</v>
      </c>
      <c r="AG42" s="23" t="s">
        <v>34</v>
      </c>
      <c r="AH42" s="23" t="s">
        <v>34</v>
      </c>
      <c r="AI42" s="23" t="s">
        <v>34</v>
      </c>
      <c r="AJ42" s="23" t="s">
        <v>34</v>
      </c>
      <c r="AK42" s="23" t="s">
        <v>34</v>
      </c>
      <c r="AL42" s="23" t="s">
        <v>34</v>
      </c>
      <c r="AM42" s="23" t="s">
        <v>34</v>
      </c>
      <c r="AN42" s="23" t="s">
        <v>34</v>
      </c>
      <c r="AO42" s="23" t="s">
        <v>34</v>
      </c>
      <c r="AP42" s="23" t="s">
        <v>34</v>
      </c>
      <c r="AQ42" s="23" t="s">
        <v>34</v>
      </c>
      <c r="AR42" s="23" t="s">
        <v>34</v>
      </c>
      <c r="AS42" s="23" t="s">
        <v>34</v>
      </c>
      <c r="AT42" s="23"/>
    </row>
    <row r="43" customFormat="false" ht="12.75" hidden="false" customHeight="true" outlineLevel="0" collapsed="false">
      <c r="A43" s="19"/>
      <c r="B43" s="20" t="s">
        <v>123</v>
      </c>
      <c r="C43" s="20"/>
      <c r="D43" s="29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3" t="s">
        <v>34</v>
      </c>
      <c r="Z43" s="23" t="s">
        <v>34</v>
      </c>
      <c r="AA43" s="23" t="s">
        <v>34</v>
      </c>
      <c r="AB43" s="23" t="s">
        <v>34</v>
      </c>
      <c r="AC43" s="23" t="s">
        <v>34</v>
      </c>
      <c r="AD43" s="23" t="s">
        <v>34</v>
      </c>
      <c r="AE43" s="23" t="s">
        <v>34</v>
      </c>
      <c r="AF43" s="23" t="s">
        <v>34</v>
      </c>
      <c r="AG43" s="23" t="s">
        <v>34</v>
      </c>
      <c r="AH43" s="23" t="s">
        <v>34</v>
      </c>
      <c r="AI43" s="23" t="s">
        <v>34</v>
      </c>
      <c r="AJ43" s="23" t="s">
        <v>34</v>
      </c>
      <c r="AK43" s="23" t="s">
        <v>34</v>
      </c>
      <c r="AL43" s="23" t="s">
        <v>34</v>
      </c>
      <c r="AM43" s="23" t="s">
        <v>34</v>
      </c>
      <c r="AN43" s="23" t="s">
        <v>34</v>
      </c>
      <c r="AO43" s="23" t="s">
        <v>34</v>
      </c>
      <c r="AP43" s="23" t="s">
        <v>34</v>
      </c>
      <c r="AQ43" s="23" t="s">
        <v>34</v>
      </c>
      <c r="AR43" s="23" t="s">
        <v>34</v>
      </c>
      <c r="AS43" s="23" t="s">
        <v>34</v>
      </c>
      <c r="AT43" s="23"/>
    </row>
    <row r="44" customFormat="false" ht="12.75" hidden="false" customHeight="true" outlineLevel="0" collapsed="false">
      <c r="A44" s="19"/>
      <c r="B44" s="20" t="s">
        <v>127</v>
      </c>
      <c r="C44" s="20"/>
      <c r="D44" s="29" t="n">
        <v>33</v>
      </c>
      <c r="E44" s="22" t="n">
        <v>8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2</v>
      </c>
      <c r="M44" s="22" t="n">
        <v>0</v>
      </c>
      <c r="N44" s="22" t="n">
        <v>3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3</v>
      </c>
      <c r="U44" s="22" t="n">
        <v>0</v>
      </c>
      <c r="V44" s="22" t="n">
        <v>0</v>
      </c>
      <c r="W44" s="22" t="n">
        <v>0</v>
      </c>
      <c r="X44" s="22" t="n">
        <v>0</v>
      </c>
      <c r="Y44" s="23" t="s">
        <v>32</v>
      </c>
      <c r="Z44" s="23" t="s">
        <v>492</v>
      </c>
      <c r="AA44" s="23" t="s">
        <v>34</v>
      </c>
      <c r="AB44" s="23" t="s">
        <v>34</v>
      </c>
      <c r="AC44" s="23" t="s">
        <v>34</v>
      </c>
      <c r="AD44" s="23" t="s">
        <v>34</v>
      </c>
      <c r="AE44" s="23" t="s">
        <v>34</v>
      </c>
      <c r="AF44" s="23" t="s">
        <v>34</v>
      </c>
      <c r="AG44" s="23" t="s">
        <v>493</v>
      </c>
      <c r="AH44" s="23" t="s">
        <v>34</v>
      </c>
      <c r="AI44" s="23" t="s">
        <v>319</v>
      </c>
      <c r="AJ44" s="23" t="s">
        <v>34</v>
      </c>
      <c r="AK44" s="23" t="s">
        <v>34</v>
      </c>
      <c r="AL44" s="23" t="s">
        <v>34</v>
      </c>
      <c r="AM44" s="23" t="s">
        <v>34</v>
      </c>
      <c r="AN44" s="23" t="s">
        <v>34</v>
      </c>
      <c r="AO44" s="23" t="s">
        <v>319</v>
      </c>
      <c r="AP44" s="23" t="s">
        <v>34</v>
      </c>
      <c r="AQ44" s="23" t="s">
        <v>34</v>
      </c>
      <c r="AR44" s="23" t="s">
        <v>34</v>
      </c>
      <c r="AS44" s="23" t="s">
        <v>34</v>
      </c>
      <c r="AT44" s="23"/>
    </row>
    <row r="45" customFormat="false" ht="12.75" hidden="false" customHeight="true" outlineLevel="0" collapsed="false">
      <c r="A45" s="19"/>
      <c r="B45" s="20" t="s">
        <v>135</v>
      </c>
      <c r="C45" s="20"/>
      <c r="D45" s="29" t="n">
        <v>344</v>
      </c>
      <c r="E45" s="22" t="n">
        <v>38</v>
      </c>
      <c r="F45" s="22" t="n">
        <v>2</v>
      </c>
      <c r="G45" s="22" t="n">
        <v>0</v>
      </c>
      <c r="H45" s="22" t="n">
        <v>2</v>
      </c>
      <c r="I45" s="22" t="n">
        <v>0</v>
      </c>
      <c r="J45" s="22" t="n">
        <v>0</v>
      </c>
      <c r="K45" s="22" t="n">
        <v>3</v>
      </c>
      <c r="L45" s="22" t="n">
        <v>4</v>
      </c>
      <c r="M45" s="22" t="n">
        <v>1</v>
      </c>
      <c r="N45" s="22" t="n">
        <v>8</v>
      </c>
      <c r="O45" s="22" t="n">
        <v>1</v>
      </c>
      <c r="P45" s="22" t="n">
        <v>1</v>
      </c>
      <c r="Q45" s="22" t="n">
        <v>0</v>
      </c>
      <c r="R45" s="22" t="n">
        <v>0</v>
      </c>
      <c r="S45" s="22" t="n">
        <v>1</v>
      </c>
      <c r="T45" s="22" t="n">
        <v>13</v>
      </c>
      <c r="U45" s="22" t="n">
        <v>1</v>
      </c>
      <c r="V45" s="22" t="n">
        <v>0</v>
      </c>
      <c r="W45" s="22" t="n">
        <v>1</v>
      </c>
      <c r="X45" s="22" t="n">
        <v>0</v>
      </c>
      <c r="Y45" s="23" t="s">
        <v>32</v>
      </c>
      <c r="Z45" s="23" t="s">
        <v>392</v>
      </c>
      <c r="AA45" s="23" t="s">
        <v>312</v>
      </c>
      <c r="AB45" s="23" t="s">
        <v>34</v>
      </c>
      <c r="AC45" s="23" t="s">
        <v>312</v>
      </c>
      <c r="AD45" s="23" t="s">
        <v>34</v>
      </c>
      <c r="AE45" s="23" t="s">
        <v>34</v>
      </c>
      <c r="AF45" s="23" t="s">
        <v>145</v>
      </c>
      <c r="AG45" s="23" t="s">
        <v>494</v>
      </c>
      <c r="AH45" s="23" t="s">
        <v>495</v>
      </c>
      <c r="AI45" s="23" t="s">
        <v>334</v>
      </c>
      <c r="AJ45" s="23" t="s">
        <v>495</v>
      </c>
      <c r="AK45" s="23" t="s">
        <v>495</v>
      </c>
      <c r="AL45" s="23" t="s">
        <v>34</v>
      </c>
      <c r="AM45" s="23" t="s">
        <v>34</v>
      </c>
      <c r="AN45" s="23" t="s">
        <v>495</v>
      </c>
      <c r="AO45" s="23" t="s">
        <v>352</v>
      </c>
      <c r="AP45" s="23" t="s">
        <v>495</v>
      </c>
      <c r="AQ45" s="23" t="s">
        <v>34</v>
      </c>
      <c r="AR45" s="23" t="s">
        <v>495</v>
      </c>
      <c r="AS45" s="23" t="s">
        <v>34</v>
      </c>
      <c r="AT45" s="23"/>
    </row>
    <row r="46" customFormat="false" ht="12.75" hidden="false" customHeight="true" outlineLevel="0" collapsed="false">
      <c r="A46" s="19"/>
      <c r="B46" s="20" t="s">
        <v>143</v>
      </c>
      <c r="C46" s="20"/>
      <c r="D46" s="29" t="n">
        <v>117</v>
      </c>
      <c r="E46" s="22" t="n">
        <v>33</v>
      </c>
      <c r="F46" s="22" t="n">
        <v>1</v>
      </c>
      <c r="G46" s="22" t="n">
        <v>0</v>
      </c>
      <c r="H46" s="22" t="n">
        <v>2</v>
      </c>
      <c r="I46" s="22" t="n">
        <v>0</v>
      </c>
      <c r="J46" s="22" t="n">
        <v>0</v>
      </c>
      <c r="K46" s="22" t="n">
        <v>0</v>
      </c>
      <c r="L46" s="22" t="n">
        <v>3</v>
      </c>
      <c r="M46" s="22" t="n">
        <v>0</v>
      </c>
      <c r="N46" s="22" t="n">
        <v>9</v>
      </c>
      <c r="O46" s="22" t="n">
        <v>0</v>
      </c>
      <c r="P46" s="22" t="n">
        <v>0</v>
      </c>
      <c r="Q46" s="22" t="n">
        <v>0</v>
      </c>
      <c r="R46" s="22" t="n">
        <v>3</v>
      </c>
      <c r="S46" s="22" t="n">
        <v>1</v>
      </c>
      <c r="T46" s="22" t="n">
        <v>12</v>
      </c>
      <c r="U46" s="22" t="n">
        <v>0</v>
      </c>
      <c r="V46" s="22" t="n">
        <v>0</v>
      </c>
      <c r="W46" s="22" t="n">
        <v>1</v>
      </c>
      <c r="X46" s="22" t="n">
        <v>1</v>
      </c>
      <c r="Y46" s="23" t="s">
        <v>32</v>
      </c>
      <c r="Z46" s="23" t="s">
        <v>496</v>
      </c>
      <c r="AA46" s="23" t="s">
        <v>38</v>
      </c>
      <c r="AB46" s="23" t="s">
        <v>34</v>
      </c>
      <c r="AC46" s="23" t="s">
        <v>422</v>
      </c>
      <c r="AD46" s="23" t="s">
        <v>34</v>
      </c>
      <c r="AE46" s="23" t="s">
        <v>34</v>
      </c>
      <c r="AF46" s="23" t="s">
        <v>34</v>
      </c>
      <c r="AG46" s="23" t="s">
        <v>166</v>
      </c>
      <c r="AH46" s="23" t="s">
        <v>34</v>
      </c>
      <c r="AI46" s="23" t="s">
        <v>301</v>
      </c>
      <c r="AJ46" s="23" t="s">
        <v>34</v>
      </c>
      <c r="AK46" s="23" t="s">
        <v>34</v>
      </c>
      <c r="AL46" s="23" t="s">
        <v>34</v>
      </c>
      <c r="AM46" s="23" t="s">
        <v>166</v>
      </c>
      <c r="AN46" s="23" t="s">
        <v>38</v>
      </c>
      <c r="AO46" s="23" t="s">
        <v>497</v>
      </c>
      <c r="AP46" s="23" t="s">
        <v>34</v>
      </c>
      <c r="AQ46" s="23" t="s">
        <v>34</v>
      </c>
      <c r="AR46" s="23" t="s">
        <v>38</v>
      </c>
      <c r="AS46" s="23" t="s">
        <v>38</v>
      </c>
      <c r="AT46" s="23"/>
    </row>
    <row r="47" customFormat="false" ht="12.75" hidden="false" customHeight="true" outlineLevel="0" collapsed="false">
      <c r="A47" s="19"/>
      <c r="B47" s="20" t="s">
        <v>152</v>
      </c>
      <c r="C47" s="20"/>
      <c r="D47" s="29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3" t="s">
        <v>34</v>
      </c>
      <c r="Z47" s="23" t="s">
        <v>34</v>
      </c>
      <c r="AA47" s="23" t="s">
        <v>34</v>
      </c>
      <c r="AB47" s="23" t="s">
        <v>34</v>
      </c>
      <c r="AC47" s="23" t="s">
        <v>34</v>
      </c>
      <c r="AD47" s="23" t="s">
        <v>34</v>
      </c>
      <c r="AE47" s="23" t="s">
        <v>34</v>
      </c>
      <c r="AF47" s="23" t="s">
        <v>34</v>
      </c>
      <c r="AG47" s="23" t="s">
        <v>34</v>
      </c>
      <c r="AH47" s="23" t="s">
        <v>34</v>
      </c>
      <c r="AI47" s="23" t="s">
        <v>34</v>
      </c>
      <c r="AJ47" s="23" t="s">
        <v>34</v>
      </c>
      <c r="AK47" s="23" t="s">
        <v>34</v>
      </c>
      <c r="AL47" s="23" t="s">
        <v>34</v>
      </c>
      <c r="AM47" s="23" t="s">
        <v>34</v>
      </c>
      <c r="AN47" s="23" t="s">
        <v>34</v>
      </c>
      <c r="AO47" s="23" t="s">
        <v>34</v>
      </c>
      <c r="AP47" s="23" t="s">
        <v>34</v>
      </c>
      <c r="AQ47" s="23" t="s">
        <v>34</v>
      </c>
      <c r="AR47" s="23" t="s">
        <v>34</v>
      </c>
      <c r="AS47" s="23" t="s">
        <v>34</v>
      </c>
      <c r="AT47" s="23"/>
    </row>
    <row r="48" customFormat="false" ht="12.75" hidden="false" customHeight="true" outlineLevel="0" collapsed="false">
      <c r="A48" s="19"/>
      <c r="B48" s="20" t="s">
        <v>154</v>
      </c>
      <c r="C48" s="20"/>
      <c r="D48" s="29" t="n">
        <v>4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3" t="s">
        <v>32</v>
      </c>
      <c r="Z48" s="23" t="s">
        <v>34</v>
      </c>
      <c r="AA48" s="23" t="s">
        <v>34</v>
      </c>
      <c r="AB48" s="23" t="s">
        <v>34</v>
      </c>
      <c r="AC48" s="23" t="s">
        <v>34</v>
      </c>
      <c r="AD48" s="23" t="s">
        <v>34</v>
      </c>
      <c r="AE48" s="23" t="s">
        <v>34</v>
      </c>
      <c r="AF48" s="23" t="s">
        <v>34</v>
      </c>
      <c r="AG48" s="23" t="s">
        <v>34</v>
      </c>
      <c r="AH48" s="23" t="s">
        <v>34</v>
      </c>
      <c r="AI48" s="23" t="s">
        <v>34</v>
      </c>
      <c r="AJ48" s="23" t="s">
        <v>34</v>
      </c>
      <c r="AK48" s="23" t="s">
        <v>34</v>
      </c>
      <c r="AL48" s="23" t="s">
        <v>34</v>
      </c>
      <c r="AM48" s="23" t="s">
        <v>34</v>
      </c>
      <c r="AN48" s="23" t="s">
        <v>34</v>
      </c>
      <c r="AO48" s="23" t="s">
        <v>34</v>
      </c>
      <c r="AP48" s="23" t="s">
        <v>34</v>
      </c>
      <c r="AQ48" s="23" t="s">
        <v>34</v>
      </c>
      <c r="AR48" s="23" t="s">
        <v>34</v>
      </c>
      <c r="AS48" s="23" t="s">
        <v>34</v>
      </c>
      <c r="AT48" s="23"/>
    </row>
    <row r="49" customFormat="false" ht="12.75" hidden="false" customHeight="true" outlineLevel="0" collapsed="false">
      <c r="A49" s="19"/>
      <c r="B49" s="20" t="s">
        <v>156</v>
      </c>
      <c r="C49" s="20"/>
      <c r="D49" s="29" t="n">
        <v>3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3" t="s">
        <v>32</v>
      </c>
      <c r="Z49" s="23" t="s">
        <v>34</v>
      </c>
      <c r="AA49" s="23" t="s">
        <v>34</v>
      </c>
      <c r="AB49" s="23" t="s">
        <v>34</v>
      </c>
      <c r="AC49" s="23" t="s">
        <v>34</v>
      </c>
      <c r="AD49" s="23" t="s">
        <v>34</v>
      </c>
      <c r="AE49" s="23" t="s">
        <v>34</v>
      </c>
      <c r="AF49" s="23" t="s">
        <v>34</v>
      </c>
      <c r="AG49" s="23" t="s">
        <v>34</v>
      </c>
      <c r="AH49" s="23" t="s">
        <v>34</v>
      </c>
      <c r="AI49" s="23" t="s">
        <v>34</v>
      </c>
      <c r="AJ49" s="23" t="s">
        <v>34</v>
      </c>
      <c r="AK49" s="23" t="s">
        <v>34</v>
      </c>
      <c r="AL49" s="23" t="s">
        <v>34</v>
      </c>
      <c r="AM49" s="23" t="s">
        <v>34</v>
      </c>
      <c r="AN49" s="23" t="s">
        <v>34</v>
      </c>
      <c r="AO49" s="23" t="s">
        <v>34</v>
      </c>
      <c r="AP49" s="23" t="s">
        <v>34</v>
      </c>
      <c r="AQ49" s="23" t="s">
        <v>34</v>
      </c>
      <c r="AR49" s="23" t="s">
        <v>34</v>
      </c>
      <c r="AS49" s="23" t="s">
        <v>34</v>
      </c>
      <c r="AT49" s="23"/>
    </row>
    <row r="50" customFormat="false" ht="12.75" hidden="false" customHeight="true" outlineLevel="0" collapsed="false">
      <c r="A50" s="19"/>
      <c r="B50" s="20" t="s">
        <v>161</v>
      </c>
      <c r="C50" s="20"/>
      <c r="D50" s="29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3" t="s">
        <v>34</v>
      </c>
      <c r="Z50" s="23" t="s">
        <v>34</v>
      </c>
      <c r="AA50" s="23" t="s">
        <v>34</v>
      </c>
      <c r="AB50" s="23" t="s">
        <v>34</v>
      </c>
      <c r="AC50" s="23" t="s">
        <v>34</v>
      </c>
      <c r="AD50" s="23" t="s">
        <v>34</v>
      </c>
      <c r="AE50" s="23" t="s">
        <v>34</v>
      </c>
      <c r="AF50" s="23" t="s">
        <v>34</v>
      </c>
      <c r="AG50" s="23" t="s">
        <v>34</v>
      </c>
      <c r="AH50" s="23" t="s">
        <v>34</v>
      </c>
      <c r="AI50" s="23" t="s">
        <v>34</v>
      </c>
      <c r="AJ50" s="23" t="s">
        <v>34</v>
      </c>
      <c r="AK50" s="23" t="s">
        <v>34</v>
      </c>
      <c r="AL50" s="23" t="s">
        <v>34</v>
      </c>
      <c r="AM50" s="23" t="s">
        <v>34</v>
      </c>
      <c r="AN50" s="23" t="s">
        <v>34</v>
      </c>
      <c r="AO50" s="23" t="s">
        <v>34</v>
      </c>
      <c r="AP50" s="23" t="s">
        <v>34</v>
      </c>
      <c r="AQ50" s="23" t="s">
        <v>34</v>
      </c>
      <c r="AR50" s="23" t="s">
        <v>34</v>
      </c>
      <c r="AS50" s="23" t="s">
        <v>34</v>
      </c>
      <c r="AT50" s="23"/>
    </row>
    <row r="51" customFormat="false" ht="12.75" hidden="false" customHeight="true" outlineLevel="0" collapsed="false">
      <c r="A51" s="19"/>
      <c r="B51" s="20" t="s">
        <v>168</v>
      </c>
      <c r="C51" s="20"/>
      <c r="D51" s="29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3" t="s">
        <v>34</v>
      </c>
      <c r="Z51" s="23" t="s">
        <v>34</v>
      </c>
      <c r="AA51" s="23" t="s">
        <v>34</v>
      </c>
      <c r="AB51" s="23" t="s">
        <v>34</v>
      </c>
      <c r="AC51" s="23" t="s">
        <v>34</v>
      </c>
      <c r="AD51" s="23" t="s">
        <v>34</v>
      </c>
      <c r="AE51" s="23" t="s">
        <v>34</v>
      </c>
      <c r="AF51" s="23" t="s">
        <v>34</v>
      </c>
      <c r="AG51" s="23" t="s">
        <v>34</v>
      </c>
      <c r="AH51" s="23" t="s">
        <v>34</v>
      </c>
      <c r="AI51" s="23" t="s">
        <v>34</v>
      </c>
      <c r="AJ51" s="23" t="s">
        <v>34</v>
      </c>
      <c r="AK51" s="23" t="s">
        <v>34</v>
      </c>
      <c r="AL51" s="23" t="s">
        <v>34</v>
      </c>
      <c r="AM51" s="23" t="s">
        <v>34</v>
      </c>
      <c r="AN51" s="23" t="s">
        <v>34</v>
      </c>
      <c r="AO51" s="23" t="s">
        <v>34</v>
      </c>
      <c r="AP51" s="23" t="s">
        <v>34</v>
      </c>
      <c r="AQ51" s="23" t="s">
        <v>34</v>
      </c>
      <c r="AR51" s="23" t="s">
        <v>34</v>
      </c>
      <c r="AS51" s="23" t="s">
        <v>34</v>
      </c>
      <c r="AT51" s="23"/>
    </row>
    <row r="52" customFormat="false" ht="12.75" hidden="false" customHeight="true" outlineLevel="0" collapsed="false">
      <c r="A52" s="19"/>
      <c r="B52" s="20" t="s">
        <v>170</v>
      </c>
      <c r="C52" s="20"/>
      <c r="D52" s="29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3" t="s">
        <v>34</v>
      </c>
      <c r="Z52" s="23" t="s">
        <v>34</v>
      </c>
      <c r="AA52" s="23" t="s">
        <v>34</v>
      </c>
      <c r="AB52" s="23" t="s">
        <v>34</v>
      </c>
      <c r="AC52" s="23" t="s">
        <v>34</v>
      </c>
      <c r="AD52" s="23" t="s">
        <v>34</v>
      </c>
      <c r="AE52" s="23" t="s">
        <v>34</v>
      </c>
      <c r="AF52" s="23" t="s">
        <v>34</v>
      </c>
      <c r="AG52" s="23" t="s">
        <v>34</v>
      </c>
      <c r="AH52" s="23" t="s">
        <v>34</v>
      </c>
      <c r="AI52" s="23" t="s">
        <v>34</v>
      </c>
      <c r="AJ52" s="23" t="s">
        <v>34</v>
      </c>
      <c r="AK52" s="23" t="s">
        <v>34</v>
      </c>
      <c r="AL52" s="23" t="s">
        <v>34</v>
      </c>
      <c r="AM52" s="23" t="s">
        <v>34</v>
      </c>
      <c r="AN52" s="23" t="s">
        <v>34</v>
      </c>
      <c r="AO52" s="23" t="s">
        <v>34</v>
      </c>
      <c r="AP52" s="23" t="s">
        <v>34</v>
      </c>
      <c r="AQ52" s="23" t="s">
        <v>34</v>
      </c>
      <c r="AR52" s="23" t="s">
        <v>34</v>
      </c>
      <c r="AS52" s="23" t="s">
        <v>34</v>
      </c>
      <c r="AT52" s="23"/>
    </row>
    <row r="53" customFormat="false" ht="12.75" hidden="false" customHeight="true" outlineLevel="0" collapsed="false">
      <c r="A53" s="28" t="s">
        <v>214</v>
      </c>
      <c r="B53" s="28"/>
      <c r="C53" s="28"/>
      <c r="D53" s="16" t="n">
        <v>100</v>
      </c>
      <c r="E53" s="17" t="n">
        <v>12</v>
      </c>
      <c r="F53" s="17" t="n">
        <v>0</v>
      </c>
      <c r="G53" s="17" t="n">
        <v>0</v>
      </c>
      <c r="H53" s="17" t="n">
        <v>1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2</v>
      </c>
      <c r="O53" s="17" t="n">
        <v>1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7</v>
      </c>
      <c r="U53" s="17" t="n">
        <v>0</v>
      </c>
      <c r="V53" s="17" t="n">
        <v>0</v>
      </c>
      <c r="W53" s="17" t="n">
        <v>0</v>
      </c>
      <c r="X53" s="17" t="n">
        <v>1</v>
      </c>
      <c r="Y53" s="18" t="n">
        <v>100</v>
      </c>
      <c r="Z53" s="18" t="n">
        <v>12</v>
      </c>
      <c r="AA53" s="18" t="n">
        <v>0</v>
      </c>
      <c r="AB53" s="18" t="n">
        <v>0</v>
      </c>
      <c r="AC53" s="18" t="n">
        <v>1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2</v>
      </c>
      <c r="AJ53" s="18" t="n">
        <v>1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7</v>
      </c>
      <c r="AP53" s="18" t="n">
        <v>0</v>
      </c>
      <c r="AQ53" s="18" t="n">
        <v>0</v>
      </c>
      <c r="AR53" s="18" t="n">
        <v>0</v>
      </c>
      <c r="AS53" s="18" t="n">
        <v>1</v>
      </c>
      <c r="AT53" s="18"/>
    </row>
    <row r="54" customFormat="false" ht="12.75" hidden="false" customHeight="true" outlineLevel="0" collapsed="false">
      <c r="A54" s="19"/>
      <c r="B54" s="20" t="s">
        <v>31</v>
      </c>
      <c r="C54" s="20"/>
      <c r="D54" s="29" t="n">
        <v>33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3" t="s">
        <v>32</v>
      </c>
      <c r="Z54" s="23" t="s">
        <v>34</v>
      </c>
      <c r="AA54" s="23" t="s">
        <v>34</v>
      </c>
      <c r="AB54" s="23" t="s">
        <v>34</v>
      </c>
      <c r="AC54" s="23" t="s">
        <v>34</v>
      </c>
      <c r="AD54" s="23" t="s">
        <v>34</v>
      </c>
      <c r="AE54" s="23" t="s">
        <v>34</v>
      </c>
      <c r="AF54" s="23" t="s">
        <v>34</v>
      </c>
      <c r="AG54" s="23" t="s">
        <v>34</v>
      </c>
      <c r="AH54" s="23" t="s">
        <v>34</v>
      </c>
      <c r="AI54" s="23" t="s">
        <v>34</v>
      </c>
      <c r="AJ54" s="23" t="s">
        <v>34</v>
      </c>
      <c r="AK54" s="23" t="s">
        <v>34</v>
      </c>
      <c r="AL54" s="23" t="s">
        <v>34</v>
      </c>
      <c r="AM54" s="23" t="s">
        <v>34</v>
      </c>
      <c r="AN54" s="23" t="s">
        <v>34</v>
      </c>
      <c r="AO54" s="23" t="s">
        <v>34</v>
      </c>
      <c r="AP54" s="23" t="s">
        <v>34</v>
      </c>
      <c r="AQ54" s="23" t="s">
        <v>34</v>
      </c>
      <c r="AR54" s="23" t="s">
        <v>34</v>
      </c>
      <c r="AS54" s="23" t="s">
        <v>34</v>
      </c>
      <c r="AT54" s="23"/>
    </row>
    <row r="55" customFormat="false" ht="12.75" hidden="false" customHeight="true" outlineLevel="0" collapsed="false">
      <c r="A55" s="19"/>
      <c r="B55" s="20" t="s">
        <v>44</v>
      </c>
      <c r="C55" s="20"/>
      <c r="D55" s="29" t="n">
        <v>8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3" t="s">
        <v>32</v>
      </c>
      <c r="Z55" s="23" t="s">
        <v>34</v>
      </c>
      <c r="AA55" s="23" t="s">
        <v>34</v>
      </c>
      <c r="AB55" s="23" t="s">
        <v>34</v>
      </c>
      <c r="AC55" s="23" t="s">
        <v>34</v>
      </c>
      <c r="AD55" s="23" t="s">
        <v>34</v>
      </c>
      <c r="AE55" s="23" t="s">
        <v>34</v>
      </c>
      <c r="AF55" s="23" t="s">
        <v>34</v>
      </c>
      <c r="AG55" s="23" t="s">
        <v>34</v>
      </c>
      <c r="AH55" s="23" t="s">
        <v>34</v>
      </c>
      <c r="AI55" s="23" t="s">
        <v>34</v>
      </c>
      <c r="AJ55" s="23" t="s">
        <v>34</v>
      </c>
      <c r="AK55" s="23" t="s">
        <v>34</v>
      </c>
      <c r="AL55" s="23" t="s">
        <v>34</v>
      </c>
      <c r="AM55" s="23" t="s">
        <v>34</v>
      </c>
      <c r="AN55" s="23" t="s">
        <v>34</v>
      </c>
      <c r="AO55" s="23" t="s">
        <v>34</v>
      </c>
      <c r="AP55" s="23" t="s">
        <v>34</v>
      </c>
      <c r="AQ55" s="23" t="s">
        <v>34</v>
      </c>
      <c r="AR55" s="23" t="s">
        <v>34</v>
      </c>
      <c r="AS55" s="23" t="s">
        <v>34</v>
      </c>
      <c r="AT55" s="23"/>
    </row>
    <row r="56" customFormat="false" ht="12.75" hidden="false" customHeight="true" outlineLevel="0" collapsed="false">
      <c r="A56" s="19"/>
      <c r="B56" s="20" t="s">
        <v>50</v>
      </c>
      <c r="C56" s="20"/>
      <c r="D56" s="29" t="n">
        <v>3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3" t="s">
        <v>32</v>
      </c>
      <c r="Z56" s="23" t="s">
        <v>34</v>
      </c>
      <c r="AA56" s="23" t="s">
        <v>34</v>
      </c>
      <c r="AB56" s="23" t="s">
        <v>34</v>
      </c>
      <c r="AC56" s="23" t="s">
        <v>34</v>
      </c>
      <c r="AD56" s="23" t="s">
        <v>34</v>
      </c>
      <c r="AE56" s="23" t="s">
        <v>34</v>
      </c>
      <c r="AF56" s="23" t="s">
        <v>34</v>
      </c>
      <c r="AG56" s="23" t="s">
        <v>34</v>
      </c>
      <c r="AH56" s="23" t="s">
        <v>34</v>
      </c>
      <c r="AI56" s="23" t="s">
        <v>34</v>
      </c>
      <c r="AJ56" s="23" t="s">
        <v>34</v>
      </c>
      <c r="AK56" s="23" t="s">
        <v>34</v>
      </c>
      <c r="AL56" s="23" t="s">
        <v>34</v>
      </c>
      <c r="AM56" s="23" t="s">
        <v>34</v>
      </c>
      <c r="AN56" s="23" t="s">
        <v>34</v>
      </c>
      <c r="AO56" s="23" t="s">
        <v>34</v>
      </c>
      <c r="AP56" s="23" t="s">
        <v>34</v>
      </c>
      <c r="AQ56" s="23" t="s">
        <v>34</v>
      </c>
      <c r="AR56" s="23" t="s">
        <v>34</v>
      </c>
      <c r="AS56" s="23" t="s">
        <v>34</v>
      </c>
      <c r="AT56" s="23"/>
    </row>
    <row r="57" customFormat="false" ht="12.75" hidden="false" customHeight="true" outlineLevel="0" collapsed="false">
      <c r="A57" s="19"/>
      <c r="B57" s="20" t="s">
        <v>56</v>
      </c>
      <c r="C57" s="20"/>
      <c r="D57" s="29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3" t="s">
        <v>34</v>
      </c>
      <c r="Z57" s="23" t="s">
        <v>34</v>
      </c>
      <c r="AA57" s="23" t="s">
        <v>34</v>
      </c>
      <c r="AB57" s="23" t="s">
        <v>34</v>
      </c>
      <c r="AC57" s="23" t="s">
        <v>34</v>
      </c>
      <c r="AD57" s="23" t="s">
        <v>34</v>
      </c>
      <c r="AE57" s="23" t="s">
        <v>34</v>
      </c>
      <c r="AF57" s="23" t="s">
        <v>34</v>
      </c>
      <c r="AG57" s="23" t="s">
        <v>34</v>
      </c>
      <c r="AH57" s="23" t="s">
        <v>34</v>
      </c>
      <c r="AI57" s="23" t="s">
        <v>34</v>
      </c>
      <c r="AJ57" s="23" t="s">
        <v>34</v>
      </c>
      <c r="AK57" s="23" t="s">
        <v>34</v>
      </c>
      <c r="AL57" s="23" t="s">
        <v>34</v>
      </c>
      <c r="AM57" s="23" t="s">
        <v>34</v>
      </c>
      <c r="AN57" s="23" t="s">
        <v>34</v>
      </c>
      <c r="AO57" s="23" t="s">
        <v>34</v>
      </c>
      <c r="AP57" s="23" t="s">
        <v>34</v>
      </c>
      <c r="AQ57" s="23" t="s">
        <v>34</v>
      </c>
      <c r="AR57" s="23" t="s">
        <v>34</v>
      </c>
      <c r="AS57" s="23" t="s">
        <v>34</v>
      </c>
      <c r="AT57" s="23"/>
    </row>
    <row r="58" customFormat="false" ht="12.75" hidden="false" customHeight="true" outlineLevel="0" collapsed="false">
      <c r="A58" s="19"/>
      <c r="B58" s="20" t="s">
        <v>62</v>
      </c>
      <c r="C58" s="20"/>
      <c r="D58" s="29" t="n">
        <v>9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3" t="s">
        <v>32</v>
      </c>
      <c r="Z58" s="23" t="s">
        <v>34</v>
      </c>
      <c r="AA58" s="23" t="s">
        <v>34</v>
      </c>
      <c r="AB58" s="23" t="s">
        <v>34</v>
      </c>
      <c r="AC58" s="23" t="s">
        <v>34</v>
      </c>
      <c r="AD58" s="23" t="s">
        <v>34</v>
      </c>
      <c r="AE58" s="23" t="s">
        <v>34</v>
      </c>
      <c r="AF58" s="23" t="s">
        <v>34</v>
      </c>
      <c r="AG58" s="23" t="s">
        <v>34</v>
      </c>
      <c r="AH58" s="23" t="s">
        <v>34</v>
      </c>
      <c r="AI58" s="23" t="s">
        <v>34</v>
      </c>
      <c r="AJ58" s="23" t="s">
        <v>34</v>
      </c>
      <c r="AK58" s="23" t="s">
        <v>34</v>
      </c>
      <c r="AL58" s="23" t="s">
        <v>34</v>
      </c>
      <c r="AM58" s="23" t="s">
        <v>34</v>
      </c>
      <c r="AN58" s="23" t="s">
        <v>34</v>
      </c>
      <c r="AO58" s="23" t="s">
        <v>34</v>
      </c>
      <c r="AP58" s="23" t="s">
        <v>34</v>
      </c>
      <c r="AQ58" s="23" t="s">
        <v>34</v>
      </c>
      <c r="AR58" s="23" t="s">
        <v>34</v>
      </c>
      <c r="AS58" s="23" t="s">
        <v>34</v>
      </c>
      <c r="AT58" s="23"/>
    </row>
    <row r="59" customFormat="false" ht="12.75" hidden="false" customHeight="true" outlineLevel="0" collapsed="false">
      <c r="A59" s="19"/>
      <c r="B59" s="20" t="s">
        <v>71</v>
      </c>
      <c r="C59" s="20"/>
      <c r="D59" s="29" t="n">
        <v>35</v>
      </c>
      <c r="E59" s="22" t="n">
        <v>1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2</v>
      </c>
      <c r="O59" s="22" t="n">
        <v>1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7</v>
      </c>
      <c r="U59" s="22" t="n">
        <v>0</v>
      </c>
      <c r="V59" s="22" t="n">
        <v>0</v>
      </c>
      <c r="W59" s="22" t="n">
        <v>0</v>
      </c>
      <c r="X59" s="22" t="n">
        <v>0</v>
      </c>
      <c r="Y59" s="23" t="s">
        <v>32</v>
      </c>
      <c r="Z59" s="23" t="s">
        <v>190</v>
      </c>
      <c r="AA59" s="23" t="s">
        <v>34</v>
      </c>
      <c r="AB59" s="23" t="s">
        <v>34</v>
      </c>
      <c r="AC59" s="23" t="s">
        <v>34</v>
      </c>
      <c r="AD59" s="23" t="s">
        <v>34</v>
      </c>
      <c r="AE59" s="23" t="s">
        <v>34</v>
      </c>
      <c r="AF59" s="23" t="s">
        <v>34</v>
      </c>
      <c r="AG59" s="23" t="s">
        <v>34</v>
      </c>
      <c r="AH59" s="23" t="s">
        <v>34</v>
      </c>
      <c r="AI59" s="23" t="s">
        <v>498</v>
      </c>
      <c r="AJ59" s="23" t="s">
        <v>273</v>
      </c>
      <c r="AK59" s="23" t="s">
        <v>34</v>
      </c>
      <c r="AL59" s="23" t="s">
        <v>34</v>
      </c>
      <c r="AM59" s="23" t="s">
        <v>34</v>
      </c>
      <c r="AN59" s="23" t="s">
        <v>34</v>
      </c>
      <c r="AO59" s="23" t="s">
        <v>153</v>
      </c>
      <c r="AP59" s="23" t="s">
        <v>34</v>
      </c>
      <c r="AQ59" s="23" t="s">
        <v>34</v>
      </c>
      <c r="AR59" s="23" t="s">
        <v>34</v>
      </c>
      <c r="AS59" s="23" t="s">
        <v>34</v>
      </c>
      <c r="AT59" s="23"/>
    </row>
    <row r="60" customFormat="false" ht="12.75" hidden="false" customHeight="true" outlineLevel="0" collapsed="false">
      <c r="A60" s="19"/>
      <c r="B60" s="20" t="s">
        <v>78</v>
      </c>
      <c r="C60" s="20"/>
      <c r="D60" s="29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3" t="s">
        <v>34</v>
      </c>
      <c r="Z60" s="23" t="s">
        <v>34</v>
      </c>
      <c r="AA60" s="23" t="s">
        <v>34</v>
      </c>
      <c r="AB60" s="23" t="s">
        <v>34</v>
      </c>
      <c r="AC60" s="23" t="s">
        <v>34</v>
      </c>
      <c r="AD60" s="23" t="s">
        <v>34</v>
      </c>
      <c r="AE60" s="23" t="s">
        <v>34</v>
      </c>
      <c r="AF60" s="23" t="s">
        <v>34</v>
      </c>
      <c r="AG60" s="23" t="s">
        <v>34</v>
      </c>
      <c r="AH60" s="23" t="s">
        <v>34</v>
      </c>
      <c r="AI60" s="23" t="s">
        <v>34</v>
      </c>
      <c r="AJ60" s="23" t="s">
        <v>34</v>
      </c>
      <c r="AK60" s="23" t="s">
        <v>34</v>
      </c>
      <c r="AL60" s="23" t="s">
        <v>34</v>
      </c>
      <c r="AM60" s="23" t="s">
        <v>34</v>
      </c>
      <c r="AN60" s="23" t="s">
        <v>34</v>
      </c>
      <c r="AO60" s="23" t="s">
        <v>34</v>
      </c>
      <c r="AP60" s="23" t="s">
        <v>34</v>
      </c>
      <c r="AQ60" s="23" t="s">
        <v>34</v>
      </c>
      <c r="AR60" s="23" t="s">
        <v>34</v>
      </c>
      <c r="AS60" s="23" t="s">
        <v>34</v>
      </c>
      <c r="AT60" s="23"/>
    </row>
    <row r="61" customFormat="false" ht="12.75" hidden="false" customHeight="true" outlineLevel="0" collapsed="false">
      <c r="A61" s="19"/>
      <c r="B61" s="20" t="s">
        <v>90</v>
      </c>
      <c r="C61" s="20"/>
      <c r="D61" s="29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0</v>
      </c>
      <c r="Y61" s="23" t="s">
        <v>34</v>
      </c>
      <c r="Z61" s="23" t="s">
        <v>34</v>
      </c>
      <c r="AA61" s="23" t="s">
        <v>34</v>
      </c>
      <c r="AB61" s="23" t="s">
        <v>34</v>
      </c>
      <c r="AC61" s="23" t="s">
        <v>34</v>
      </c>
      <c r="AD61" s="23" t="s">
        <v>34</v>
      </c>
      <c r="AE61" s="23" t="s">
        <v>34</v>
      </c>
      <c r="AF61" s="23" t="s">
        <v>34</v>
      </c>
      <c r="AG61" s="23" t="s">
        <v>34</v>
      </c>
      <c r="AH61" s="23" t="s">
        <v>34</v>
      </c>
      <c r="AI61" s="23" t="s">
        <v>34</v>
      </c>
      <c r="AJ61" s="23" t="s">
        <v>34</v>
      </c>
      <c r="AK61" s="23" t="s">
        <v>34</v>
      </c>
      <c r="AL61" s="23" t="s">
        <v>34</v>
      </c>
      <c r="AM61" s="23" t="s">
        <v>34</v>
      </c>
      <c r="AN61" s="23" t="s">
        <v>34</v>
      </c>
      <c r="AO61" s="23" t="s">
        <v>34</v>
      </c>
      <c r="AP61" s="23" t="s">
        <v>34</v>
      </c>
      <c r="AQ61" s="23" t="s">
        <v>34</v>
      </c>
      <c r="AR61" s="23" t="s">
        <v>34</v>
      </c>
      <c r="AS61" s="23" t="s">
        <v>34</v>
      </c>
      <c r="AT61" s="23"/>
    </row>
    <row r="62" customFormat="false" ht="12.75" hidden="false" customHeight="true" outlineLevel="0" collapsed="false">
      <c r="A62" s="19"/>
      <c r="B62" s="20" t="s">
        <v>97</v>
      </c>
      <c r="C62" s="20"/>
      <c r="D62" s="29" t="n">
        <v>2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23" t="s">
        <v>32</v>
      </c>
      <c r="Z62" s="23" t="s">
        <v>34</v>
      </c>
      <c r="AA62" s="23" t="s">
        <v>34</v>
      </c>
      <c r="AB62" s="23" t="s">
        <v>34</v>
      </c>
      <c r="AC62" s="23" t="s">
        <v>34</v>
      </c>
      <c r="AD62" s="23" t="s">
        <v>34</v>
      </c>
      <c r="AE62" s="23" t="s">
        <v>34</v>
      </c>
      <c r="AF62" s="23" t="s">
        <v>34</v>
      </c>
      <c r="AG62" s="23" t="s">
        <v>34</v>
      </c>
      <c r="AH62" s="23" t="s">
        <v>34</v>
      </c>
      <c r="AI62" s="23" t="s">
        <v>34</v>
      </c>
      <c r="AJ62" s="23" t="s">
        <v>34</v>
      </c>
      <c r="AK62" s="23" t="s">
        <v>34</v>
      </c>
      <c r="AL62" s="23" t="s">
        <v>34</v>
      </c>
      <c r="AM62" s="23" t="s">
        <v>34</v>
      </c>
      <c r="AN62" s="23" t="s">
        <v>34</v>
      </c>
      <c r="AO62" s="23" t="s">
        <v>34</v>
      </c>
      <c r="AP62" s="23" t="s">
        <v>34</v>
      </c>
      <c r="AQ62" s="23" t="s">
        <v>34</v>
      </c>
      <c r="AR62" s="23" t="s">
        <v>34</v>
      </c>
      <c r="AS62" s="23" t="s">
        <v>34</v>
      </c>
      <c r="AT62" s="23"/>
    </row>
    <row r="63" customFormat="false" ht="12.75" hidden="false" customHeight="true" outlineLevel="0" collapsed="false">
      <c r="A63" s="19"/>
      <c r="B63" s="20" t="s">
        <v>103</v>
      </c>
      <c r="C63" s="20"/>
      <c r="D63" s="29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3" t="s">
        <v>34</v>
      </c>
      <c r="Z63" s="23" t="s">
        <v>34</v>
      </c>
      <c r="AA63" s="23" t="s">
        <v>34</v>
      </c>
      <c r="AB63" s="23" t="s">
        <v>34</v>
      </c>
      <c r="AC63" s="23" t="s">
        <v>34</v>
      </c>
      <c r="AD63" s="23" t="s">
        <v>34</v>
      </c>
      <c r="AE63" s="23" t="s">
        <v>34</v>
      </c>
      <c r="AF63" s="23" t="s">
        <v>34</v>
      </c>
      <c r="AG63" s="23" t="s">
        <v>34</v>
      </c>
      <c r="AH63" s="23" t="s">
        <v>34</v>
      </c>
      <c r="AI63" s="23" t="s">
        <v>34</v>
      </c>
      <c r="AJ63" s="23" t="s">
        <v>34</v>
      </c>
      <c r="AK63" s="23" t="s">
        <v>34</v>
      </c>
      <c r="AL63" s="23" t="s">
        <v>34</v>
      </c>
      <c r="AM63" s="23" t="s">
        <v>34</v>
      </c>
      <c r="AN63" s="23" t="s">
        <v>34</v>
      </c>
      <c r="AO63" s="23" t="s">
        <v>34</v>
      </c>
      <c r="AP63" s="23" t="s">
        <v>34</v>
      </c>
      <c r="AQ63" s="23" t="s">
        <v>34</v>
      </c>
      <c r="AR63" s="23" t="s">
        <v>34</v>
      </c>
      <c r="AS63" s="23" t="s">
        <v>34</v>
      </c>
      <c r="AT63" s="23"/>
    </row>
    <row r="64" customFormat="false" ht="12.75" hidden="false" customHeight="true" outlineLevel="0" collapsed="false">
      <c r="A64" s="19"/>
      <c r="B64" s="20" t="s">
        <v>109</v>
      </c>
      <c r="C64" s="20"/>
      <c r="D64" s="29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3" t="s">
        <v>34</v>
      </c>
      <c r="Z64" s="23" t="s">
        <v>34</v>
      </c>
      <c r="AA64" s="23" t="s">
        <v>34</v>
      </c>
      <c r="AB64" s="23" t="s">
        <v>34</v>
      </c>
      <c r="AC64" s="23" t="s">
        <v>34</v>
      </c>
      <c r="AD64" s="23" t="s">
        <v>34</v>
      </c>
      <c r="AE64" s="23" t="s">
        <v>34</v>
      </c>
      <c r="AF64" s="23" t="s">
        <v>34</v>
      </c>
      <c r="AG64" s="23" t="s">
        <v>34</v>
      </c>
      <c r="AH64" s="23" t="s">
        <v>34</v>
      </c>
      <c r="AI64" s="23" t="s">
        <v>34</v>
      </c>
      <c r="AJ64" s="23" t="s">
        <v>34</v>
      </c>
      <c r="AK64" s="23" t="s">
        <v>34</v>
      </c>
      <c r="AL64" s="23" t="s">
        <v>34</v>
      </c>
      <c r="AM64" s="23" t="s">
        <v>34</v>
      </c>
      <c r="AN64" s="23" t="s">
        <v>34</v>
      </c>
      <c r="AO64" s="23" t="s">
        <v>34</v>
      </c>
      <c r="AP64" s="23" t="s">
        <v>34</v>
      </c>
      <c r="AQ64" s="23" t="s">
        <v>34</v>
      </c>
      <c r="AR64" s="23" t="s">
        <v>34</v>
      </c>
      <c r="AS64" s="23" t="s">
        <v>34</v>
      </c>
      <c r="AT64" s="23"/>
    </row>
    <row r="65" customFormat="false" ht="12.75" hidden="false" customHeight="true" outlineLevel="0" collapsed="false">
      <c r="A65" s="19"/>
      <c r="B65" s="20" t="s">
        <v>115</v>
      </c>
      <c r="C65" s="20"/>
      <c r="D65" s="29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3" t="s">
        <v>34</v>
      </c>
      <c r="Z65" s="23" t="s">
        <v>34</v>
      </c>
      <c r="AA65" s="23" t="s">
        <v>34</v>
      </c>
      <c r="AB65" s="23" t="s">
        <v>34</v>
      </c>
      <c r="AC65" s="23" t="s">
        <v>34</v>
      </c>
      <c r="AD65" s="23" t="s">
        <v>34</v>
      </c>
      <c r="AE65" s="23" t="s">
        <v>34</v>
      </c>
      <c r="AF65" s="23" t="s">
        <v>34</v>
      </c>
      <c r="AG65" s="23" t="s">
        <v>34</v>
      </c>
      <c r="AH65" s="23" t="s">
        <v>34</v>
      </c>
      <c r="AI65" s="23" t="s">
        <v>34</v>
      </c>
      <c r="AJ65" s="23" t="s">
        <v>34</v>
      </c>
      <c r="AK65" s="23" t="s">
        <v>34</v>
      </c>
      <c r="AL65" s="23" t="s">
        <v>34</v>
      </c>
      <c r="AM65" s="23" t="s">
        <v>34</v>
      </c>
      <c r="AN65" s="23" t="s">
        <v>34</v>
      </c>
      <c r="AO65" s="23" t="s">
        <v>34</v>
      </c>
      <c r="AP65" s="23" t="s">
        <v>34</v>
      </c>
      <c r="AQ65" s="23" t="s">
        <v>34</v>
      </c>
      <c r="AR65" s="23" t="s">
        <v>34</v>
      </c>
      <c r="AS65" s="23" t="s">
        <v>34</v>
      </c>
      <c r="AT65" s="23"/>
    </row>
    <row r="66" customFormat="false" ht="12.75" hidden="false" customHeight="true" outlineLevel="0" collapsed="false">
      <c r="A66" s="19"/>
      <c r="B66" s="20" t="s">
        <v>123</v>
      </c>
      <c r="C66" s="20"/>
      <c r="D66" s="29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3" t="s">
        <v>34</v>
      </c>
      <c r="Z66" s="23" t="s">
        <v>34</v>
      </c>
      <c r="AA66" s="23" t="s">
        <v>34</v>
      </c>
      <c r="AB66" s="23" t="s">
        <v>34</v>
      </c>
      <c r="AC66" s="23" t="s">
        <v>34</v>
      </c>
      <c r="AD66" s="23" t="s">
        <v>34</v>
      </c>
      <c r="AE66" s="23" t="s">
        <v>34</v>
      </c>
      <c r="AF66" s="23" t="s">
        <v>34</v>
      </c>
      <c r="AG66" s="23" t="s">
        <v>34</v>
      </c>
      <c r="AH66" s="23" t="s">
        <v>34</v>
      </c>
      <c r="AI66" s="23" t="s">
        <v>34</v>
      </c>
      <c r="AJ66" s="23" t="s">
        <v>34</v>
      </c>
      <c r="AK66" s="23" t="s">
        <v>34</v>
      </c>
      <c r="AL66" s="23" t="s">
        <v>34</v>
      </c>
      <c r="AM66" s="23" t="s">
        <v>34</v>
      </c>
      <c r="AN66" s="23" t="s">
        <v>34</v>
      </c>
      <c r="AO66" s="23" t="s">
        <v>34</v>
      </c>
      <c r="AP66" s="23" t="s">
        <v>34</v>
      </c>
      <c r="AQ66" s="23" t="s">
        <v>34</v>
      </c>
      <c r="AR66" s="23" t="s">
        <v>34</v>
      </c>
      <c r="AS66" s="23" t="s">
        <v>34</v>
      </c>
      <c r="AT66" s="23"/>
    </row>
    <row r="67" customFormat="false" ht="12.75" hidden="false" customHeight="true" outlineLevel="0" collapsed="false">
      <c r="A67" s="19"/>
      <c r="B67" s="20" t="s">
        <v>127</v>
      </c>
      <c r="C67" s="20"/>
      <c r="D67" s="29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3" t="s">
        <v>34</v>
      </c>
      <c r="Z67" s="23" t="s">
        <v>34</v>
      </c>
      <c r="AA67" s="23" t="s">
        <v>34</v>
      </c>
      <c r="AB67" s="23" t="s">
        <v>34</v>
      </c>
      <c r="AC67" s="23" t="s">
        <v>34</v>
      </c>
      <c r="AD67" s="23" t="s">
        <v>34</v>
      </c>
      <c r="AE67" s="23" t="s">
        <v>34</v>
      </c>
      <c r="AF67" s="23" t="s">
        <v>34</v>
      </c>
      <c r="AG67" s="23" t="s">
        <v>34</v>
      </c>
      <c r="AH67" s="23" t="s">
        <v>34</v>
      </c>
      <c r="AI67" s="23" t="s">
        <v>34</v>
      </c>
      <c r="AJ67" s="23" t="s">
        <v>34</v>
      </c>
      <c r="AK67" s="23" t="s">
        <v>34</v>
      </c>
      <c r="AL67" s="23" t="s">
        <v>34</v>
      </c>
      <c r="AM67" s="23" t="s">
        <v>34</v>
      </c>
      <c r="AN67" s="23" t="s">
        <v>34</v>
      </c>
      <c r="AO67" s="23" t="s">
        <v>34</v>
      </c>
      <c r="AP67" s="23" t="s">
        <v>34</v>
      </c>
      <c r="AQ67" s="23" t="s">
        <v>34</v>
      </c>
      <c r="AR67" s="23" t="s">
        <v>34</v>
      </c>
      <c r="AS67" s="23" t="s">
        <v>34</v>
      </c>
      <c r="AT67" s="23"/>
    </row>
    <row r="68" customFormat="false" ht="12.75" hidden="false" customHeight="true" outlineLevel="0" collapsed="false">
      <c r="A68" s="19"/>
      <c r="B68" s="20" t="s">
        <v>135</v>
      </c>
      <c r="C68" s="20"/>
      <c r="D68" s="29" t="n">
        <v>7</v>
      </c>
      <c r="E68" s="22" t="n">
        <v>2</v>
      </c>
      <c r="F68" s="22" t="n">
        <v>0</v>
      </c>
      <c r="G68" s="22" t="n">
        <v>0</v>
      </c>
      <c r="H68" s="22" t="n">
        <v>1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1</v>
      </c>
      <c r="Y68" s="23" t="s">
        <v>32</v>
      </c>
      <c r="Z68" s="23" t="s">
        <v>190</v>
      </c>
      <c r="AA68" s="23" t="s">
        <v>34</v>
      </c>
      <c r="AB68" s="23" t="s">
        <v>34</v>
      </c>
      <c r="AC68" s="23" t="s">
        <v>191</v>
      </c>
      <c r="AD68" s="23" t="s">
        <v>34</v>
      </c>
      <c r="AE68" s="23" t="s">
        <v>34</v>
      </c>
      <c r="AF68" s="23" t="s">
        <v>34</v>
      </c>
      <c r="AG68" s="23" t="s">
        <v>34</v>
      </c>
      <c r="AH68" s="23" t="s">
        <v>34</v>
      </c>
      <c r="AI68" s="23" t="s">
        <v>34</v>
      </c>
      <c r="AJ68" s="23" t="s">
        <v>34</v>
      </c>
      <c r="AK68" s="23" t="s">
        <v>34</v>
      </c>
      <c r="AL68" s="23" t="s">
        <v>34</v>
      </c>
      <c r="AM68" s="23" t="s">
        <v>34</v>
      </c>
      <c r="AN68" s="23" t="s">
        <v>34</v>
      </c>
      <c r="AO68" s="23" t="s">
        <v>34</v>
      </c>
      <c r="AP68" s="23" t="s">
        <v>34</v>
      </c>
      <c r="AQ68" s="23" t="s">
        <v>34</v>
      </c>
      <c r="AR68" s="23" t="s">
        <v>34</v>
      </c>
      <c r="AS68" s="23" t="s">
        <v>191</v>
      </c>
      <c r="AT68" s="23"/>
    </row>
    <row r="69" customFormat="false" ht="12.75" hidden="false" customHeight="true" outlineLevel="0" collapsed="false">
      <c r="A69" s="19"/>
      <c r="B69" s="20" t="s">
        <v>143</v>
      </c>
      <c r="C69" s="20"/>
      <c r="D69" s="29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3" t="s">
        <v>34</v>
      </c>
      <c r="Z69" s="23" t="s">
        <v>34</v>
      </c>
      <c r="AA69" s="23" t="s">
        <v>34</v>
      </c>
      <c r="AB69" s="23" t="s">
        <v>34</v>
      </c>
      <c r="AC69" s="23" t="s">
        <v>34</v>
      </c>
      <c r="AD69" s="23" t="s">
        <v>34</v>
      </c>
      <c r="AE69" s="23" t="s">
        <v>34</v>
      </c>
      <c r="AF69" s="23" t="s">
        <v>34</v>
      </c>
      <c r="AG69" s="23" t="s">
        <v>34</v>
      </c>
      <c r="AH69" s="23" t="s">
        <v>34</v>
      </c>
      <c r="AI69" s="23" t="s">
        <v>34</v>
      </c>
      <c r="AJ69" s="23" t="s">
        <v>34</v>
      </c>
      <c r="AK69" s="23" t="s">
        <v>34</v>
      </c>
      <c r="AL69" s="23" t="s">
        <v>34</v>
      </c>
      <c r="AM69" s="23" t="s">
        <v>34</v>
      </c>
      <c r="AN69" s="23" t="s">
        <v>34</v>
      </c>
      <c r="AO69" s="23" t="s">
        <v>34</v>
      </c>
      <c r="AP69" s="23" t="s">
        <v>34</v>
      </c>
      <c r="AQ69" s="23" t="s">
        <v>34</v>
      </c>
      <c r="AR69" s="23" t="s">
        <v>34</v>
      </c>
      <c r="AS69" s="23" t="s">
        <v>34</v>
      </c>
      <c r="AT69" s="23"/>
    </row>
    <row r="70" customFormat="false" ht="12.75" hidden="false" customHeight="true" outlineLevel="0" collapsed="false">
      <c r="A70" s="19"/>
      <c r="B70" s="20" t="s">
        <v>152</v>
      </c>
      <c r="C70" s="20"/>
      <c r="D70" s="29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3" t="s">
        <v>34</v>
      </c>
      <c r="Z70" s="23" t="s">
        <v>34</v>
      </c>
      <c r="AA70" s="23" t="s">
        <v>34</v>
      </c>
      <c r="AB70" s="23" t="s">
        <v>34</v>
      </c>
      <c r="AC70" s="23" t="s">
        <v>34</v>
      </c>
      <c r="AD70" s="23" t="s">
        <v>34</v>
      </c>
      <c r="AE70" s="23" t="s">
        <v>34</v>
      </c>
      <c r="AF70" s="23" t="s">
        <v>34</v>
      </c>
      <c r="AG70" s="23" t="s">
        <v>34</v>
      </c>
      <c r="AH70" s="23" t="s">
        <v>34</v>
      </c>
      <c r="AI70" s="23" t="s">
        <v>34</v>
      </c>
      <c r="AJ70" s="23" t="s">
        <v>34</v>
      </c>
      <c r="AK70" s="23" t="s">
        <v>34</v>
      </c>
      <c r="AL70" s="23" t="s">
        <v>34</v>
      </c>
      <c r="AM70" s="23" t="s">
        <v>34</v>
      </c>
      <c r="AN70" s="23" t="s">
        <v>34</v>
      </c>
      <c r="AO70" s="23" t="s">
        <v>34</v>
      </c>
      <c r="AP70" s="23" t="s">
        <v>34</v>
      </c>
      <c r="AQ70" s="23" t="s">
        <v>34</v>
      </c>
      <c r="AR70" s="23" t="s">
        <v>34</v>
      </c>
      <c r="AS70" s="23" t="s">
        <v>34</v>
      </c>
      <c r="AT70" s="23"/>
    </row>
    <row r="71" customFormat="false" ht="12.75" hidden="false" customHeight="true" outlineLevel="0" collapsed="false">
      <c r="A71" s="19"/>
      <c r="B71" s="20" t="s">
        <v>154</v>
      </c>
      <c r="C71" s="20"/>
      <c r="D71" s="29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0</v>
      </c>
      <c r="Y71" s="23" t="s">
        <v>34</v>
      </c>
      <c r="Z71" s="23" t="s">
        <v>34</v>
      </c>
      <c r="AA71" s="23" t="s">
        <v>34</v>
      </c>
      <c r="AB71" s="23" t="s">
        <v>34</v>
      </c>
      <c r="AC71" s="23" t="s">
        <v>34</v>
      </c>
      <c r="AD71" s="23" t="s">
        <v>34</v>
      </c>
      <c r="AE71" s="23" t="s">
        <v>34</v>
      </c>
      <c r="AF71" s="23" t="s">
        <v>34</v>
      </c>
      <c r="AG71" s="23" t="s">
        <v>34</v>
      </c>
      <c r="AH71" s="23" t="s">
        <v>34</v>
      </c>
      <c r="AI71" s="23" t="s">
        <v>34</v>
      </c>
      <c r="AJ71" s="23" t="s">
        <v>34</v>
      </c>
      <c r="AK71" s="23" t="s">
        <v>34</v>
      </c>
      <c r="AL71" s="23" t="s">
        <v>34</v>
      </c>
      <c r="AM71" s="23" t="s">
        <v>34</v>
      </c>
      <c r="AN71" s="23" t="s">
        <v>34</v>
      </c>
      <c r="AO71" s="23" t="s">
        <v>34</v>
      </c>
      <c r="AP71" s="23" t="s">
        <v>34</v>
      </c>
      <c r="AQ71" s="23" t="s">
        <v>34</v>
      </c>
      <c r="AR71" s="23" t="s">
        <v>34</v>
      </c>
      <c r="AS71" s="23" t="s">
        <v>34</v>
      </c>
      <c r="AT71" s="23"/>
    </row>
    <row r="72" customFormat="false" ht="12.75" hidden="false" customHeight="true" outlineLevel="0" collapsed="false">
      <c r="A72" s="19"/>
      <c r="B72" s="20" t="s">
        <v>156</v>
      </c>
      <c r="C72" s="20"/>
      <c r="D72" s="29" t="n">
        <v>3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3" t="s">
        <v>32</v>
      </c>
      <c r="Z72" s="23" t="s">
        <v>34</v>
      </c>
      <c r="AA72" s="23" t="s">
        <v>34</v>
      </c>
      <c r="AB72" s="23" t="s">
        <v>34</v>
      </c>
      <c r="AC72" s="23" t="s">
        <v>34</v>
      </c>
      <c r="AD72" s="23" t="s">
        <v>34</v>
      </c>
      <c r="AE72" s="23" t="s">
        <v>34</v>
      </c>
      <c r="AF72" s="23" t="s">
        <v>34</v>
      </c>
      <c r="AG72" s="23" t="s">
        <v>34</v>
      </c>
      <c r="AH72" s="23" t="s">
        <v>34</v>
      </c>
      <c r="AI72" s="23" t="s">
        <v>34</v>
      </c>
      <c r="AJ72" s="23" t="s">
        <v>34</v>
      </c>
      <c r="AK72" s="23" t="s">
        <v>34</v>
      </c>
      <c r="AL72" s="23" t="s">
        <v>34</v>
      </c>
      <c r="AM72" s="23" t="s">
        <v>34</v>
      </c>
      <c r="AN72" s="23" t="s">
        <v>34</v>
      </c>
      <c r="AO72" s="23" t="s">
        <v>34</v>
      </c>
      <c r="AP72" s="23" t="s">
        <v>34</v>
      </c>
      <c r="AQ72" s="23" t="s">
        <v>34</v>
      </c>
      <c r="AR72" s="23" t="s">
        <v>34</v>
      </c>
      <c r="AS72" s="23" t="s">
        <v>34</v>
      </c>
      <c r="AT72" s="23"/>
    </row>
    <row r="73" customFormat="false" ht="12.75" hidden="false" customHeight="true" outlineLevel="0" collapsed="false">
      <c r="A73" s="19"/>
      <c r="B73" s="20" t="s">
        <v>161</v>
      </c>
      <c r="C73" s="20"/>
      <c r="D73" s="29" t="n"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3" t="s">
        <v>34</v>
      </c>
      <c r="Z73" s="23" t="s">
        <v>34</v>
      </c>
      <c r="AA73" s="23" t="s">
        <v>34</v>
      </c>
      <c r="AB73" s="23" t="s">
        <v>34</v>
      </c>
      <c r="AC73" s="23" t="s">
        <v>34</v>
      </c>
      <c r="AD73" s="23" t="s">
        <v>34</v>
      </c>
      <c r="AE73" s="23" t="s">
        <v>34</v>
      </c>
      <c r="AF73" s="23" t="s">
        <v>34</v>
      </c>
      <c r="AG73" s="23" t="s">
        <v>34</v>
      </c>
      <c r="AH73" s="23" t="s">
        <v>34</v>
      </c>
      <c r="AI73" s="23" t="s">
        <v>34</v>
      </c>
      <c r="AJ73" s="23" t="s">
        <v>34</v>
      </c>
      <c r="AK73" s="23" t="s">
        <v>34</v>
      </c>
      <c r="AL73" s="23" t="s">
        <v>34</v>
      </c>
      <c r="AM73" s="23" t="s">
        <v>34</v>
      </c>
      <c r="AN73" s="23" t="s">
        <v>34</v>
      </c>
      <c r="AO73" s="23" t="s">
        <v>34</v>
      </c>
      <c r="AP73" s="23" t="s">
        <v>34</v>
      </c>
      <c r="AQ73" s="23" t="s">
        <v>34</v>
      </c>
      <c r="AR73" s="23" t="s">
        <v>34</v>
      </c>
      <c r="AS73" s="23" t="s">
        <v>34</v>
      </c>
      <c r="AT73" s="23"/>
    </row>
    <row r="74" customFormat="false" ht="12.75" hidden="false" customHeight="true" outlineLevel="0" collapsed="false">
      <c r="A74" s="19"/>
      <c r="B74" s="20" t="s">
        <v>168</v>
      </c>
      <c r="C74" s="20"/>
      <c r="D74" s="29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3" t="s">
        <v>34</v>
      </c>
      <c r="Z74" s="23" t="s">
        <v>34</v>
      </c>
      <c r="AA74" s="23" t="s">
        <v>34</v>
      </c>
      <c r="AB74" s="23" t="s">
        <v>34</v>
      </c>
      <c r="AC74" s="23" t="s">
        <v>34</v>
      </c>
      <c r="AD74" s="23" t="s">
        <v>34</v>
      </c>
      <c r="AE74" s="23" t="s">
        <v>34</v>
      </c>
      <c r="AF74" s="23" t="s">
        <v>34</v>
      </c>
      <c r="AG74" s="23" t="s">
        <v>34</v>
      </c>
      <c r="AH74" s="23" t="s">
        <v>34</v>
      </c>
      <c r="AI74" s="23" t="s">
        <v>34</v>
      </c>
      <c r="AJ74" s="23" t="s">
        <v>34</v>
      </c>
      <c r="AK74" s="23" t="s">
        <v>34</v>
      </c>
      <c r="AL74" s="23" t="s">
        <v>34</v>
      </c>
      <c r="AM74" s="23" t="s">
        <v>34</v>
      </c>
      <c r="AN74" s="23" t="s">
        <v>34</v>
      </c>
      <c r="AO74" s="23" t="s">
        <v>34</v>
      </c>
      <c r="AP74" s="23" t="s">
        <v>34</v>
      </c>
      <c r="AQ74" s="23" t="s">
        <v>34</v>
      </c>
      <c r="AR74" s="23" t="s">
        <v>34</v>
      </c>
      <c r="AS74" s="23" t="s">
        <v>34</v>
      </c>
      <c r="AT74" s="23"/>
    </row>
    <row r="75" customFormat="false" ht="12.75" hidden="false" customHeight="true" outlineLevel="0" collapsed="false">
      <c r="A75" s="19"/>
      <c r="B75" s="20" t="s">
        <v>170</v>
      </c>
      <c r="C75" s="20"/>
      <c r="D75" s="29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3" t="s">
        <v>34</v>
      </c>
      <c r="Z75" s="23" t="s">
        <v>34</v>
      </c>
      <c r="AA75" s="23" t="s">
        <v>34</v>
      </c>
      <c r="AB75" s="23" t="s">
        <v>34</v>
      </c>
      <c r="AC75" s="23" t="s">
        <v>34</v>
      </c>
      <c r="AD75" s="23" t="s">
        <v>34</v>
      </c>
      <c r="AE75" s="23" t="s">
        <v>34</v>
      </c>
      <c r="AF75" s="23" t="s">
        <v>34</v>
      </c>
      <c r="AG75" s="23" t="s">
        <v>34</v>
      </c>
      <c r="AH75" s="23" t="s">
        <v>34</v>
      </c>
      <c r="AI75" s="23" t="s">
        <v>34</v>
      </c>
      <c r="AJ75" s="23" t="s">
        <v>34</v>
      </c>
      <c r="AK75" s="23" t="s">
        <v>34</v>
      </c>
      <c r="AL75" s="23" t="s">
        <v>34</v>
      </c>
      <c r="AM75" s="23" t="s">
        <v>34</v>
      </c>
      <c r="AN75" s="23" t="s">
        <v>34</v>
      </c>
      <c r="AO75" s="23" t="s">
        <v>34</v>
      </c>
      <c r="AP75" s="23" t="s">
        <v>34</v>
      </c>
      <c r="AQ75" s="23" t="s">
        <v>34</v>
      </c>
      <c r="AR75" s="23" t="s">
        <v>34</v>
      </c>
      <c r="AS75" s="23" t="s">
        <v>34</v>
      </c>
      <c r="AT75" s="23"/>
    </row>
    <row r="76" customFormat="false" ht="12.75" hidden="false" customHeight="true" outlineLevel="0" collapsed="false">
      <c r="A76" s="28" t="s">
        <v>228</v>
      </c>
      <c r="B76" s="28"/>
      <c r="C76" s="28"/>
      <c r="D76" s="16" t="n">
        <v>687</v>
      </c>
      <c r="E76" s="17" t="n">
        <v>129</v>
      </c>
      <c r="F76" s="17" t="n">
        <v>3</v>
      </c>
      <c r="G76" s="17" t="n">
        <v>6</v>
      </c>
      <c r="H76" s="17" t="n">
        <v>4</v>
      </c>
      <c r="I76" s="17" t="n">
        <v>0</v>
      </c>
      <c r="J76" s="17" t="n">
        <v>0</v>
      </c>
      <c r="K76" s="17" t="n">
        <v>3</v>
      </c>
      <c r="L76" s="17" t="n">
        <v>3</v>
      </c>
      <c r="M76" s="17" t="n">
        <v>0</v>
      </c>
      <c r="N76" s="17" t="n">
        <v>21</v>
      </c>
      <c r="O76" s="17" t="n">
        <v>0</v>
      </c>
      <c r="P76" s="17" t="n">
        <v>0</v>
      </c>
      <c r="Q76" s="17" t="n">
        <v>1</v>
      </c>
      <c r="R76" s="17" t="n">
        <v>3</v>
      </c>
      <c r="S76" s="17" t="n">
        <v>11</v>
      </c>
      <c r="T76" s="17" t="n">
        <v>49</v>
      </c>
      <c r="U76" s="17" t="n">
        <v>1</v>
      </c>
      <c r="V76" s="17" t="n">
        <v>1</v>
      </c>
      <c r="W76" s="17" t="n">
        <v>2</v>
      </c>
      <c r="X76" s="17" t="n">
        <v>21</v>
      </c>
      <c r="Y76" s="18" t="n">
        <v>100</v>
      </c>
      <c r="Z76" s="18" t="n">
        <v>18.7772925764192</v>
      </c>
      <c r="AA76" s="18" t="n">
        <v>0.436681222707424</v>
      </c>
      <c r="AB76" s="18" t="n">
        <v>0.873362445414847</v>
      </c>
      <c r="AC76" s="18" t="n">
        <v>0.582241630276565</v>
      </c>
      <c r="AD76" s="18" t="n">
        <v>0</v>
      </c>
      <c r="AE76" s="18" t="n">
        <v>0</v>
      </c>
      <c r="AF76" s="18" t="n">
        <v>0.436681222707424</v>
      </c>
      <c r="AG76" s="18" t="n">
        <v>0.436681222707424</v>
      </c>
      <c r="AH76" s="18" t="n">
        <v>0</v>
      </c>
      <c r="AI76" s="18" t="n">
        <v>3.05676855895197</v>
      </c>
      <c r="AJ76" s="18" t="n">
        <v>0</v>
      </c>
      <c r="AK76" s="18" t="n">
        <v>0</v>
      </c>
      <c r="AL76" s="18" t="n">
        <v>0.145560407569141</v>
      </c>
      <c r="AM76" s="18" t="n">
        <v>0.436681222707424</v>
      </c>
      <c r="AN76" s="18" t="n">
        <v>1.60116448326055</v>
      </c>
      <c r="AO76" s="18" t="n">
        <v>7.13245997088792</v>
      </c>
      <c r="AP76" s="18" t="n">
        <v>0.145560407569141</v>
      </c>
      <c r="AQ76" s="18" t="n">
        <v>0.145560407569141</v>
      </c>
      <c r="AR76" s="18" t="n">
        <v>0.291120815138282</v>
      </c>
      <c r="AS76" s="18" t="n">
        <v>3.05676855895197</v>
      </c>
      <c r="AT76" s="18"/>
    </row>
    <row r="77" customFormat="false" ht="12.75" hidden="false" customHeight="true" outlineLevel="0" collapsed="false">
      <c r="A77" s="19"/>
      <c r="B77" s="20" t="s">
        <v>31</v>
      </c>
      <c r="C77" s="20"/>
      <c r="D77" s="29" t="n">
        <v>19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3" t="s">
        <v>32</v>
      </c>
      <c r="Z77" s="23" t="s">
        <v>34</v>
      </c>
      <c r="AA77" s="23" t="s">
        <v>34</v>
      </c>
      <c r="AB77" s="23" t="s">
        <v>34</v>
      </c>
      <c r="AC77" s="23" t="s">
        <v>34</v>
      </c>
      <c r="AD77" s="23" t="s">
        <v>34</v>
      </c>
      <c r="AE77" s="23" t="s">
        <v>34</v>
      </c>
      <c r="AF77" s="23" t="s">
        <v>34</v>
      </c>
      <c r="AG77" s="23" t="s">
        <v>34</v>
      </c>
      <c r="AH77" s="23" t="s">
        <v>34</v>
      </c>
      <c r="AI77" s="23" t="s">
        <v>34</v>
      </c>
      <c r="AJ77" s="23" t="s">
        <v>34</v>
      </c>
      <c r="AK77" s="23" t="s">
        <v>34</v>
      </c>
      <c r="AL77" s="23" t="s">
        <v>34</v>
      </c>
      <c r="AM77" s="23" t="s">
        <v>34</v>
      </c>
      <c r="AN77" s="23" t="s">
        <v>34</v>
      </c>
      <c r="AO77" s="23" t="s">
        <v>34</v>
      </c>
      <c r="AP77" s="23" t="s">
        <v>34</v>
      </c>
      <c r="AQ77" s="23" t="s">
        <v>34</v>
      </c>
      <c r="AR77" s="23" t="s">
        <v>34</v>
      </c>
      <c r="AS77" s="23" t="s">
        <v>34</v>
      </c>
      <c r="AT77" s="23"/>
    </row>
    <row r="78" customFormat="false" ht="12.75" hidden="false" customHeight="true" outlineLevel="0" collapsed="false">
      <c r="A78" s="19"/>
      <c r="B78" s="20" t="s">
        <v>44</v>
      </c>
      <c r="C78" s="20"/>
      <c r="D78" s="29" t="n">
        <v>16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3" t="s">
        <v>32</v>
      </c>
      <c r="Z78" s="23" t="s">
        <v>34</v>
      </c>
      <c r="AA78" s="23" t="s">
        <v>34</v>
      </c>
      <c r="AB78" s="23" t="s">
        <v>34</v>
      </c>
      <c r="AC78" s="23" t="s">
        <v>34</v>
      </c>
      <c r="AD78" s="23" t="s">
        <v>34</v>
      </c>
      <c r="AE78" s="23" t="s">
        <v>34</v>
      </c>
      <c r="AF78" s="23" t="s">
        <v>34</v>
      </c>
      <c r="AG78" s="23" t="s">
        <v>34</v>
      </c>
      <c r="AH78" s="23" t="s">
        <v>34</v>
      </c>
      <c r="AI78" s="23" t="s">
        <v>34</v>
      </c>
      <c r="AJ78" s="23" t="s">
        <v>34</v>
      </c>
      <c r="AK78" s="23" t="s">
        <v>34</v>
      </c>
      <c r="AL78" s="23" t="s">
        <v>34</v>
      </c>
      <c r="AM78" s="23" t="s">
        <v>34</v>
      </c>
      <c r="AN78" s="23" t="s">
        <v>34</v>
      </c>
      <c r="AO78" s="23" t="s">
        <v>34</v>
      </c>
      <c r="AP78" s="23" t="s">
        <v>34</v>
      </c>
      <c r="AQ78" s="23" t="s">
        <v>34</v>
      </c>
      <c r="AR78" s="23" t="s">
        <v>34</v>
      </c>
      <c r="AS78" s="23" t="s">
        <v>34</v>
      </c>
      <c r="AT78" s="23"/>
    </row>
    <row r="79" customFormat="false" ht="12.75" hidden="false" customHeight="true" outlineLevel="0" collapsed="false">
      <c r="A79" s="19"/>
      <c r="B79" s="20" t="s">
        <v>50</v>
      </c>
      <c r="C79" s="20"/>
      <c r="D79" s="29" t="n">
        <v>2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3" t="s">
        <v>32</v>
      </c>
      <c r="Z79" s="23" t="s">
        <v>34</v>
      </c>
      <c r="AA79" s="23" t="s">
        <v>34</v>
      </c>
      <c r="AB79" s="23" t="s">
        <v>34</v>
      </c>
      <c r="AC79" s="23" t="s">
        <v>34</v>
      </c>
      <c r="AD79" s="23" t="s">
        <v>34</v>
      </c>
      <c r="AE79" s="23" t="s">
        <v>34</v>
      </c>
      <c r="AF79" s="23" t="s">
        <v>34</v>
      </c>
      <c r="AG79" s="23" t="s">
        <v>34</v>
      </c>
      <c r="AH79" s="23" t="s">
        <v>34</v>
      </c>
      <c r="AI79" s="23" t="s">
        <v>34</v>
      </c>
      <c r="AJ79" s="23" t="s">
        <v>34</v>
      </c>
      <c r="AK79" s="23" t="s">
        <v>34</v>
      </c>
      <c r="AL79" s="23" t="s">
        <v>34</v>
      </c>
      <c r="AM79" s="23" t="s">
        <v>34</v>
      </c>
      <c r="AN79" s="23" t="s">
        <v>34</v>
      </c>
      <c r="AO79" s="23" t="s">
        <v>34</v>
      </c>
      <c r="AP79" s="23" t="s">
        <v>34</v>
      </c>
      <c r="AQ79" s="23" t="s">
        <v>34</v>
      </c>
      <c r="AR79" s="23" t="s">
        <v>34</v>
      </c>
      <c r="AS79" s="23" t="s">
        <v>34</v>
      </c>
      <c r="AT79" s="23"/>
    </row>
    <row r="80" customFormat="false" ht="12.75" hidden="false" customHeight="true" outlineLevel="0" collapsed="false">
      <c r="A80" s="19"/>
      <c r="B80" s="20" t="s">
        <v>56</v>
      </c>
      <c r="C80" s="20"/>
      <c r="D80" s="29" t="n">
        <v>12</v>
      </c>
      <c r="E80" s="22" t="n">
        <v>2</v>
      </c>
      <c r="F80" s="22" t="n">
        <v>0</v>
      </c>
      <c r="G80" s="22" t="n">
        <v>0</v>
      </c>
      <c r="H80" s="22" t="n">
        <v>1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1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3" t="s">
        <v>32</v>
      </c>
      <c r="Z80" s="23" t="s">
        <v>420</v>
      </c>
      <c r="AA80" s="23" t="s">
        <v>34</v>
      </c>
      <c r="AB80" s="23" t="s">
        <v>34</v>
      </c>
      <c r="AC80" s="23" t="s">
        <v>499</v>
      </c>
      <c r="AD80" s="23" t="s">
        <v>34</v>
      </c>
      <c r="AE80" s="23" t="s">
        <v>34</v>
      </c>
      <c r="AF80" s="23" t="s">
        <v>34</v>
      </c>
      <c r="AG80" s="23" t="s">
        <v>34</v>
      </c>
      <c r="AH80" s="23" t="s">
        <v>34</v>
      </c>
      <c r="AI80" s="23" t="s">
        <v>499</v>
      </c>
      <c r="AJ80" s="23" t="s">
        <v>34</v>
      </c>
      <c r="AK80" s="23" t="s">
        <v>34</v>
      </c>
      <c r="AL80" s="23" t="s">
        <v>34</v>
      </c>
      <c r="AM80" s="23" t="s">
        <v>34</v>
      </c>
      <c r="AN80" s="23" t="s">
        <v>34</v>
      </c>
      <c r="AO80" s="23" t="s">
        <v>34</v>
      </c>
      <c r="AP80" s="23" t="s">
        <v>34</v>
      </c>
      <c r="AQ80" s="23" t="s">
        <v>34</v>
      </c>
      <c r="AR80" s="23" t="s">
        <v>34</v>
      </c>
      <c r="AS80" s="23" t="s">
        <v>34</v>
      </c>
      <c r="AT80" s="23"/>
    </row>
    <row r="81" customFormat="false" ht="12.75" hidden="false" customHeight="true" outlineLevel="0" collapsed="false">
      <c r="A81" s="19"/>
      <c r="B81" s="20" t="s">
        <v>62</v>
      </c>
      <c r="C81" s="20"/>
      <c r="D81" s="29" t="n">
        <v>30</v>
      </c>
      <c r="E81" s="22" t="n">
        <v>2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1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1</v>
      </c>
      <c r="U81" s="22" t="n">
        <v>0</v>
      </c>
      <c r="V81" s="22" t="n">
        <v>0</v>
      </c>
      <c r="W81" s="22" t="n">
        <v>0</v>
      </c>
      <c r="X81" s="22" t="n">
        <v>0</v>
      </c>
      <c r="Y81" s="23" t="s">
        <v>32</v>
      </c>
      <c r="Z81" s="23" t="s">
        <v>189</v>
      </c>
      <c r="AA81" s="23" t="s">
        <v>34</v>
      </c>
      <c r="AB81" s="23" t="s">
        <v>34</v>
      </c>
      <c r="AC81" s="23" t="s">
        <v>34</v>
      </c>
      <c r="AD81" s="23" t="s">
        <v>34</v>
      </c>
      <c r="AE81" s="23" t="s">
        <v>34</v>
      </c>
      <c r="AF81" s="23" t="s">
        <v>34</v>
      </c>
      <c r="AG81" s="23" t="s">
        <v>34</v>
      </c>
      <c r="AH81" s="23" t="s">
        <v>34</v>
      </c>
      <c r="AI81" s="23" t="s">
        <v>417</v>
      </c>
      <c r="AJ81" s="23" t="s">
        <v>34</v>
      </c>
      <c r="AK81" s="23" t="s">
        <v>34</v>
      </c>
      <c r="AL81" s="23" t="s">
        <v>34</v>
      </c>
      <c r="AM81" s="23" t="s">
        <v>34</v>
      </c>
      <c r="AN81" s="23" t="s">
        <v>34</v>
      </c>
      <c r="AO81" s="23" t="s">
        <v>417</v>
      </c>
      <c r="AP81" s="23" t="s">
        <v>34</v>
      </c>
      <c r="AQ81" s="23" t="s">
        <v>34</v>
      </c>
      <c r="AR81" s="23" t="s">
        <v>34</v>
      </c>
      <c r="AS81" s="23" t="s">
        <v>34</v>
      </c>
      <c r="AT81" s="23"/>
    </row>
    <row r="82" customFormat="false" ht="12.75" hidden="false" customHeight="true" outlineLevel="0" collapsed="false">
      <c r="A82" s="19"/>
      <c r="B82" s="20" t="s">
        <v>71</v>
      </c>
      <c r="C82" s="20"/>
      <c r="D82" s="29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3" t="s">
        <v>34</v>
      </c>
      <c r="Z82" s="23" t="s">
        <v>34</v>
      </c>
      <c r="AA82" s="23" t="s">
        <v>34</v>
      </c>
      <c r="AB82" s="23" t="s">
        <v>34</v>
      </c>
      <c r="AC82" s="23" t="s">
        <v>34</v>
      </c>
      <c r="AD82" s="23" t="s">
        <v>34</v>
      </c>
      <c r="AE82" s="23" t="s">
        <v>34</v>
      </c>
      <c r="AF82" s="23" t="s">
        <v>34</v>
      </c>
      <c r="AG82" s="23" t="s">
        <v>34</v>
      </c>
      <c r="AH82" s="23" t="s">
        <v>34</v>
      </c>
      <c r="AI82" s="23" t="s">
        <v>34</v>
      </c>
      <c r="AJ82" s="23" t="s">
        <v>34</v>
      </c>
      <c r="AK82" s="23" t="s">
        <v>34</v>
      </c>
      <c r="AL82" s="23" t="s">
        <v>34</v>
      </c>
      <c r="AM82" s="23" t="s">
        <v>34</v>
      </c>
      <c r="AN82" s="23" t="s">
        <v>34</v>
      </c>
      <c r="AO82" s="23" t="s">
        <v>34</v>
      </c>
      <c r="AP82" s="23" t="s">
        <v>34</v>
      </c>
      <c r="AQ82" s="23" t="s">
        <v>34</v>
      </c>
      <c r="AR82" s="23" t="s">
        <v>34</v>
      </c>
      <c r="AS82" s="23" t="s">
        <v>34</v>
      </c>
      <c r="AT82" s="23"/>
    </row>
    <row r="83" customFormat="false" ht="12.75" hidden="false" customHeight="true" outlineLevel="0" collapsed="false">
      <c r="A83" s="19"/>
      <c r="B83" s="20" t="s">
        <v>78</v>
      </c>
      <c r="C83" s="20"/>
      <c r="D83" s="29" t="n">
        <v>61</v>
      </c>
      <c r="E83" s="22" t="n">
        <v>14</v>
      </c>
      <c r="F83" s="22" t="n">
        <v>0</v>
      </c>
      <c r="G83" s="22" t="n">
        <v>5</v>
      </c>
      <c r="H83" s="22" t="n">
        <v>0</v>
      </c>
      <c r="I83" s="22" t="n">
        <v>0</v>
      </c>
      <c r="J83" s="22" t="n">
        <v>0</v>
      </c>
      <c r="K83" s="22" t="n">
        <v>1</v>
      </c>
      <c r="L83" s="22" t="n">
        <v>1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2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5</v>
      </c>
      <c r="Y83" s="23" t="s">
        <v>32</v>
      </c>
      <c r="Z83" s="23" t="s">
        <v>500</v>
      </c>
      <c r="AA83" s="23" t="s">
        <v>34</v>
      </c>
      <c r="AB83" s="23" t="s">
        <v>501</v>
      </c>
      <c r="AC83" s="23" t="s">
        <v>34</v>
      </c>
      <c r="AD83" s="23" t="s">
        <v>34</v>
      </c>
      <c r="AE83" s="23" t="s">
        <v>34</v>
      </c>
      <c r="AF83" s="23" t="s">
        <v>320</v>
      </c>
      <c r="AG83" s="23" t="s">
        <v>320</v>
      </c>
      <c r="AH83" s="23" t="s">
        <v>34</v>
      </c>
      <c r="AI83" s="23" t="s">
        <v>34</v>
      </c>
      <c r="AJ83" s="23" t="s">
        <v>34</v>
      </c>
      <c r="AK83" s="23" t="s">
        <v>34</v>
      </c>
      <c r="AL83" s="23" t="s">
        <v>34</v>
      </c>
      <c r="AM83" s="23" t="s">
        <v>34</v>
      </c>
      <c r="AN83" s="23" t="s">
        <v>502</v>
      </c>
      <c r="AO83" s="23" t="s">
        <v>34</v>
      </c>
      <c r="AP83" s="23" t="s">
        <v>34</v>
      </c>
      <c r="AQ83" s="23" t="s">
        <v>34</v>
      </c>
      <c r="AR83" s="23" t="s">
        <v>34</v>
      </c>
      <c r="AS83" s="23" t="s">
        <v>501</v>
      </c>
      <c r="AT83" s="23"/>
    </row>
    <row r="84" customFormat="false" ht="12.75" hidden="false" customHeight="true" outlineLevel="0" collapsed="false">
      <c r="A84" s="19"/>
      <c r="B84" s="20" t="s">
        <v>90</v>
      </c>
      <c r="C84" s="20"/>
      <c r="D84" s="29" t="n">
        <v>4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3" t="s">
        <v>32</v>
      </c>
      <c r="Z84" s="23" t="s">
        <v>34</v>
      </c>
      <c r="AA84" s="23" t="s">
        <v>34</v>
      </c>
      <c r="AB84" s="23" t="s">
        <v>34</v>
      </c>
      <c r="AC84" s="23" t="s">
        <v>34</v>
      </c>
      <c r="AD84" s="23" t="s">
        <v>34</v>
      </c>
      <c r="AE84" s="23" t="s">
        <v>34</v>
      </c>
      <c r="AF84" s="23" t="s">
        <v>34</v>
      </c>
      <c r="AG84" s="23" t="s">
        <v>34</v>
      </c>
      <c r="AH84" s="23" t="s">
        <v>34</v>
      </c>
      <c r="AI84" s="23" t="s">
        <v>34</v>
      </c>
      <c r="AJ84" s="23" t="s">
        <v>34</v>
      </c>
      <c r="AK84" s="23" t="s">
        <v>34</v>
      </c>
      <c r="AL84" s="23" t="s">
        <v>34</v>
      </c>
      <c r="AM84" s="23" t="s">
        <v>34</v>
      </c>
      <c r="AN84" s="23" t="s">
        <v>34</v>
      </c>
      <c r="AO84" s="23" t="s">
        <v>34</v>
      </c>
      <c r="AP84" s="23" t="s">
        <v>34</v>
      </c>
      <c r="AQ84" s="23" t="s">
        <v>34</v>
      </c>
      <c r="AR84" s="23" t="s">
        <v>34</v>
      </c>
      <c r="AS84" s="23" t="s">
        <v>34</v>
      </c>
      <c r="AT84" s="23"/>
    </row>
    <row r="85" customFormat="false" ht="12.75" hidden="false" customHeight="true" outlineLevel="0" collapsed="false">
      <c r="A85" s="19"/>
      <c r="B85" s="20" t="s">
        <v>97</v>
      </c>
      <c r="C85" s="20"/>
      <c r="D85" s="29" t="n">
        <v>37</v>
      </c>
      <c r="E85" s="22" t="n">
        <v>6</v>
      </c>
      <c r="F85" s="22" t="n">
        <v>0</v>
      </c>
      <c r="G85" s="22" t="n">
        <v>0</v>
      </c>
      <c r="H85" s="22" t="n">
        <v>2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2</v>
      </c>
      <c r="O85" s="22" t="n">
        <v>0</v>
      </c>
      <c r="P85" s="22" t="n">
        <v>0</v>
      </c>
      <c r="Q85" s="22" t="n">
        <v>0</v>
      </c>
      <c r="R85" s="22" t="n">
        <v>1</v>
      </c>
      <c r="S85" s="22" t="n">
        <v>1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3" t="s">
        <v>32</v>
      </c>
      <c r="Z85" s="23" t="s">
        <v>503</v>
      </c>
      <c r="AA85" s="23" t="s">
        <v>34</v>
      </c>
      <c r="AB85" s="23" t="s">
        <v>34</v>
      </c>
      <c r="AC85" s="23" t="s">
        <v>269</v>
      </c>
      <c r="AD85" s="23" t="s">
        <v>34</v>
      </c>
      <c r="AE85" s="23" t="s">
        <v>34</v>
      </c>
      <c r="AF85" s="23" t="s">
        <v>34</v>
      </c>
      <c r="AG85" s="23" t="s">
        <v>34</v>
      </c>
      <c r="AH85" s="23" t="s">
        <v>34</v>
      </c>
      <c r="AI85" s="23" t="s">
        <v>269</v>
      </c>
      <c r="AJ85" s="23" t="s">
        <v>34</v>
      </c>
      <c r="AK85" s="23" t="s">
        <v>34</v>
      </c>
      <c r="AL85" s="23" t="s">
        <v>34</v>
      </c>
      <c r="AM85" s="23" t="s">
        <v>265</v>
      </c>
      <c r="AN85" s="23" t="s">
        <v>265</v>
      </c>
      <c r="AO85" s="23" t="s">
        <v>34</v>
      </c>
      <c r="AP85" s="23" t="s">
        <v>34</v>
      </c>
      <c r="AQ85" s="23" t="s">
        <v>34</v>
      </c>
      <c r="AR85" s="23" t="s">
        <v>34</v>
      </c>
      <c r="AS85" s="23" t="s">
        <v>34</v>
      </c>
      <c r="AT85" s="23"/>
    </row>
    <row r="86" customFormat="false" ht="12.75" hidden="false" customHeight="true" outlineLevel="0" collapsed="false">
      <c r="A86" s="19"/>
      <c r="B86" s="20" t="s">
        <v>103</v>
      </c>
      <c r="C86" s="20"/>
      <c r="D86" s="29" t="n">
        <v>1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3" t="s">
        <v>32</v>
      </c>
      <c r="Z86" s="23" t="s">
        <v>34</v>
      </c>
      <c r="AA86" s="23" t="s">
        <v>34</v>
      </c>
      <c r="AB86" s="23" t="s">
        <v>34</v>
      </c>
      <c r="AC86" s="23" t="s">
        <v>34</v>
      </c>
      <c r="AD86" s="23" t="s">
        <v>34</v>
      </c>
      <c r="AE86" s="23" t="s">
        <v>34</v>
      </c>
      <c r="AF86" s="23" t="s">
        <v>34</v>
      </c>
      <c r="AG86" s="23" t="s">
        <v>34</v>
      </c>
      <c r="AH86" s="23" t="s">
        <v>34</v>
      </c>
      <c r="AI86" s="23" t="s">
        <v>34</v>
      </c>
      <c r="AJ86" s="23" t="s">
        <v>34</v>
      </c>
      <c r="AK86" s="23" t="s">
        <v>34</v>
      </c>
      <c r="AL86" s="23" t="s">
        <v>34</v>
      </c>
      <c r="AM86" s="23" t="s">
        <v>34</v>
      </c>
      <c r="AN86" s="23" t="s">
        <v>34</v>
      </c>
      <c r="AO86" s="23" t="s">
        <v>34</v>
      </c>
      <c r="AP86" s="23" t="s">
        <v>34</v>
      </c>
      <c r="AQ86" s="23" t="s">
        <v>34</v>
      </c>
      <c r="AR86" s="23" t="s">
        <v>34</v>
      </c>
      <c r="AS86" s="23" t="s">
        <v>34</v>
      </c>
      <c r="AT86" s="23"/>
    </row>
    <row r="87" customFormat="false" ht="12.75" hidden="false" customHeight="true" outlineLevel="0" collapsed="false">
      <c r="A87" s="19"/>
      <c r="B87" s="20" t="s">
        <v>109</v>
      </c>
      <c r="C87" s="20"/>
      <c r="D87" s="29" t="n">
        <v>0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3" t="s">
        <v>34</v>
      </c>
      <c r="Z87" s="23" t="s">
        <v>34</v>
      </c>
      <c r="AA87" s="23" t="s">
        <v>34</v>
      </c>
      <c r="AB87" s="23" t="s">
        <v>34</v>
      </c>
      <c r="AC87" s="23" t="s">
        <v>34</v>
      </c>
      <c r="AD87" s="23" t="s">
        <v>34</v>
      </c>
      <c r="AE87" s="23" t="s">
        <v>34</v>
      </c>
      <c r="AF87" s="23" t="s">
        <v>34</v>
      </c>
      <c r="AG87" s="23" t="s">
        <v>34</v>
      </c>
      <c r="AH87" s="23" t="s">
        <v>34</v>
      </c>
      <c r="AI87" s="23" t="s">
        <v>34</v>
      </c>
      <c r="AJ87" s="23" t="s">
        <v>34</v>
      </c>
      <c r="AK87" s="23" t="s">
        <v>34</v>
      </c>
      <c r="AL87" s="23" t="s">
        <v>34</v>
      </c>
      <c r="AM87" s="23" t="s">
        <v>34</v>
      </c>
      <c r="AN87" s="23" t="s">
        <v>34</v>
      </c>
      <c r="AO87" s="23" t="s">
        <v>34</v>
      </c>
      <c r="AP87" s="23" t="s">
        <v>34</v>
      </c>
      <c r="AQ87" s="23" t="s">
        <v>34</v>
      </c>
      <c r="AR87" s="23" t="s">
        <v>34</v>
      </c>
      <c r="AS87" s="23" t="s">
        <v>34</v>
      </c>
      <c r="AT87" s="23"/>
    </row>
    <row r="88" customFormat="false" ht="12.75" hidden="false" customHeight="true" outlineLevel="0" collapsed="false">
      <c r="A88" s="19"/>
      <c r="B88" s="20" t="s">
        <v>115</v>
      </c>
      <c r="C88" s="20"/>
      <c r="D88" s="29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3" t="s">
        <v>34</v>
      </c>
      <c r="Z88" s="23" t="s">
        <v>34</v>
      </c>
      <c r="AA88" s="23" t="s">
        <v>34</v>
      </c>
      <c r="AB88" s="23" t="s">
        <v>34</v>
      </c>
      <c r="AC88" s="23" t="s">
        <v>34</v>
      </c>
      <c r="AD88" s="23" t="s">
        <v>34</v>
      </c>
      <c r="AE88" s="23" t="s">
        <v>34</v>
      </c>
      <c r="AF88" s="23" t="s">
        <v>34</v>
      </c>
      <c r="AG88" s="23" t="s">
        <v>34</v>
      </c>
      <c r="AH88" s="23" t="s">
        <v>34</v>
      </c>
      <c r="AI88" s="23" t="s">
        <v>34</v>
      </c>
      <c r="AJ88" s="23" t="s">
        <v>34</v>
      </c>
      <c r="AK88" s="23" t="s">
        <v>34</v>
      </c>
      <c r="AL88" s="23" t="s">
        <v>34</v>
      </c>
      <c r="AM88" s="23" t="s">
        <v>34</v>
      </c>
      <c r="AN88" s="23" t="s">
        <v>34</v>
      </c>
      <c r="AO88" s="23" t="s">
        <v>34</v>
      </c>
      <c r="AP88" s="23" t="s">
        <v>34</v>
      </c>
      <c r="AQ88" s="23" t="s">
        <v>34</v>
      </c>
      <c r="AR88" s="23" t="s">
        <v>34</v>
      </c>
      <c r="AS88" s="23" t="s">
        <v>34</v>
      </c>
      <c r="AT88" s="23"/>
    </row>
    <row r="89" customFormat="false" ht="12.75" hidden="false" customHeight="true" outlineLevel="0" collapsed="false">
      <c r="A89" s="19"/>
      <c r="B89" s="20" t="s">
        <v>123</v>
      </c>
      <c r="C89" s="20"/>
      <c r="D89" s="29" t="n">
        <v>1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3" t="s">
        <v>32</v>
      </c>
      <c r="Z89" s="23" t="s">
        <v>34</v>
      </c>
      <c r="AA89" s="23" t="s">
        <v>34</v>
      </c>
      <c r="AB89" s="23" t="s">
        <v>34</v>
      </c>
      <c r="AC89" s="23" t="s">
        <v>34</v>
      </c>
      <c r="AD89" s="23" t="s">
        <v>34</v>
      </c>
      <c r="AE89" s="23" t="s">
        <v>34</v>
      </c>
      <c r="AF89" s="23" t="s">
        <v>34</v>
      </c>
      <c r="AG89" s="23" t="s">
        <v>34</v>
      </c>
      <c r="AH89" s="23" t="s">
        <v>34</v>
      </c>
      <c r="AI89" s="23" t="s">
        <v>34</v>
      </c>
      <c r="AJ89" s="23" t="s">
        <v>34</v>
      </c>
      <c r="AK89" s="23" t="s">
        <v>34</v>
      </c>
      <c r="AL89" s="23" t="s">
        <v>34</v>
      </c>
      <c r="AM89" s="23" t="s">
        <v>34</v>
      </c>
      <c r="AN89" s="23" t="s">
        <v>34</v>
      </c>
      <c r="AO89" s="23" t="s">
        <v>34</v>
      </c>
      <c r="AP89" s="23" t="s">
        <v>34</v>
      </c>
      <c r="AQ89" s="23" t="s">
        <v>34</v>
      </c>
      <c r="AR89" s="23" t="s">
        <v>34</v>
      </c>
      <c r="AS89" s="23" t="s">
        <v>34</v>
      </c>
      <c r="AT89" s="23"/>
    </row>
    <row r="90" customFormat="false" ht="12.75" hidden="false" customHeight="true" outlineLevel="0" collapsed="false">
      <c r="A90" s="19"/>
      <c r="B90" s="20" t="s">
        <v>127</v>
      </c>
      <c r="C90" s="20"/>
      <c r="D90" s="29" t="n">
        <v>11</v>
      </c>
      <c r="E90" s="22" t="n">
        <v>1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1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3" t="s">
        <v>32</v>
      </c>
      <c r="Z90" s="23" t="s">
        <v>319</v>
      </c>
      <c r="AA90" s="23" t="s">
        <v>34</v>
      </c>
      <c r="AB90" s="23" t="s">
        <v>34</v>
      </c>
      <c r="AC90" s="23" t="s">
        <v>34</v>
      </c>
      <c r="AD90" s="23" t="s">
        <v>34</v>
      </c>
      <c r="AE90" s="23" t="s">
        <v>34</v>
      </c>
      <c r="AF90" s="23" t="s">
        <v>34</v>
      </c>
      <c r="AG90" s="23" t="s">
        <v>319</v>
      </c>
      <c r="AH90" s="23" t="s">
        <v>34</v>
      </c>
      <c r="AI90" s="23" t="s">
        <v>34</v>
      </c>
      <c r="AJ90" s="23" t="s">
        <v>34</v>
      </c>
      <c r="AK90" s="23" t="s">
        <v>34</v>
      </c>
      <c r="AL90" s="23" t="s">
        <v>34</v>
      </c>
      <c r="AM90" s="23" t="s">
        <v>34</v>
      </c>
      <c r="AN90" s="23" t="s">
        <v>34</v>
      </c>
      <c r="AO90" s="23" t="s">
        <v>34</v>
      </c>
      <c r="AP90" s="23" t="s">
        <v>34</v>
      </c>
      <c r="AQ90" s="23" t="s">
        <v>34</v>
      </c>
      <c r="AR90" s="23" t="s">
        <v>34</v>
      </c>
      <c r="AS90" s="23" t="s">
        <v>34</v>
      </c>
      <c r="AT90" s="23"/>
    </row>
    <row r="91" customFormat="false" ht="12.75" hidden="false" customHeight="true" outlineLevel="0" collapsed="false">
      <c r="A91" s="19"/>
      <c r="B91" s="20" t="s">
        <v>135</v>
      </c>
      <c r="C91" s="20"/>
      <c r="D91" s="29" t="n">
        <v>80</v>
      </c>
      <c r="E91" s="22" t="n">
        <v>9</v>
      </c>
      <c r="F91" s="22" t="n">
        <v>0</v>
      </c>
      <c r="G91" s="22" t="n">
        <v>0</v>
      </c>
      <c r="H91" s="22" t="n">
        <v>1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4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1</v>
      </c>
      <c r="U91" s="22" t="n">
        <v>0</v>
      </c>
      <c r="V91" s="22" t="n">
        <v>1</v>
      </c>
      <c r="W91" s="22" t="n">
        <v>0</v>
      </c>
      <c r="X91" s="22" t="n">
        <v>2</v>
      </c>
      <c r="Y91" s="23" t="s">
        <v>32</v>
      </c>
      <c r="Z91" s="23" t="s">
        <v>504</v>
      </c>
      <c r="AA91" s="23" t="s">
        <v>34</v>
      </c>
      <c r="AB91" s="23" t="s">
        <v>34</v>
      </c>
      <c r="AC91" s="23" t="s">
        <v>155</v>
      </c>
      <c r="AD91" s="23" t="s">
        <v>34</v>
      </c>
      <c r="AE91" s="23" t="s">
        <v>34</v>
      </c>
      <c r="AF91" s="23" t="s">
        <v>34</v>
      </c>
      <c r="AG91" s="23" t="s">
        <v>34</v>
      </c>
      <c r="AH91" s="23" t="s">
        <v>34</v>
      </c>
      <c r="AI91" s="23" t="s">
        <v>213</v>
      </c>
      <c r="AJ91" s="23" t="s">
        <v>34</v>
      </c>
      <c r="AK91" s="23" t="s">
        <v>34</v>
      </c>
      <c r="AL91" s="23" t="s">
        <v>34</v>
      </c>
      <c r="AM91" s="23" t="s">
        <v>34</v>
      </c>
      <c r="AN91" s="23" t="s">
        <v>34</v>
      </c>
      <c r="AO91" s="23" t="s">
        <v>155</v>
      </c>
      <c r="AP91" s="23" t="s">
        <v>34</v>
      </c>
      <c r="AQ91" s="23" t="s">
        <v>155</v>
      </c>
      <c r="AR91" s="23" t="s">
        <v>34</v>
      </c>
      <c r="AS91" s="23" t="s">
        <v>212</v>
      </c>
      <c r="AT91" s="23"/>
    </row>
    <row r="92" customFormat="false" ht="12.75" hidden="false" customHeight="true" outlineLevel="0" collapsed="false">
      <c r="A92" s="19"/>
      <c r="B92" s="20" t="s">
        <v>143</v>
      </c>
      <c r="C92" s="20"/>
      <c r="D92" s="29" t="n">
        <v>342</v>
      </c>
      <c r="E92" s="22" t="n">
        <v>83</v>
      </c>
      <c r="F92" s="22" t="n">
        <v>2</v>
      </c>
      <c r="G92" s="22" t="n">
        <v>1</v>
      </c>
      <c r="H92" s="22" t="n">
        <v>0</v>
      </c>
      <c r="I92" s="22" t="n">
        <v>0</v>
      </c>
      <c r="J92" s="22" t="n">
        <v>0</v>
      </c>
      <c r="K92" s="22" t="n">
        <v>1</v>
      </c>
      <c r="L92" s="22" t="n">
        <v>1</v>
      </c>
      <c r="M92" s="22" t="n">
        <v>0</v>
      </c>
      <c r="N92" s="22" t="n">
        <v>11</v>
      </c>
      <c r="O92" s="22" t="n">
        <v>0</v>
      </c>
      <c r="P92" s="22" t="n">
        <v>0</v>
      </c>
      <c r="Q92" s="22" t="n">
        <v>1</v>
      </c>
      <c r="R92" s="22" t="n">
        <v>0</v>
      </c>
      <c r="S92" s="22" t="n">
        <v>6</v>
      </c>
      <c r="T92" s="22" t="n">
        <v>47</v>
      </c>
      <c r="U92" s="22" t="n">
        <v>1</v>
      </c>
      <c r="V92" s="22" t="n">
        <v>0</v>
      </c>
      <c r="W92" s="22" t="n">
        <v>2</v>
      </c>
      <c r="X92" s="22" t="n">
        <v>10</v>
      </c>
      <c r="Y92" s="23" t="s">
        <v>32</v>
      </c>
      <c r="Z92" s="23" t="s">
        <v>505</v>
      </c>
      <c r="AA92" s="23" t="s">
        <v>312</v>
      </c>
      <c r="AB92" s="23" t="s">
        <v>495</v>
      </c>
      <c r="AC92" s="23" t="s">
        <v>34</v>
      </c>
      <c r="AD92" s="23" t="s">
        <v>34</v>
      </c>
      <c r="AE92" s="23" t="s">
        <v>34</v>
      </c>
      <c r="AF92" s="23" t="s">
        <v>495</v>
      </c>
      <c r="AG92" s="23" t="s">
        <v>495</v>
      </c>
      <c r="AH92" s="23" t="s">
        <v>34</v>
      </c>
      <c r="AI92" s="23" t="s">
        <v>506</v>
      </c>
      <c r="AJ92" s="23" t="s">
        <v>34</v>
      </c>
      <c r="AK92" s="23" t="s">
        <v>34</v>
      </c>
      <c r="AL92" s="23" t="s">
        <v>495</v>
      </c>
      <c r="AM92" s="23" t="s">
        <v>34</v>
      </c>
      <c r="AN92" s="23" t="s">
        <v>112</v>
      </c>
      <c r="AO92" s="23" t="s">
        <v>507</v>
      </c>
      <c r="AP92" s="23" t="s">
        <v>495</v>
      </c>
      <c r="AQ92" s="23" t="s">
        <v>34</v>
      </c>
      <c r="AR92" s="23" t="s">
        <v>312</v>
      </c>
      <c r="AS92" s="23" t="s">
        <v>311</v>
      </c>
      <c r="AT92" s="23"/>
    </row>
    <row r="93" customFormat="false" ht="12.75" hidden="false" customHeight="true" outlineLevel="0" collapsed="false">
      <c r="A93" s="19"/>
      <c r="B93" s="20" t="s">
        <v>152</v>
      </c>
      <c r="C93" s="20"/>
      <c r="D93" s="29" t="n">
        <v>0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0</v>
      </c>
      <c r="Y93" s="23" t="s">
        <v>34</v>
      </c>
      <c r="Z93" s="23" t="s">
        <v>34</v>
      </c>
      <c r="AA93" s="23" t="s">
        <v>34</v>
      </c>
      <c r="AB93" s="23" t="s">
        <v>34</v>
      </c>
      <c r="AC93" s="23" t="s">
        <v>34</v>
      </c>
      <c r="AD93" s="23" t="s">
        <v>34</v>
      </c>
      <c r="AE93" s="23" t="s">
        <v>34</v>
      </c>
      <c r="AF93" s="23" t="s">
        <v>34</v>
      </c>
      <c r="AG93" s="23" t="s">
        <v>34</v>
      </c>
      <c r="AH93" s="23" t="s">
        <v>34</v>
      </c>
      <c r="AI93" s="23" t="s">
        <v>34</v>
      </c>
      <c r="AJ93" s="23" t="s">
        <v>34</v>
      </c>
      <c r="AK93" s="23" t="s">
        <v>34</v>
      </c>
      <c r="AL93" s="23" t="s">
        <v>34</v>
      </c>
      <c r="AM93" s="23" t="s">
        <v>34</v>
      </c>
      <c r="AN93" s="23" t="s">
        <v>34</v>
      </c>
      <c r="AO93" s="23" t="s">
        <v>34</v>
      </c>
      <c r="AP93" s="23" t="s">
        <v>34</v>
      </c>
      <c r="AQ93" s="23" t="s">
        <v>34</v>
      </c>
      <c r="AR93" s="23" t="s">
        <v>34</v>
      </c>
      <c r="AS93" s="23" t="s">
        <v>34</v>
      </c>
      <c r="AT93" s="23"/>
    </row>
    <row r="94" customFormat="false" ht="12.75" hidden="false" customHeight="true" outlineLevel="0" collapsed="false">
      <c r="A94" s="19"/>
      <c r="B94" s="20" t="s">
        <v>154</v>
      </c>
      <c r="C94" s="20"/>
      <c r="D94" s="29" t="n">
        <v>0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0</v>
      </c>
      <c r="Y94" s="23" t="s">
        <v>34</v>
      </c>
      <c r="Z94" s="23" t="s">
        <v>34</v>
      </c>
      <c r="AA94" s="23" t="s">
        <v>34</v>
      </c>
      <c r="AB94" s="23" t="s">
        <v>34</v>
      </c>
      <c r="AC94" s="23" t="s">
        <v>34</v>
      </c>
      <c r="AD94" s="23" t="s">
        <v>34</v>
      </c>
      <c r="AE94" s="23" t="s">
        <v>34</v>
      </c>
      <c r="AF94" s="23" t="s">
        <v>34</v>
      </c>
      <c r="AG94" s="23" t="s">
        <v>34</v>
      </c>
      <c r="AH94" s="23" t="s">
        <v>34</v>
      </c>
      <c r="AI94" s="23" t="s">
        <v>34</v>
      </c>
      <c r="AJ94" s="23" t="s">
        <v>34</v>
      </c>
      <c r="AK94" s="23" t="s">
        <v>34</v>
      </c>
      <c r="AL94" s="23" t="s">
        <v>34</v>
      </c>
      <c r="AM94" s="23" t="s">
        <v>34</v>
      </c>
      <c r="AN94" s="23" t="s">
        <v>34</v>
      </c>
      <c r="AO94" s="23" t="s">
        <v>34</v>
      </c>
      <c r="AP94" s="23" t="s">
        <v>34</v>
      </c>
      <c r="AQ94" s="23" t="s">
        <v>34</v>
      </c>
      <c r="AR94" s="23" t="s">
        <v>34</v>
      </c>
      <c r="AS94" s="23" t="s">
        <v>34</v>
      </c>
      <c r="AT94" s="23"/>
    </row>
    <row r="95" customFormat="false" ht="12.75" hidden="false" customHeight="true" outlineLevel="0" collapsed="false">
      <c r="A95" s="19"/>
      <c r="B95" s="20" t="s">
        <v>156</v>
      </c>
      <c r="C95" s="20"/>
      <c r="D95" s="29" t="n">
        <v>50</v>
      </c>
      <c r="E95" s="22" t="n">
        <v>4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1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2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1</v>
      </c>
      <c r="Y95" s="23" t="s">
        <v>32</v>
      </c>
      <c r="Z95" s="23" t="s">
        <v>404</v>
      </c>
      <c r="AA95" s="23" t="s">
        <v>34</v>
      </c>
      <c r="AB95" s="23" t="s">
        <v>34</v>
      </c>
      <c r="AC95" s="23" t="s">
        <v>34</v>
      </c>
      <c r="AD95" s="23" t="s">
        <v>34</v>
      </c>
      <c r="AE95" s="23" t="s">
        <v>34</v>
      </c>
      <c r="AF95" s="23" t="s">
        <v>66</v>
      </c>
      <c r="AG95" s="23" t="s">
        <v>34</v>
      </c>
      <c r="AH95" s="23" t="s">
        <v>34</v>
      </c>
      <c r="AI95" s="23" t="s">
        <v>34</v>
      </c>
      <c r="AJ95" s="23" t="s">
        <v>34</v>
      </c>
      <c r="AK95" s="23" t="s">
        <v>34</v>
      </c>
      <c r="AL95" s="23" t="s">
        <v>34</v>
      </c>
      <c r="AM95" s="23" t="s">
        <v>34</v>
      </c>
      <c r="AN95" s="23" t="s">
        <v>345</v>
      </c>
      <c r="AO95" s="23" t="s">
        <v>34</v>
      </c>
      <c r="AP95" s="23" t="s">
        <v>34</v>
      </c>
      <c r="AQ95" s="23" t="s">
        <v>34</v>
      </c>
      <c r="AR95" s="23" t="s">
        <v>34</v>
      </c>
      <c r="AS95" s="23" t="s">
        <v>66</v>
      </c>
      <c r="AT95" s="23"/>
    </row>
    <row r="96" customFormat="false" ht="12.75" hidden="false" customHeight="true" outlineLevel="0" collapsed="false">
      <c r="A96" s="19"/>
      <c r="B96" s="20" t="s">
        <v>161</v>
      </c>
      <c r="C96" s="20"/>
      <c r="D96" s="29" t="n">
        <v>21</v>
      </c>
      <c r="E96" s="22" t="n">
        <v>8</v>
      </c>
      <c r="F96" s="22" t="n">
        <v>1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2</v>
      </c>
      <c r="O96" s="22" t="n">
        <v>0</v>
      </c>
      <c r="P96" s="22" t="n">
        <v>0</v>
      </c>
      <c r="Q96" s="22" t="n">
        <v>0</v>
      </c>
      <c r="R96" s="22" t="n">
        <v>2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 t="n">
        <v>3</v>
      </c>
      <c r="Y96" s="23" t="s">
        <v>32</v>
      </c>
      <c r="Z96" s="23" t="s">
        <v>491</v>
      </c>
      <c r="AA96" s="23" t="s">
        <v>406</v>
      </c>
      <c r="AB96" s="23" t="s">
        <v>34</v>
      </c>
      <c r="AC96" s="23" t="s">
        <v>34</v>
      </c>
      <c r="AD96" s="23" t="s">
        <v>34</v>
      </c>
      <c r="AE96" s="23" t="s">
        <v>34</v>
      </c>
      <c r="AF96" s="23" t="s">
        <v>34</v>
      </c>
      <c r="AG96" s="23" t="s">
        <v>34</v>
      </c>
      <c r="AH96" s="23" t="s">
        <v>34</v>
      </c>
      <c r="AI96" s="23" t="s">
        <v>196</v>
      </c>
      <c r="AJ96" s="23" t="s">
        <v>34</v>
      </c>
      <c r="AK96" s="23" t="s">
        <v>34</v>
      </c>
      <c r="AL96" s="23" t="s">
        <v>34</v>
      </c>
      <c r="AM96" s="23" t="s">
        <v>196</v>
      </c>
      <c r="AN96" s="23" t="s">
        <v>34</v>
      </c>
      <c r="AO96" s="23" t="s">
        <v>34</v>
      </c>
      <c r="AP96" s="23" t="s">
        <v>34</v>
      </c>
      <c r="AQ96" s="23" t="s">
        <v>34</v>
      </c>
      <c r="AR96" s="23" t="s">
        <v>34</v>
      </c>
      <c r="AS96" s="23" t="s">
        <v>191</v>
      </c>
      <c r="AT96" s="23"/>
    </row>
    <row r="97" customFormat="false" ht="12.75" hidden="false" customHeight="true" outlineLevel="0" collapsed="false">
      <c r="A97" s="19"/>
      <c r="B97" s="20" t="s">
        <v>168</v>
      </c>
      <c r="C97" s="20"/>
      <c r="D97" s="29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3" t="s">
        <v>34</v>
      </c>
      <c r="Z97" s="23" t="s">
        <v>34</v>
      </c>
      <c r="AA97" s="23" t="s">
        <v>34</v>
      </c>
      <c r="AB97" s="23" t="s">
        <v>34</v>
      </c>
      <c r="AC97" s="23" t="s">
        <v>34</v>
      </c>
      <c r="AD97" s="23" t="s">
        <v>34</v>
      </c>
      <c r="AE97" s="23" t="s">
        <v>34</v>
      </c>
      <c r="AF97" s="23" t="s">
        <v>34</v>
      </c>
      <c r="AG97" s="23" t="s">
        <v>34</v>
      </c>
      <c r="AH97" s="23" t="s">
        <v>34</v>
      </c>
      <c r="AI97" s="23" t="s">
        <v>34</v>
      </c>
      <c r="AJ97" s="23" t="s">
        <v>34</v>
      </c>
      <c r="AK97" s="23" t="s">
        <v>34</v>
      </c>
      <c r="AL97" s="23" t="s">
        <v>34</v>
      </c>
      <c r="AM97" s="23" t="s">
        <v>34</v>
      </c>
      <c r="AN97" s="23" t="s">
        <v>34</v>
      </c>
      <c r="AO97" s="23" t="s">
        <v>34</v>
      </c>
      <c r="AP97" s="23" t="s">
        <v>34</v>
      </c>
      <c r="AQ97" s="23" t="s">
        <v>34</v>
      </c>
      <c r="AR97" s="23" t="s">
        <v>34</v>
      </c>
      <c r="AS97" s="23" t="s">
        <v>34</v>
      </c>
      <c r="AT97" s="23"/>
    </row>
    <row r="98" customFormat="false" ht="12.75" hidden="false" customHeight="true" outlineLevel="0" collapsed="false">
      <c r="A98" s="19"/>
      <c r="B98" s="20" t="s">
        <v>170</v>
      </c>
      <c r="C98" s="20"/>
      <c r="D98" s="29" t="n">
        <v>0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0</v>
      </c>
      <c r="Y98" s="23" t="s">
        <v>34</v>
      </c>
      <c r="Z98" s="23" t="s">
        <v>34</v>
      </c>
      <c r="AA98" s="23" t="s">
        <v>34</v>
      </c>
      <c r="AB98" s="23" t="s">
        <v>34</v>
      </c>
      <c r="AC98" s="23" t="s">
        <v>34</v>
      </c>
      <c r="AD98" s="23" t="s">
        <v>34</v>
      </c>
      <c r="AE98" s="23" t="s">
        <v>34</v>
      </c>
      <c r="AF98" s="23" t="s">
        <v>34</v>
      </c>
      <c r="AG98" s="23" t="s">
        <v>34</v>
      </c>
      <c r="AH98" s="23" t="s">
        <v>34</v>
      </c>
      <c r="AI98" s="23" t="s">
        <v>34</v>
      </c>
      <c r="AJ98" s="23" t="s">
        <v>34</v>
      </c>
      <c r="AK98" s="23" t="s">
        <v>34</v>
      </c>
      <c r="AL98" s="23" t="s">
        <v>34</v>
      </c>
      <c r="AM98" s="23" t="s">
        <v>34</v>
      </c>
      <c r="AN98" s="23" t="s">
        <v>34</v>
      </c>
      <c r="AO98" s="23" t="s">
        <v>34</v>
      </c>
      <c r="AP98" s="23" t="s">
        <v>34</v>
      </c>
      <c r="AQ98" s="23" t="s">
        <v>34</v>
      </c>
      <c r="AR98" s="23" t="s">
        <v>34</v>
      </c>
      <c r="AS98" s="23" t="s">
        <v>34</v>
      </c>
      <c r="AT98" s="23"/>
    </row>
    <row r="99" customFormat="false" ht="12.75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</row>
    <row r="100" customFormat="false" ht="22.7" hidden="false" customHeight="true" outlineLevel="0" collapsed="false">
      <c r="A100" s="25" t="s">
        <v>306</v>
      </c>
      <c r="B100" s="25"/>
      <c r="C100" s="25" t="s">
        <v>508</v>
      </c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</row>
  </sheetData>
  <mergeCells count="193">
    <mergeCell ref="A2:AT2"/>
    <mergeCell ref="A3:AT3"/>
    <mergeCell ref="A4:AT4"/>
    <mergeCell ref="D5:X5"/>
    <mergeCell ref="Y5:AT5"/>
    <mergeCell ref="AS6:AT6"/>
    <mergeCell ref="A7:C7"/>
    <mergeCell ref="AS7:AT7"/>
    <mergeCell ref="B8:C8"/>
    <mergeCell ref="AS8:AT8"/>
    <mergeCell ref="B9:C9"/>
    <mergeCell ref="AS9:AT9"/>
    <mergeCell ref="B10:C10"/>
    <mergeCell ref="AS10:AT10"/>
    <mergeCell ref="B11:C11"/>
    <mergeCell ref="AS11:AT11"/>
    <mergeCell ref="B12:C12"/>
    <mergeCell ref="AS12:AT12"/>
    <mergeCell ref="B13:C13"/>
    <mergeCell ref="AS13:AT13"/>
    <mergeCell ref="B14:C14"/>
    <mergeCell ref="AS14:AT14"/>
    <mergeCell ref="B15:C15"/>
    <mergeCell ref="AS15:AT15"/>
    <mergeCell ref="B16:C16"/>
    <mergeCell ref="AS16:AT16"/>
    <mergeCell ref="B17:C17"/>
    <mergeCell ref="AS17:AT17"/>
    <mergeCell ref="B18:C18"/>
    <mergeCell ref="AS18:AT18"/>
    <mergeCell ref="B19:C19"/>
    <mergeCell ref="AS19:AT19"/>
    <mergeCell ref="B20:C20"/>
    <mergeCell ref="AS20:AT20"/>
    <mergeCell ref="B21:C21"/>
    <mergeCell ref="AS21:AT21"/>
    <mergeCell ref="B22:C22"/>
    <mergeCell ref="AS22:AT22"/>
    <mergeCell ref="B23:C23"/>
    <mergeCell ref="AS23:AT23"/>
    <mergeCell ref="B24:C24"/>
    <mergeCell ref="AS24:AT24"/>
    <mergeCell ref="B25:C25"/>
    <mergeCell ref="AS25:AT25"/>
    <mergeCell ref="B26:C26"/>
    <mergeCell ref="AS26:AT26"/>
    <mergeCell ref="B27:C27"/>
    <mergeCell ref="AS27:AT27"/>
    <mergeCell ref="B28:C28"/>
    <mergeCell ref="AS28:AT28"/>
    <mergeCell ref="B29:C29"/>
    <mergeCell ref="AS29:AT29"/>
    <mergeCell ref="A30:C30"/>
    <mergeCell ref="AS30:AT30"/>
    <mergeCell ref="B31:C31"/>
    <mergeCell ref="AS31:AT31"/>
    <mergeCell ref="B32:C32"/>
    <mergeCell ref="AS32:AT32"/>
    <mergeCell ref="B33:C33"/>
    <mergeCell ref="AS33:AT33"/>
    <mergeCell ref="B34:C34"/>
    <mergeCell ref="AS34:AT34"/>
    <mergeCell ref="B35:C35"/>
    <mergeCell ref="AS35:AT35"/>
    <mergeCell ref="B36:C36"/>
    <mergeCell ref="AS36:AT36"/>
    <mergeCell ref="B37:C37"/>
    <mergeCell ref="AS37:AT37"/>
    <mergeCell ref="B38:C38"/>
    <mergeCell ref="AS38:AT38"/>
    <mergeCell ref="B39:C39"/>
    <mergeCell ref="AS39:AT39"/>
    <mergeCell ref="B40:C40"/>
    <mergeCell ref="AS40:AT40"/>
    <mergeCell ref="B41:C41"/>
    <mergeCell ref="AS41:AT41"/>
    <mergeCell ref="B42:C42"/>
    <mergeCell ref="AS42:AT42"/>
    <mergeCell ref="B43:C43"/>
    <mergeCell ref="AS43:AT43"/>
    <mergeCell ref="B44:C44"/>
    <mergeCell ref="AS44:AT44"/>
    <mergeCell ref="B45:C45"/>
    <mergeCell ref="AS45:AT45"/>
    <mergeCell ref="B46:C46"/>
    <mergeCell ref="AS46:AT46"/>
    <mergeCell ref="B47:C47"/>
    <mergeCell ref="AS47:AT47"/>
    <mergeCell ref="B48:C48"/>
    <mergeCell ref="AS48:AT48"/>
    <mergeCell ref="B49:C49"/>
    <mergeCell ref="AS49:AT49"/>
    <mergeCell ref="B50:C50"/>
    <mergeCell ref="AS50:AT50"/>
    <mergeCell ref="B51:C51"/>
    <mergeCell ref="AS51:AT51"/>
    <mergeCell ref="B52:C52"/>
    <mergeCell ref="AS52:AT52"/>
    <mergeCell ref="A53:C53"/>
    <mergeCell ref="AS53:AT53"/>
    <mergeCell ref="B54:C54"/>
    <mergeCell ref="AS54:AT54"/>
    <mergeCell ref="B55:C55"/>
    <mergeCell ref="AS55:AT55"/>
    <mergeCell ref="B56:C56"/>
    <mergeCell ref="AS56:AT56"/>
    <mergeCell ref="B57:C57"/>
    <mergeCell ref="AS57:AT57"/>
    <mergeCell ref="B58:C58"/>
    <mergeCell ref="AS58:AT58"/>
    <mergeCell ref="B59:C59"/>
    <mergeCell ref="AS59:AT59"/>
    <mergeCell ref="B60:C60"/>
    <mergeCell ref="AS60:AT60"/>
    <mergeCell ref="B61:C61"/>
    <mergeCell ref="AS61:AT61"/>
    <mergeCell ref="B62:C62"/>
    <mergeCell ref="AS62:AT62"/>
    <mergeCell ref="B63:C63"/>
    <mergeCell ref="AS63:AT63"/>
    <mergeCell ref="B64:C64"/>
    <mergeCell ref="AS64:AT64"/>
    <mergeCell ref="B65:C65"/>
    <mergeCell ref="AS65:AT65"/>
    <mergeCell ref="B66:C66"/>
    <mergeCell ref="AS66:AT66"/>
    <mergeCell ref="B67:C67"/>
    <mergeCell ref="AS67:AT67"/>
    <mergeCell ref="B68:C68"/>
    <mergeCell ref="AS68:AT68"/>
    <mergeCell ref="B69:C69"/>
    <mergeCell ref="AS69:AT69"/>
    <mergeCell ref="B70:C70"/>
    <mergeCell ref="AS70:AT70"/>
    <mergeCell ref="B71:C71"/>
    <mergeCell ref="AS71:AT71"/>
    <mergeCell ref="B72:C72"/>
    <mergeCell ref="AS72:AT72"/>
    <mergeCell ref="B73:C73"/>
    <mergeCell ref="AS73:AT73"/>
    <mergeCell ref="B74:C74"/>
    <mergeCell ref="AS74:AT74"/>
    <mergeCell ref="B75:C75"/>
    <mergeCell ref="AS75:AT75"/>
    <mergeCell ref="A76:C76"/>
    <mergeCell ref="AS76:AT76"/>
    <mergeCell ref="B77:C77"/>
    <mergeCell ref="AS77:AT77"/>
    <mergeCell ref="B78:C78"/>
    <mergeCell ref="AS78:AT78"/>
    <mergeCell ref="B79:C79"/>
    <mergeCell ref="AS79:AT79"/>
    <mergeCell ref="B80:C80"/>
    <mergeCell ref="AS80:AT80"/>
    <mergeCell ref="B81:C81"/>
    <mergeCell ref="AS81:AT81"/>
    <mergeCell ref="B82:C82"/>
    <mergeCell ref="AS82:AT82"/>
    <mergeCell ref="B83:C83"/>
    <mergeCell ref="AS83:AT83"/>
    <mergeCell ref="B84:C84"/>
    <mergeCell ref="AS84:AT84"/>
    <mergeCell ref="B85:C85"/>
    <mergeCell ref="AS85:AT85"/>
    <mergeCell ref="B86:C86"/>
    <mergeCell ref="AS86:AT86"/>
    <mergeCell ref="B87:C87"/>
    <mergeCell ref="AS87:AT87"/>
    <mergeCell ref="B88:C88"/>
    <mergeCell ref="AS88:AT88"/>
    <mergeCell ref="B89:C89"/>
    <mergeCell ref="AS89:AT89"/>
    <mergeCell ref="B90:C90"/>
    <mergeCell ref="AS90:AT90"/>
    <mergeCell ref="B91:C91"/>
    <mergeCell ref="AS91:AT91"/>
    <mergeCell ref="B92:C92"/>
    <mergeCell ref="AS92:AT92"/>
    <mergeCell ref="B93:C93"/>
    <mergeCell ref="AS93:AT93"/>
    <mergeCell ref="B94:C94"/>
    <mergeCell ref="AS94:AT94"/>
    <mergeCell ref="B95:C95"/>
    <mergeCell ref="AS95:AT95"/>
    <mergeCell ref="B96:C96"/>
    <mergeCell ref="AS96:AT96"/>
    <mergeCell ref="B97:C97"/>
    <mergeCell ref="AS97:AT97"/>
    <mergeCell ref="B98:C98"/>
    <mergeCell ref="AS98:AT98"/>
    <mergeCell ref="AS99:AT99"/>
    <mergeCell ref="A100:B100"/>
    <mergeCell ref="C100:AT10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新細明體,Regular"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.85"/>
    <col collapsed="false" customWidth="true" hidden="false" outlineLevel="0" max="4" min="4" style="0" width="6.41"/>
    <col collapsed="false" customWidth="true" hidden="false" outlineLevel="0" max="5" min="5" style="0" width="5.99"/>
    <col collapsed="false" customWidth="true" hidden="false" outlineLevel="0" max="24" min="6" style="0" width="4.28"/>
    <col collapsed="false" customWidth="true" hidden="false" outlineLevel="0" max="26" min="25" style="0" width="5.41"/>
    <col collapsed="false" customWidth="true" hidden="false" outlineLevel="0" max="45" min="27" style="0" width="4.85"/>
    <col collapsed="false" customWidth="true" hidden="false" outlineLevel="0" max="46" min="46" style="0" width="0.13"/>
  </cols>
  <sheetData>
    <row r="1" customFormat="false" ht="0.95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</row>
    <row r="2" customFormat="false" ht="18.4" hidden="false" customHeight="true" outlineLevel="0" collapsed="false">
      <c r="A2" s="3" t="s">
        <v>5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8.4" hidden="false" customHeight="tru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14.1" hidden="false" customHeight="true" outlineLevel="0" collapsed="false">
      <c r="A4" s="5" t="str">
        <f aca="false">"單位：人；％"</f>
        <v>單位：人；％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</row>
    <row r="5" customFormat="false" ht="12.75" hidden="false" customHeight="true" outlineLevel="0" collapsed="false">
      <c r="A5" s="6"/>
      <c r="B5" s="6"/>
      <c r="C5" s="7"/>
      <c r="D5" s="8" t="s">
        <v>8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 t="s">
        <v>9</v>
      </c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</row>
    <row r="6" customFormat="false" ht="45.4" hidden="false" customHeight="true" outlineLevel="0" collapsed="false">
      <c r="A6" s="10"/>
      <c r="B6" s="10"/>
      <c r="C6" s="11"/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2" t="s">
        <v>17</v>
      </c>
      <c r="L6" s="12" t="s">
        <v>18</v>
      </c>
      <c r="M6" s="12" t="s">
        <v>19</v>
      </c>
      <c r="N6" s="12" t="s">
        <v>20</v>
      </c>
      <c r="O6" s="12" t="s">
        <v>21</v>
      </c>
      <c r="P6" s="12" t="s">
        <v>22</v>
      </c>
      <c r="Q6" s="12" t="s">
        <v>23</v>
      </c>
      <c r="R6" s="12" t="s">
        <v>24</v>
      </c>
      <c r="S6" s="12" t="s">
        <v>25</v>
      </c>
      <c r="T6" s="12" t="s">
        <v>26</v>
      </c>
      <c r="U6" s="12" t="s">
        <v>27</v>
      </c>
      <c r="V6" s="12" t="s">
        <v>28</v>
      </c>
      <c r="W6" s="12" t="s">
        <v>29</v>
      </c>
      <c r="X6" s="12" t="s">
        <v>30</v>
      </c>
      <c r="Y6" s="12" t="s">
        <v>10</v>
      </c>
      <c r="Z6" s="12" t="s">
        <v>11</v>
      </c>
      <c r="AA6" s="12" t="s">
        <v>12</v>
      </c>
      <c r="AB6" s="12" t="s">
        <v>13</v>
      </c>
      <c r="AC6" s="12" t="s">
        <v>14</v>
      </c>
      <c r="AD6" s="12" t="s">
        <v>15</v>
      </c>
      <c r="AE6" s="12" t="s">
        <v>16</v>
      </c>
      <c r="AF6" s="12" t="s">
        <v>17</v>
      </c>
      <c r="AG6" s="12" t="s">
        <v>18</v>
      </c>
      <c r="AH6" s="12" t="s">
        <v>19</v>
      </c>
      <c r="AI6" s="12" t="s">
        <v>20</v>
      </c>
      <c r="AJ6" s="12" t="s">
        <v>21</v>
      </c>
      <c r="AK6" s="12" t="s">
        <v>22</v>
      </c>
      <c r="AL6" s="12" t="s">
        <v>23</v>
      </c>
      <c r="AM6" s="12" t="s">
        <v>24</v>
      </c>
      <c r="AN6" s="12" t="s">
        <v>25</v>
      </c>
      <c r="AO6" s="12" t="s">
        <v>26</v>
      </c>
      <c r="AP6" s="12" t="s">
        <v>27</v>
      </c>
      <c r="AQ6" s="12" t="s">
        <v>28</v>
      </c>
      <c r="AR6" s="13" t="s">
        <v>29</v>
      </c>
      <c r="AS6" s="14" t="s">
        <v>30</v>
      </c>
      <c r="AT6" s="14"/>
    </row>
    <row r="7" customFormat="false" ht="12.75" hidden="false" customHeight="true" outlineLevel="0" collapsed="false">
      <c r="A7" s="28" t="s">
        <v>5</v>
      </c>
      <c r="B7" s="28"/>
      <c r="C7" s="28"/>
      <c r="D7" s="16" t="n">
        <v>398</v>
      </c>
      <c r="E7" s="17" t="n">
        <v>175</v>
      </c>
      <c r="F7" s="17" t="n">
        <v>4</v>
      </c>
      <c r="G7" s="17" t="n">
        <v>1</v>
      </c>
      <c r="H7" s="17" t="n">
        <v>26</v>
      </c>
      <c r="I7" s="17" t="n">
        <v>1</v>
      </c>
      <c r="J7" s="17" t="n">
        <v>0</v>
      </c>
      <c r="K7" s="17" t="n">
        <v>5</v>
      </c>
      <c r="L7" s="17" t="n">
        <v>10</v>
      </c>
      <c r="M7" s="17" t="n">
        <v>7</v>
      </c>
      <c r="N7" s="17" t="n">
        <v>56</v>
      </c>
      <c r="O7" s="17" t="n">
        <v>0</v>
      </c>
      <c r="P7" s="17" t="n">
        <v>1</v>
      </c>
      <c r="Q7" s="17" t="n">
        <v>0</v>
      </c>
      <c r="R7" s="17" t="n">
        <v>19</v>
      </c>
      <c r="S7" s="17" t="n">
        <v>6</v>
      </c>
      <c r="T7" s="17" t="n">
        <v>3</v>
      </c>
      <c r="U7" s="17" t="n">
        <v>0</v>
      </c>
      <c r="V7" s="17" t="n">
        <v>3</v>
      </c>
      <c r="W7" s="17" t="n">
        <v>5</v>
      </c>
      <c r="X7" s="17" t="n">
        <v>28</v>
      </c>
      <c r="Y7" s="18" t="n">
        <v>100</v>
      </c>
      <c r="Z7" s="18" t="n">
        <v>43.9698492462312</v>
      </c>
      <c r="AA7" s="18" t="n">
        <v>1.00502512562814</v>
      </c>
      <c r="AB7" s="18" t="n">
        <v>0.251256281407035</v>
      </c>
      <c r="AC7" s="18" t="n">
        <v>6.53266331658292</v>
      </c>
      <c r="AD7" s="18" t="n">
        <v>0.251256281407035</v>
      </c>
      <c r="AE7" s="18" t="n">
        <v>0</v>
      </c>
      <c r="AF7" s="18" t="n">
        <v>1.25628140703518</v>
      </c>
      <c r="AG7" s="18" t="n">
        <v>2.51256281407035</v>
      </c>
      <c r="AH7" s="18" t="n">
        <v>1.75879396984925</v>
      </c>
      <c r="AI7" s="18" t="n">
        <v>14.070351758794</v>
      </c>
      <c r="AJ7" s="18" t="n">
        <v>0</v>
      </c>
      <c r="AK7" s="18" t="n">
        <v>0.251256281407035</v>
      </c>
      <c r="AL7" s="18" t="n">
        <v>0</v>
      </c>
      <c r="AM7" s="18" t="n">
        <v>4.77386934673367</v>
      </c>
      <c r="AN7" s="18" t="n">
        <v>1.50753768844221</v>
      </c>
      <c r="AO7" s="18" t="n">
        <v>0.753768844221106</v>
      </c>
      <c r="AP7" s="18" t="n">
        <v>0</v>
      </c>
      <c r="AQ7" s="18" t="n">
        <v>0.753768844221106</v>
      </c>
      <c r="AR7" s="18" t="n">
        <v>1.25628140703518</v>
      </c>
      <c r="AS7" s="18" t="n">
        <v>7.03517587939699</v>
      </c>
      <c r="AT7" s="18"/>
    </row>
    <row r="8" customFormat="false" ht="12.75" hidden="false" customHeight="true" outlineLevel="0" collapsed="false">
      <c r="A8" s="19"/>
      <c r="B8" s="20" t="s">
        <v>31</v>
      </c>
      <c r="C8" s="20"/>
      <c r="D8" s="29" t="n">
        <v>54</v>
      </c>
      <c r="E8" s="22" t="n">
        <v>27</v>
      </c>
      <c r="F8" s="22" t="n">
        <v>0</v>
      </c>
      <c r="G8" s="22" t="n">
        <v>0</v>
      </c>
      <c r="H8" s="22" t="n">
        <v>1</v>
      </c>
      <c r="I8" s="22" t="n">
        <v>1</v>
      </c>
      <c r="J8" s="22" t="n">
        <v>0</v>
      </c>
      <c r="K8" s="22" t="n">
        <v>1</v>
      </c>
      <c r="L8" s="22" t="n">
        <v>3</v>
      </c>
      <c r="M8" s="22" t="n">
        <v>0</v>
      </c>
      <c r="N8" s="22" t="n">
        <v>5</v>
      </c>
      <c r="O8" s="22" t="n">
        <v>0</v>
      </c>
      <c r="P8" s="22" t="n">
        <v>1</v>
      </c>
      <c r="Q8" s="22" t="n">
        <v>0</v>
      </c>
      <c r="R8" s="22" t="n">
        <v>1</v>
      </c>
      <c r="S8" s="22" t="n">
        <v>4</v>
      </c>
      <c r="T8" s="22" t="n">
        <v>0</v>
      </c>
      <c r="U8" s="22" t="n">
        <v>0</v>
      </c>
      <c r="V8" s="22" t="n">
        <v>1</v>
      </c>
      <c r="W8" s="22" t="n">
        <v>2</v>
      </c>
      <c r="X8" s="22" t="n">
        <v>7</v>
      </c>
      <c r="Y8" s="23" t="s">
        <v>32</v>
      </c>
      <c r="Z8" s="23" t="s">
        <v>169</v>
      </c>
      <c r="AA8" s="23" t="s">
        <v>34</v>
      </c>
      <c r="AB8" s="23" t="s">
        <v>34</v>
      </c>
      <c r="AC8" s="23" t="s">
        <v>73</v>
      </c>
      <c r="AD8" s="23" t="s">
        <v>73</v>
      </c>
      <c r="AE8" s="23" t="s">
        <v>34</v>
      </c>
      <c r="AF8" s="23" t="s">
        <v>73</v>
      </c>
      <c r="AG8" s="23" t="s">
        <v>470</v>
      </c>
      <c r="AH8" s="23" t="s">
        <v>34</v>
      </c>
      <c r="AI8" s="23" t="s">
        <v>510</v>
      </c>
      <c r="AJ8" s="23" t="s">
        <v>34</v>
      </c>
      <c r="AK8" s="23" t="s">
        <v>73</v>
      </c>
      <c r="AL8" s="23" t="s">
        <v>34</v>
      </c>
      <c r="AM8" s="23" t="s">
        <v>73</v>
      </c>
      <c r="AN8" s="23" t="s">
        <v>183</v>
      </c>
      <c r="AO8" s="23" t="s">
        <v>34</v>
      </c>
      <c r="AP8" s="23" t="s">
        <v>34</v>
      </c>
      <c r="AQ8" s="23" t="s">
        <v>73</v>
      </c>
      <c r="AR8" s="23" t="s">
        <v>184</v>
      </c>
      <c r="AS8" s="23" t="s">
        <v>511</v>
      </c>
      <c r="AT8" s="23"/>
    </row>
    <row r="9" customFormat="false" ht="12.75" hidden="false" customHeight="true" outlineLevel="0" collapsed="false">
      <c r="A9" s="19"/>
      <c r="B9" s="20" t="s">
        <v>44</v>
      </c>
      <c r="C9" s="20"/>
      <c r="D9" s="29" t="n">
        <v>1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3" t="s">
        <v>32</v>
      </c>
      <c r="Z9" s="23" t="s">
        <v>34</v>
      </c>
      <c r="AA9" s="23" t="s">
        <v>34</v>
      </c>
      <c r="AB9" s="23" t="s">
        <v>34</v>
      </c>
      <c r="AC9" s="23" t="s">
        <v>34</v>
      </c>
      <c r="AD9" s="23" t="s">
        <v>34</v>
      </c>
      <c r="AE9" s="23" t="s">
        <v>34</v>
      </c>
      <c r="AF9" s="23" t="s">
        <v>34</v>
      </c>
      <c r="AG9" s="23" t="s">
        <v>34</v>
      </c>
      <c r="AH9" s="23" t="s">
        <v>34</v>
      </c>
      <c r="AI9" s="23" t="s">
        <v>34</v>
      </c>
      <c r="AJ9" s="23" t="s">
        <v>34</v>
      </c>
      <c r="AK9" s="23" t="s">
        <v>34</v>
      </c>
      <c r="AL9" s="23" t="s">
        <v>34</v>
      </c>
      <c r="AM9" s="23" t="s">
        <v>34</v>
      </c>
      <c r="AN9" s="23" t="s">
        <v>34</v>
      </c>
      <c r="AO9" s="23" t="s">
        <v>34</v>
      </c>
      <c r="AP9" s="23" t="s">
        <v>34</v>
      </c>
      <c r="AQ9" s="23" t="s">
        <v>34</v>
      </c>
      <c r="AR9" s="23" t="s">
        <v>34</v>
      </c>
      <c r="AS9" s="23" t="s">
        <v>34</v>
      </c>
      <c r="AT9" s="23"/>
    </row>
    <row r="10" customFormat="false" ht="12.75" hidden="false" customHeight="true" outlineLevel="0" collapsed="false">
      <c r="A10" s="19"/>
      <c r="B10" s="20" t="s">
        <v>50</v>
      </c>
      <c r="C10" s="20"/>
      <c r="D10" s="29" t="n">
        <v>28</v>
      </c>
      <c r="E10" s="22" t="n">
        <v>16</v>
      </c>
      <c r="F10" s="22" t="n">
        <v>1</v>
      </c>
      <c r="G10" s="22" t="n">
        <v>0</v>
      </c>
      <c r="H10" s="22" t="n">
        <v>3</v>
      </c>
      <c r="I10" s="22" t="n">
        <v>0</v>
      </c>
      <c r="J10" s="22" t="n">
        <v>0</v>
      </c>
      <c r="K10" s="22" t="n">
        <v>0</v>
      </c>
      <c r="L10" s="22" t="n">
        <v>2</v>
      </c>
      <c r="M10" s="22" t="n">
        <v>2</v>
      </c>
      <c r="N10" s="22" t="n">
        <v>5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1</v>
      </c>
      <c r="W10" s="22" t="n">
        <v>1</v>
      </c>
      <c r="X10" s="22" t="n">
        <v>1</v>
      </c>
      <c r="Y10" s="23" t="s">
        <v>32</v>
      </c>
      <c r="Z10" s="23" t="s">
        <v>512</v>
      </c>
      <c r="AA10" s="23" t="s">
        <v>472</v>
      </c>
      <c r="AB10" s="23" t="s">
        <v>34</v>
      </c>
      <c r="AC10" s="23" t="s">
        <v>513</v>
      </c>
      <c r="AD10" s="23" t="s">
        <v>34</v>
      </c>
      <c r="AE10" s="23" t="s">
        <v>34</v>
      </c>
      <c r="AF10" s="23" t="s">
        <v>34</v>
      </c>
      <c r="AG10" s="23" t="s">
        <v>478</v>
      </c>
      <c r="AH10" s="23" t="s">
        <v>478</v>
      </c>
      <c r="AI10" s="23" t="s">
        <v>514</v>
      </c>
      <c r="AJ10" s="23" t="s">
        <v>34</v>
      </c>
      <c r="AK10" s="23" t="s">
        <v>34</v>
      </c>
      <c r="AL10" s="23" t="s">
        <v>34</v>
      </c>
      <c r="AM10" s="23" t="s">
        <v>34</v>
      </c>
      <c r="AN10" s="23" t="s">
        <v>34</v>
      </c>
      <c r="AO10" s="23" t="s">
        <v>34</v>
      </c>
      <c r="AP10" s="23" t="s">
        <v>34</v>
      </c>
      <c r="AQ10" s="23" t="s">
        <v>472</v>
      </c>
      <c r="AR10" s="23" t="s">
        <v>472</v>
      </c>
      <c r="AS10" s="23" t="s">
        <v>472</v>
      </c>
      <c r="AT10" s="23"/>
    </row>
    <row r="11" customFormat="false" ht="12.75" hidden="false" customHeight="true" outlineLevel="0" collapsed="false">
      <c r="A11" s="19"/>
      <c r="B11" s="20" t="s">
        <v>56</v>
      </c>
      <c r="C11" s="20"/>
      <c r="D11" s="29" t="n">
        <v>13</v>
      </c>
      <c r="E11" s="22" t="n">
        <v>2</v>
      </c>
      <c r="F11" s="22" t="n">
        <v>0</v>
      </c>
      <c r="G11" s="22" t="n">
        <v>1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1</v>
      </c>
      <c r="Y11" s="23" t="s">
        <v>32</v>
      </c>
      <c r="Z11" s="23" t="s">
        <v>167</v>
      </c>
      <c r="AA11" s="23" t="s">
        <v>34</v>
      </c>
      <c r="AB11" s="23" t="s">
        <v>301</v>
      </c>
      <c r="AC11" s="23" t="s">
        <v>34</v>
      </c>
      <c r="AD11" s="23" t="s">
        <v>34</v>
      </c>
      <c r="AE11" s="23" t="s">
        <v>34</v>
      </c>
      <c r="AF11" s="23" t="s">
        <v>34</v>
      </c>
      <c r="AG11" s="23" t="s">
        <v>34</v>
      </c>
      <c r="AH11" s="23" t="s">
        <v>34</v>
      </c>
      <c r="AI11" s="23" t="s">
        <v>34</v>
      </c>
      <c r="AJ11" s="23" t="s">
        <v>34</v>
      </c>
      <c r="AK11" s="23" t="s">
        <v>34</v>
      </c>
      <c r="AL11" s="23" t="s">
        <v>34</v>
      </c>
      <c r="AM11" s="23" t="s">
        <v>34</v>
      </c>
      <c r="AN11" s="23" t="s">
        <v>34</v>
      </c>
      <c r="AO11" s="23" t="s">
        <v>34</v>
      </c>
      <c r="AP11" s="23" t="s">
        <v>34</v>
      </c>
      <c r="AQ11" s="23" t="s">
        <v>34</v>
      </c>
      <c r="AR11" s="23" t="s">
        <v>34</v>
      </c>
      <c r="AS11" s="23" t="s">
        <v>301</v>
      </c>
      <c r="AT11" s="23"/>
    </row>
    <row r="12" customFormat="false" ht="12.75" hidden="false" customHeight="true" outlineLevel="0" collapsed="false">
      <c r="A12" s="19"/>
      <c r="B12" s="20" t="s">
        <v>62</v>
      </c>
      <c r="C12" s="20"/>
      <c r="D12" s="29" t="n">
        <v>50</v>
      </c>
      <c r="E12" s="22" t="n">
        <v>18</v>
      </c>
      <c r="F12" s="22" t="n">
        <v>0</v>
      </c>
      <c r="G12" s="22" t="n">
        <v>0</v>
      </c>
      <c r="H12" s="22" t="n">
        <v>2</v>
      </c>
      <c r="I12" s="22" t="n">
        <v>0</v>
      </c>
      <c r="J12" s="22" t="n">
        <v>0</v>
      </c>
      <c r="K12" s="22" t="n">
        <v>1</v>
      </c>
      <c r="L12" s="22" t="n">
        <v>1</v>
      </c>
      <c r="M12" s="22" t="n">
        <v>0</v>
      </c>
      <c r="N12" s="22" t="n">
        <v>5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1</v>
      </c>
      <c r="U12" s="22" t="n">
        <v>0</v>
      </c>
      <c r="V12" s="22" t="n">
        <v>0</v>
      </c>
      <c r="W12" s="22" t="n">
        <v>0</v>
      </c>
      <c r="X12" s="22" t="n">
        <v>8</v>
      </c>
      <c r="Y12" s="23" t="s">
        <v>32</v>
      </c>
      <c r="Z12" s="23" t="s">
        <v>515</v>
      </c>
      <c r="AA12" s="23" t="s">
        <v>34</v>
      </c>
      <c r="AB12" s="23" t="s">
        <v>34</v>
      </c>
      <c r="AC12" s="23" t="s">
        <v>345</v>
      </c>
      <c r="AD12" s="23" t="s">
        <v>34</v>
      </c>
      <c r="AE12" s="23" t="s">
        <v>34</v>
      </c>
      <c r="AF12" s="23" t="s">
        <v>66</v>
      </c>
      <c r="AG12" s="23" t="s">
        <v>66</v>
      </c>
      <c r="AH12" s="23" t="s">
        <v>34</v>
      </c>
      <c r="AI12" s="23" t="s">
        <v>343</v>
      </c>
      <c r="AJ12" s="23" t="s">
        <v>34</v>
      </c>
      <c r="AK12" s="23" t="s">
        <v>34</v>
      </c>
      <c r="AL12" s="23" t="s">
        <v>34</v>
      </c>
      <c r="AM12" s="23" t="s">
        <v>34</v>
      </c>
      <c r="AN12" s="23" t="s">
        <v>34</v>
      </c>
      <c r="AO12" s="23" t="s">
        <v>66</v>
      </c>
      <c r="AP12" s="23" t="s">
        <v>34</v>
      </c>
      <c r="AQ12" s="23" t="s">
        <v>34</v>
      </c>
      <c r="AR12" s="23" t="s">
        <v>34</v>
      </c>
      <c r="AS12" s="23" t="s">
        <v>516</v>
      </c>
      <c r="AT12" s="23"/>
    </row>
    <row r="13" customFormat="false" ht="12.75" hidden="false" customHeight="true" outlineLevel="0" collapsed="false">
      <c r="A13" s="19"/>
      <c r="B13" s="20" t="s">
        <v>71</v>
      </c>
      <c r="C13" s="20"/>
      <c r="D13" s="29" t="n">
        <v>14</v>
      </c>
      <c r="E13" s="22" t="n">
        <v>2</v>
      </c>
      <c r="F13" s="22" t="n">
        <v>1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1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3" t="s">
        <v>32</v>
      </c>
      <c r="Z13" s="23" t="s">
        <v>191</v>
      </c>
      <c r="AA13" s="23" t="s">
        <v>478</v>
      </c>
      <c r="AB13" s="23" t="s">
        <v>34</v>
      </c>
      <c r="AC13" s="23" t="s">
        <v>34</v>
      </c>
      <c r="AD13" s="23" t="s">
        <v>34</v>
      </c>
      <c r="AE13" s="23" t="s">
        <v>34</v>
      </c>
      <c r="AF13" s="23" t="s">
        <v>34</v>
      </c>
      <c r="AG13" s="23" t="s">
        <v>34</v>
      </c>
      <c r="AH13" s="23" t="s">
        <v>34</v>
      </c>
      <c r="AI13" s="23" t="s">
        <v>34</v>
      </c>
      <c r="AJ13" s="23" t="s">
        <v>34</v>
      </c>
      <c r="AK13" s="23" t="s">
        <v>34</v>
      </c>
      <c r="AL13" s="23" t="s">
        <v>34</v>
      </c>
      <c r="AM13" s="23" t="s">
        <v>34</v>
      </c>
      <c r="AN13" s="23" t="s">
        <v>478</v>
      </c>
      <c r="AO13" s="23" t="s">
        <v>34</v>
      </c>
      <c r="AP13" s="23" t="s">
        <v>34</v>
      </c>
      <c r="AQ13" s="23" t="s">
        <v>34</v>
      </c>
      <c r="AR13" s="23" t="s">
        <v>34</v>
      </c>
      <c r="AS13" s="23" t="s">
        <v>34</v>
      </c>
      <c r="AT13" s="23"/>
    </row>
    <row r="14" customFormat="false" ht="12.75" hidden="false" customHeight="true" outlineLevel="0" collapsed="false">
      <c r="A14" s="19"/>
      <c r="B14" s="20" t="s">
        <v>78</v>
      </c>
      <c r="C14" s="20"/>
      <c r="D14" s="29" t="n">
        <v>104</v>
      </c>
      <c r="E14" s="22" t="n">
        <v>54</v>
      </c>
      <c r="F14" s="22" t="n">
        <v>2</v>
      </c>
      <c r="G14" s="22" t="n">
        <v>0</v>
      </c>
      <c r="H14" s="22" t="n">
        <v>14</v>
      </c>
      <c r="I14" s="22" t="n">
        <v>0</v>
      </c>
      <c r="J14" s="22" t="n">
        <v>0</v>
      </c>
      <c r="K14" s="22" t="n">
        <v>0</v>
      </c>
      <c r="L14" s="22" t="n">
        <v>2</v>
      </c>
      <c r="M14" s="22" t="n">
        <v>4</v>
      </c>
      <c r="N14" s="22" t="n">
        <v>17</v>
      </c>
      <c r="O14" s="22" t="n">
        <v>0</v>
      </c>
      <c r="P14" s="22" t="n">
        <v>0</v>
      </c>
      <c r="Q14" s="22" t="n">
        <v>0</v>
      </c>
      <c r="R14" s="22" t="n">
        <v>5</v>
      </c>
      <c r="S14" s="22" t="n">
        <v>1</v>
      </c>
      <c r="T14" s="22" t="n">
        <v>1</v>
      </c>
      <c r="U14" s="22" t="n">
        <v>0</v>
      </c>
      <c r="V14" s="22" t="n">
        <v>1</v>
      </c>
      <c r="W14" s="22" t="n">
        <v>1</v>
      </c>
      <c r="X14" s="22" t="n">
        <v>6</v>
      </c>
      <c r="Y14" s="23" t="s">
        <v>32</v>
      </c>
      <c r="Z14" s="23" t="s">
        <v>517</v>
      </c>
      <c r="AA14" s="23" t="s">
        <v>165</v>
      </c>
      <c r="AB14" s="23" t="s">
        <v>34</v>
      </c>
      <c r="AC14" s="23" t="s">
        <v>518</v>
      </c>
      <c r="AD14" s="23" t="s">
        <v>34</v>
      </c>
      <c r="AE14" s="23" t="s">
        <v>34</v>
      </c>
      <c r="AF14" s="23" t="s">
        <v>34</v>
      </c>
      <c r="AG14" s="23" t="s">
        <v>165</v>
      </c>
      <c r="AH14" s="23" t="s">
        <v>415</v>
      </c>
      <c r="AI14" s="23" t="s">
        <v>519</v>
      </c>
      <c r="AJ14" s="23" t="s">
        <v>34</v>
      </c>
      <c r="AK14" s="23" t="s">
        <v>34</v>
      </c>
      <c r="AL14" s="23" t="s">
        <v>34</v>
      </c>
      <c r="AM14" s="23" t="s">
        <v>353</v>
      </c>
      <c r="AN14" s="23" t="s">
        <v>414</v>
      </c>
      <c r="AO14" s="23" t="s">
        <v>414</v>
      </c>
      <c r="AP14" s="23" t="s">
        <v>34</v>
      </c>
      <c r="AQ14" s="23" t="s">
        <v>414</v>
      </c>
      <c r="AR14" s="23" t="s">
        <v>414</v>
      </c>
      <c r="AS14" s="23" t="s">
        <v>520</v>
      </c>
      <c r="AT14" s="23"/>
    </row>
    <row r="15" customFormat="false" ht="12.75" hidden="false" customHeight="true" outlineLevel="0" collapsed="false">
      <c r="A15" s="19"/>
      <c r="B15" s="20" t="s">
        <v>90</v>
      </c>
      <c r="C15" s="20"/>
      <c r="D15" s="29" t="n">
        <v>14</v>
      </c>
      <c r="E15" s="22" t="n">
        <v>8</v>
      </c>
      <c r="F15" s="22" t="n">
        <v>0</v>
      </c>
      <c r="G15" s="22" t="n">
        <v>0</v>
      </c>
      <c r="H15" s="22" t="n">
        <v>1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7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3" t="s">
        <v>32</v>
      </c>
      <c r="Z15" s="23" t="s">
        <v>512</v>
      </c>
      <c r="AA15" s="23" t="s">
        <v>34</v>
      </c>
      <c r="AB15" s="23" t="s">
        <v>34</v>
      </c>
      <c r="AC15" s="23" t="s">
        <v>478</v>
      </c>
      <c r="AD15" s="23" t="s">
        <v>34</v>
      </c>
      <c r="AE15" s="23" t="s">
        <v>34</v>
      </c>
      <c r="AF15" s="23" t="s">
        <v>34</v>
      </c>
      <c r="AG15" s="23" t="s">
        <v>34</v>
      </c>
      <c r="AH15" s="23" t="s">
        <v>34</v>
      </c>
      <c r="AI15" s="23" t="s">
        <v>169</v>
      </c>
      <c r="AJ15" s="23" t="s">
        <v>34</v>
      </c>
      <c r="AK15" s="23" t="s">
        <v>34</v>
      </c>
      <c r="AL15" s="23" t="s">
        <v>34</v>
      </c>
      <c r="AM15" s="23" t="s">
        <v>34</v>
      </c>
      <c r="AN15" s="23" t="s">
        <v>34</v>
      </c>
      <c r="AO15" s="23" t="s">
        <v>34</v>
      </c>
      <c r="AP15" s="23" t="s">
        <v>34</v>
      </c>
      <c r="AQ15" s="23" t="s">
        <v>34</v>
      </c>
      <c r="AR15" s="23" t="s">
        <v>34</v>
      </c>
      <c r="AS15" s="23" t="s">
        <v>34</v>
      </c>
      <c r="AT15" s="23"/>
    </row>
    <row r="16" customFormat="false" ht="12.75" hidden="false" customHeight="true" outlineLevel="0" collapsed="false">
      <c r="A16" s="19"/>
      <c r="B16" s="20" t="s">
        <v>97</v>
      </c>
      <c r="C16" s="20"/>
      <c r="D16" s="29" t="n">
        <v>11</v>
      </c>
      <c r="E16" s="22" t="n">
        <v>3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3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3" t="s">
        <v>32</v>
      </c>
      <c r="Z16" s="23" t="s">
        <v>521</v>
      </c>
      <c r="AA16" s="23" t="s">
        <v>34</v>
      </c>
      <c r="AB16" s="23" t="s">
        <v>34</v>
      </c>
      <c r="AC16" s="23" t="s">
        <v>34</v>
      </c>
      <c r="AD16" s="23" t="s">
        <v>34</v>
      </c>
      <c r="AE16" s="23" t="s">
        <v>34</v>
      </c>
      <c r="AF16" s="23" t="s">
        <v>34</v>
      </c>
      <c r="AG16" s="23" t="s">
        <v>34</v>
      </c>
      <c r="AH16" s="23" t="s">
        <v>34</v>
      </c>
      <c r="AI16" s="23" t="s">
        <v>521</v>
      </c>
      <c r="AJ16" s="23" t="s">
        <v>34</v>
      </c>
      <c r="AK16" s="23" t="s">
        <v>34</v>
      </c>
      <c r="AL16" s="23" t="s">
        <v>34</v>
      </c>
      <c r="AM16" s="23" t="s">
        <v>34</v>
      </c>
      <c r="AN16" s="23" t="s">
        <v>34</v>
      </c>
      <c r="AO16" s="23" t="s">
        <v>34</v>
      </c>
      <c r="AP16" s="23" t="s">
        <v>34</v>
      </c>
      <c r="AQ16" s="23" t="s">
        <v>34</v>
      </c>
      <c r="AR16" s="23" t="s">
        <v>34</v>
      </c>
      <c r="AS16" s="23" t="s">
        <v>34</v>
      </c>
      <c r="AT16" s="23"/>
    </row>
    <row r="17" customFormat="false" ht="12.75" hidden="false" customHeight="true" outlineLevel="0" collapsed="false">
      <c r="A17" s="19"/>
      <c r="B17" s="20" t="s">
        <v>103</v>
      </c>
      <c r="C17" s="20"/>
      <c r="D17" s="29" t="n">
        <v>3</v>
      </c>
      <c r="E17" s="22" t="n">
        <v>1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1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3" t="s">
        <v>32</v>
      </c>
      <c r="Z17" s="23" t="s">
        <v>321</v>
      </c>
      <c r="AA17" s="23" t="s">
        <v>34</v>
      </c>
      <c r="AB17" s="23" t="s">
        <v>34</v>
      </c>
      <c r="AC17" s="23" t="s">
        <v>34</v>
      </c>
      <c r="AD17" s="23" t="s">
        <v>34</v>
      </c>
      <c r="AE17" s="23" t="s">
        <v>34</v>
      </c>
      <c r="AF17" s="23" t="s">
        <v>34</v>
      </c>
      <c r="AG17" s="23" t="s">
        <v>34</v>
      </c>
      <c r="AH17" s="23" t="s">
        <v>34</v>
      </c>
      <c r="AI17" s="23" t="s">
        <v>34</v>
      </c>
      <c r="AJ17" s="23" t="s">
        <v>34</v>
      </c>
      <c r="AK17" s="23" t="s">
        <v>34</v>
      </c>
      <c r="AL17" s="23" t="s">
        <v>34</v>
      </c>
      <c r="AM17" s="23" t="s">
        <v>321</v>
      </c>
      <c r="AN17" s="23" t="s">
        <v>34</v>
      </c>
      <c r="AO17" s="23" t="s">
        <v>34</v>
      </c>
      <c r="AP17" s="23" t="s">
        <v>34</v>
      </c>
      <c r="AQ17" s="23" t="s">
        <v>34</v>
      </c>
      <c r="AR17" s="23" t="s">
        <v>34</v>
      </c>
      <c r="AS17" s="23" t="s">
        <v>34</v>
      </c>
      <c r="AT17" s="23"/>
    </row>
    <row r="18" customFormat="false" ht="12.75" hidden="false" customHeight="true" outlineLevel="0" collapsed="false">
      <c r="A18" s="19"/>
      <c r="B18" s="20" t="s">
        <v>109</v>
      </c>
      <c r="C18" s="20"/>
      <c r="D18" s="29" t="n">
        <v>20</v>
      </c>
      <c r="E18" s="22" t="n">
        <v>4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1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1</v>
      </c>
      <c r="U18" s="22" t="n">
        <v>0</v>
      </c>
      <c r="V18" s="22" t="n">
        <v>0</v>
      </c>
      <c r="W18" s="22" t="n">
        <v>0</v>
      </c>
      <c r="X18" s="22" t="n">
        <v>2</v>
      </c>
      <c r="Y18" s="23" t="s">
        <v>32</v>
      </c>
      <c r="Z18" s="23" t="s">
        <v>153</v>
      </c>
      <c r="AA18" s="23" t="s">
        <v>34</v>
      </c>
      <c r="AB18" s="23" t="s">
        <v>34</v>
      </c>
      <c r="AC18" s="23" t="s">
        <v>34</v>
      </c>
      <c r="AD18" s="23" t="s">
        <v>34</v>
      </c>
      <c r="AE18" s="23" t="s">
        <v>34</v>
      </c>
      <c r="AF18" s="23" t="s">
        <v>34</v>
      </c>
      <c r="AG18" s="23" t="s">
        <v>213</v>
      </c>
      <c r="AH18" s="23" t="s">
        <v>34</v>
      </c>
      <c r="AI18" s="23" t="s">
        <v>34</v>
      </c>
      <c r="AJ18" s="23" t="s">
        <v>34</v>
      </c>
      <c r="AK18" s="23" t="s">
        <v>34</v>
      </c>
      <c r="AL18" s="23" t="s">
        <v>34</v>
      </c>
      <c r="AM18" s="23" t="s">
        <v>34</v>
      </c>
      <c r="AN18" s="23" t="s">
        <v>34</v>
      </c>
      <c r="AO18" s="23" t="s">
        <v>213</v>
      </c>
      <c r="AP18" s="23" t="s">
        <v>34</v>
      </c>
      <c r="AQ18" s="23" t="s">
        <v>34</v>
      </c>
      <c r="AR18" s="23" t="s">
        <v>34</v>
      </c>
      <c r="AS18" s="23" t="s">
        <v>343</v>
      </c>
      <c r="AT18" s="23"/>
    </row>
    <row r="19" customFormat="false" ht="12.75" hidden="false" customHeight="true" outlineLevel="0" collapsed="false">
      <c r="A19" s="19"/>
      <c r="B19" s="20" t="s">
        <v>115</v>
      </c>
      <c r="C19" s="20"/>
      <c r="D19" s="29" t="n">
        <v>10</v>
      </c>
      <c r="E19" s="22" t="n">
        <v>7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3</v>
      </c>
      <c r="O19" s="22" t="n">
        <v>0</v>
      </c>
      <c r="P19" s="22" t="n">
        <v>0</v>
      </c>
      <c r="Q19" s="22" t="n">
        <v>0</v>
      </c>
      <c r="R19" s="22" t="n">
        <v>3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1</v>
      </c>
      <c r="Y19" s="23" t="s">
        <v>32</v>
      </c>
      <c r="Z19" s="23" t="s">
        <v>522</v>
      </c>
      <c r="AA19" s="23" t="s">
        <v>34</v>
      </c>
      <c r="AB19" s="23" t="s">
        <v>34</v>
      </c>
      <c r="AC19" s="23" t="s">
        <v>34</v>
      </c>
      <c r="AD19" s="23" t="s">
        <v>34</v>
      </c>
      <c r="AE19" s="23" t="s">
        <v>34</v>
      </c>
      <c r="AF19" s="23" t="s">
        <v>34</v>
      </c>
      <c r="AG19" s="23" t="s">
        <v>34</v>
      </c>
      <c r="AH19" s="23" t="s">
        <v>34</v>
      </c>
      <c r="AI19" s="23" t="s">
        <v>523</v>
      </c>
      <c r="AJ19" s="23" t="s">
        <v>34</v>
      </c>
      <c r="AK19" s="23" t="s">
        <v>34</v>
      </c>
      <c r="AL19" s="23" t="s">
        <v>34</v>
      </c>
      <c r="AM19" s="23" t="s">
        <v>523</v>
      </c>
      <c r="AN19" s="23" t="s">
        <v>34</v>
      </c>
      <c r="AO19" s="23" t="s">
        <v>34</v>
      </c>
      <c r="AP19" s="23" t="s">
        <v>34</v>
      </c>
      <c r="AQ19" s="23" t="s">
        <v>34</v>
      </c>
      <c r="AR19" s="23" t="s">
        <v>34</v>
      </c>
      <c r="AS19" s="23" t="s">
        <v>343</v>
      </c>
      <c r="AT19" s="23"/>
    </row>
    <row r="20" customFormat="false" ht="12.75" hidden="false" customHeight="true" outlineLevel="0" collapsed="false">
      <c r="A20" s="19"/>
      <c r="B20" s="20" t="s">
        <v>123</v>
      </c>
      <c r="C20" s="20"/>
      <c r="D20" s="29" t="n">
        <v>7</v>
      </c>
      <c r="E20" s="22" t="n">
        <v>5</v>
      </c>
      <c r="F20" s="22" t="n">
        <v>0</v>
      </c>
      <c r="G20" s="22" t="n">
        <v>0</v>
      </c>
      <c r="H20" s="22" t="n">
        <v>1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3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1</v>
      </c>
      <c r="X20" s="22" t="n">
        <v>0</v>
      </c>
      <c r="Y20" s="23" t="s">
        <v>32</v>
      </c>
      <c r="Z20" s="23" t="s">
        <v>524</v>
      </c>
      <c r="AA20" s="23" t="s">
        <v>34</v>
      </c>
      <c r="AB20" s="23" t="s">
        <v>34</v>
      </c>
      <c r="AC20" s="23" t="s">
        <v>191</v>
      </c>
      <c r="AD20" s="23" t="s">
        <v>34</v>
      </c>
      <c r="AE20" s="23" t="s">
        <v>34</v>
      </c>
      <c r="AF20" s="23" t="s">
        <v>34</v>
      </c>
      <c r="AG20" s="23" t="s">
        <v>34</v>
      </c>
      <c r="AH20" s="23" t="s">
        <v>34</v>
      </c>
      <c r="AI20" s="23" t="s">
        <v>525</v>
      </c>
      <c r="AJ20" s="23" t="s">
        <v>34</v>
      </c>
      <c r="AK20" s="23" t="s">
        <v>34</v>
      </c>
      <c r="AL20" s="23" t="s">
        <v>34</v>
      </c>
      <c r="AM20" s="23" t="s">
        <v>34</v>
      </c>
      <c r="AN20" s="23" t="s">
        <v>34</v>
      </c>
      <c r="AO20" s="23" t="s">
        <v>34</v>
      </c>
      <c r="AP20" s="23" t="s">
        <v>34</v>
      </c>
      <c r="AQ20" s="23" t="s">
        <v>34</v>
      </c>
      <c r="AR20" s="23" t="s">
        <v>191</v>
      </c>
      <c r="AS20" s="23" t="s">
        <v>34</v>
      </c>
      <c r="AT20" s="23"/>
    </row>
    <row r="21" customFormat="false" ht="12.75" hidden="false" customHeight="true" outlineLevel="0" collapsed="false">
      <c r="A21" s="19"/>
      <c r="B21" s="20" t="s">
        <v>127</v>
      </c>
      <c r="C21" s="20"/>
      <c r="D21" s="29" t="n">
        <v>11</v>
      </c>
      <c r="E21" s="22" t="n">
        <v>4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1</v>
      </c>
      <c r="O21" s="22" t="n">
        <v>0</v>
      </c>
      <c r="P21" s="22" t="n">
        <v>0</v>
      </c>
      <c r="Q21" s="22" t="n">
        <v>0</v>
      </c>
      <c r="R21" s="22" t="n">
        <v>3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3" t="s">
        <v>32</v>
      </c>
      <c r="Z21" s="23" t="s">
        <v>526</v>
      </c>
      <c r="AA21" s="23" t="s">
        <v>34</v>
      </c>
      <c r="AB21" s="23" t="s">
        <v>34</v>
      </c>
      <c r="AC21" s="23" t="s">
        <v>34</v>
      </c>
      <c r="AD21" s="23" t="s">
        <v>34</v>
      </c>
      <c r="AE21" s="23" t="s">
        <v>34</v>
      </c>
      <c r="AF21" s="23" t="s">
        <v>34</v>
      </c>
      <c r="AG21" s="23" t="s">
        <v>34</v>
      </c>
      <c r="AH21" s="23" t="s">
        <v>34</v>
      </c>
      <c r="AI21" s="23" t="s">
        <v>319</v>
      </c>
      <c r="AJ21" s="23" t="s">
        <v>34</v>
      </c>
      <c r="AK21" s="23" t="s">
        <v>34</v>
      </c>
      <c r="AL21" s="23" t="s">
        <v>34</v>
      </c>
      <c r="AM21" s="23" t="s">
        <v>521</v>
      </c>
      <c r="AN21" s="23" t="s">
        <v>34</v>
      </c>
      <c r="AO21" s="23" t="s">
        <v>34</v>
      </c>
      <c r="AP21" s="23" t="s">
        <v>34</v>
      </c>
      <c r="AQ21" s="23" t="s">
        <v>34</v>
      </c>
      <c r="AR21" s="23" t="s">
        <v>34</v>
      </c>
      <c r="AS21" s="23" t="s">
        <v>34</v>
      </c>
      <c r="AT21" s="23"/>
    </row>
    <row r="22" customFormat="false" ht="12.75" hidden="false" customHeight="true" outlineLevel="0" collapsed="false">
      <c r="A22" s="19"/>
      <c r="B22" s="20" t="s">
        <v>135</v>
      </c>
      <c r="C22" s="20"/>
      <c r="D22" s="29" t="n">
        <v>25</v>
      </c>
      <c r="E22" s="22" t="n">
        <v>13</v>
      </c>
      <c r="F22" s="22" t="n">
        <v>0</v>
      </c>
      <c r="G22" s="22" t="n">
        <v>0</v>
      </c>
      <c r="H22" s="22" t="n">
        <v>4</v>
      </c>
      <c r="I22" s="22" t="n">
        <v>0</v>
      </c>
      <c r="J22" s="22" t="n">
        <v>0</v>
      </c>
      <c r="K22" s="22" t="n">
        <v>3</v>
      </c>
      <c r="L22" s="22" t="n">
        <v>0</v>
      </c>
      <c r="M22" s="22" t="n">
        <v>0</v>
      </c>
      <c r="N22" s="22" t="n">
        <v>1</v>
      </c>
      <c r="O22" s="22" t="n">
        <v>0</v>
      </c>
      <c r="P22" s="22" t="n">
        <v>0</v>
      </c>
      <c r="Q22" s="22" t="n">
        <v>0</v>
      </c>
      <c r="R22" s="22" t="n">
        <v>5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3" t="s">
        <v>32</v>
      </c>
      <c r="Z22" s="23" t="s">
        <v>527</v>
      </c>
      <c r="AA22" s="23" t="s">
        <v>34</v>
      </c>
      <c r="AB22" s="23" t="s">
        <v>34</v>
      </c>
      <c r="AC22" s="23" t="s">
        <v>516</v>
      </c>
      <c r="AD22" s="23" t="s">
        <v>34</v>
      </c>
      <c r="AE22" s="23" t="s">
        <v>34</v>
      </c>
      <c r="AF22" s="23" t="s">
        <v>456</v>
      </c>
      <c r="AG22" s="23" t="s">
        <v>34</v>
      </c>
      <c r="AH22" s="23" t="s">
        <v>34</v>
      </c>
      <c r="AI22" s="23" t="s">
        <v>345</v>
      </c>
      <c r="AJ22" s="23" t="s">
        <v>34</v>
      </c>
      <c r="AK22" s="23" t="s">
        <v>34</v>
      </c>
      <c r="AL22" s="23" t="s">
        <v>34</v>
      </c>
      <c r="AM22" s="23" t="s">
        <v>153</v>
      </c>
      <c r="AN22" s="23" t="s">
        <v>34</v>
      </c>
      <c r="AO22" s="23" t="s">
        <v>34</v>
      </c>
      <c r="AP22" s="23" t="s">
        <v>34</v>
      </c>
      <c r="AQ22" s="23" t="s">
        <v>34</v>
      </c>
      <c r="AR22" s="23" t="s">
        <v>34</v>
      </c>
      <c r="AS22" s="23" t="s">
        <v>34</v>
      </c>
      <c r="AT22" s="23"/>
    </row>
    <row r="23" customFormat="false" ht="12.75" hidden="false" customHeight="true" outlineLevel="0" collapsed="false">
      <c r="A23" s="19"/>
      <c r="B23" s="20" t="s">
        <v>143</v>
      </c>
      <c r="C23" s="20"/>
      <c r="D23" s="29" t="n">
        <v>2</v>
      </c>
      <c r="E23" s="22" t="n">
        <v>2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1</v>
      </c>
      <c r="M23" s="22" t="n">
        <v>0</v>
      </c>
      <c r="N23" s="22" t="n">
        <v>1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3" t="s">
        <v>32</v>
      </c>
      <c r="Z23" s="23" t="s">
        <v>32</v>
      </c>
      <c r="AA23" s="23" t="s">
        <v>34</v>
      </c>
      <c r="AB23" s="23" t="s">
        <v>34</v>
      </c>
      <c r="AC23" s="23" t="s">
        <v>34</v>
      </c>
      <c r="AD23" s="23" t="s">
        <v>34</v>
      </c>
      <c r="AE23" s="23" t="s">
        <v>34</v>
      </c>
      <c r="AF23" s="23" t="s">
        <v>34</v>
      </c>
      <c r="AG23" s="23" t="s">
        <v>169</v>
      </c>
      <c r="AH23" s="23" t="s">
        <v>34</v>
      </c>
      <c r="AI23" s="23" t="s">
        <v>169</v>
      </c>
      <c r="AJ23" s="23" t="s">
        <v>34</v>
      </c>
      <c r="AK23" s="23" t="s">
        <v>34</v>
      </c>
      <c r="AL23" s="23" t="s">
        <v>34</v>
      </c>
      <c r="AM23" s="23" t="s">
        <v>34</v>
      </c>
      <c r="AN23" s="23" t="s">
        <v>34</v>
      </c>
      <c r="AO23" s="23" t="s">
        <v>34</v>
      </c>
      <c r="AP23" s="23" t="s">
        <v>34</v>
      </c>
      <c r="AQ23" s="23" t="s">
        <v>34</v>
      </c>
      <c r="AR23" s="23" t="s">
        <v>34</v>
      </c>
      <c r="AS23" s="23" t="s">
        <v>34</v>
      </c>
      <c r="AT23" s="23"/>
    </row>
    <row r="24" customFormat="false" ht="12.75" hidden="false" customHeight="true" outlineLevel="0" collapsed="false">
      <c r="A24" s="19"/>
      <c r="B24" s="20" t="s">
        <v>152</v>
      </c>
      <c r="C24" s="20"/>
      <c r="D24" s="29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3" t="s">
        <v>34</v>
      </c>
      <c r="Z24" s="23" t="s">
        <v>34</v>
      </c>
      <c r="AA24" s="23" t="s">
        <v>34</v>
      </c>
      <c r="AB24" s="23" t="s">
        <v>34</v>
      </c>
      <c r="AC24" s="23" t="s">
        <v>34</v>
      </c>
      <c r="AD24" s="23" t="s">
        <v>34</v>
      </c>
      <c r="AE24" s="23" t="s">
        <v>34</v>
      </c>
      <c r="AF24" s="23" t="s">
        <v>34</v>
      </c>
      <c r="AG24" s="23" t="s">
        <v>34</v>
      </c>
      <c r="AH24" s="23" t="s">
        <v>34</v>
      </c>
      <c r="AI24" s="23" t="s">
        <v>34</v>
      </c>
      <c r="AJ24" s="23" t="s">
        <v>34</v>
      </c>
      <c r="AK24" s="23" t="s">
        <v>34</v>
      </c>
      <c r="AL24" s="23" t="s">
        <v>34</v>
      </c>
      <c r="AM24" s="23" t="s">
        <v>34</v>
      </c>
      <c r="AN24" s="23" t="s">
        <v>34</v>
      </c>
      <c r="AO24" s="23" t="s">
        <v>34</v>
      </c>
      <c r="AP24" s="23" t="s">
        <v>34</v>
      </c>
      <c r="AQ24" s="23" t="s">
        <v>34</v>
      </c>
      <c r="AR24" s="23" t="s">
        <v>34</v>
      </c>
      <c r="AS24" s="23" t="s">
        <v>34</v>
      </c>
      <c r="AT24" s="23"/>
    </row>
    <row r="25" customFormat="false" ht="12.75" hidden="false" customHeight="true" outlineLevel="0" collapsed="false">
      <c r="A25" s="19"/>
      <c r="B25" s="20" t="s">
        <v>154</v>
      </c>
      <c r="C25" s="20"/>
      <c r="D25" s="29" t="n">
        <v>5</v>
      </c>
      <c r="E25" s="22" t="n">
        <v>1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1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3" t="s">
        <v>32</v>
      </c>
      <c r="Z25" s="23" t="s">
        <v>153</v>
      </c>
      <c r="AA25" s="23" t="s">
        <v>34</v>
      </c>
      <c r="AB25" s="23" t="s">
        <v>34</v>
      </c>
      <c r="AC25" s="23" t="s">
        <v>34</v>
      </c>
      <c r="AD25" s="23" t="s">
        <v>34</v>
      </c>
      <c r="AE25" s="23" t="s">
        <v>34</v>
      </c>
      <c r="AF25" s="23" t="s">
        <v>34</v>
      </c>
      <c r="AG25" s="23" t="s">
        <v>34</v>
      </c>
      <c r="AH25" s="23" t="s">
        <v>34</v>
      </c>
      <c r="AI25" s="23" t="s">
        <v>34</v>
      </c>
      <c r="AJ25" s="23" t="s">
        <v>34</v>
      </c>
      <c r="AK25" s="23" t="s">
        <v>34</v>
      </c>
      <c r="AL25" s="23" t="s">
        <v>34</v>
      </c>
      <c r="AM25" s="23" t="s">
        <v>153</v>
      </c>
      <c r="AN25" s="23" t="s">
        <v>34</v>
      </c>
      <c r="AO25" s="23" t="s">
        <v>34</v>
      </c>
      <c r="AP25" s="23" t="s">
        <v>34</v>
      </c>
      <c r="AQ25" s="23" t="s">
        <v>34</v>
      </c>
      <c r="AR25" s="23" t="s">
        <v>34</v>
      </c>
      <c r="AS25" s="23" t="s">
        <v>34</v>
      </c>
      <c r="AT25" s="23"/>
    </row>
    <row r="26" customFormat="false" ht="12.75" hidden="false" customHeight="true" outlineLevel="0" collapsed="false">
      <c r="A26" s="19"/>
      <c r="B26" s="20" t="s">
        <v>156</v>
      </c>
      <c r="C26" s="20"/>
      <c r="D26" s="29" t="n">
        <v>16</v>
      </c>
      <c r="E26" s="22" t="n">
        <v>2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2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3" t="s">
        <v>32</v>
      </c>
      <c r="Z26" s="23" t="s">
        <v>383</v>
      </c>
      <c r="AA26" s="23" t="s">
        <v>34</v>
      </c>
      <c r="AB26" s="23" t="s">
        <v>34</v>
      </c>
      <c r="AC26" s="23" t="s">
        <v>34</v>
      </c>
      <c r="AD26" s="23" t="s">
        <v>34</v>
      </c>
      <c r="AE26" s="23" t="s">
        <v>34</v>
      </c>
      <c r="AF26" s="23" t="s">
        <v>34</v>
      </c>
      <c r="AG26" s="23" t="s">
        <v>34</v>
      </c>
      <c r="AH26" s="23" t="s">
        <v>34</v>
      </c>
      <c r="AI26" s="23" t="s">
        <v>383</v>
      </c>
      <c r="AJ26" s="23" t="s">
        <v>34</v>
      </c>
      <c r="AK26" s="23" t="s">
        <v>34</v>
      </c>
      <c r="AL26" s="23" t="s">
        <v>34</v>
      </c>
      <c r="AM26" s="23" t="s">
        <v>34</v>
      </c>
      <c r="AN26" s="23" t="s">
        <v>34</v>
      </c>
      <c r="AO26" s="23" t="s">
        <v>34</v>
      </c>
      <c r="AP26" s="23" t="s">
        <v>34</v>
      </c>
      <c r="AQ26" s="23" t="s">
        <v>34</v>
      </c>
      <c r="AR26" s="23" t="s">
        <v>34</v>
      </c>
      <c r="AS26" s="23" t="s">
        <v>34</v>
      </c>
      <c r="AT26" s="23"/>
    </row>
    <row r="27" customFormat="false" ht="12.75" hidden="false" customHeight="true" outlineLevel="0" collapsed="false">
      <c r="A27" s="19"/>
      <c r="B27" s="20" t="s">
        <v>161</v>
      </c>
      <c r="C27" s="20"/>
      <c r="D27" s="29" t="n">
        <v>9</v>
      </c>
      <c r="E27" s="22" t="n">
        <v>5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1</v>
      </c>
      <c r="N27" s="22" t="n">
        <v>3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1</v>
      </c>
      <c r="Y27" s="23" t="s">
        <v>32</v>
      </c>
      <c r="Z27" s="23" t="s">
        <v>528</v>
      </c>
      <c r="AA27" s="23" t="s">
        <v>34</v>
      </c>
      <c r="AB27" s="23" t="s">
        <v>34</v>
      </c>
      <c r="AC27" s="23" t="s">
        <v>34</v>
      </c>
      <c r="AD27" s="23" t="s">
        <v>34</v>
      </c>
      <c r="AE27" s="23" t="s">
        <v>34</v>
      </c>
      <c r="AF27" s="23" t="s">
        <v>34</v>
      </c>
      <c r="AG27" s="23" t="s">
        <v>34</v>
      </c>
      <c r="AH27" s="23" t="s">
        <v>286</v>
      </c>
      <c r="AI27" s="23" t="s">
        <v>321</v>
      </c>
      <c r="AJ27" s="23" t="s">
        <v>34</v>
      </c>
      <c r="AK27" s="23" t="s">
        <v>34</v>
      </c>
      <c r="AL27" s="23" t="s">
        <v>34</v>
      </c>
      <c r="AM27" s="23" t="s">
        <v>34</v>
      </c>
      <c r="AN27" s="23" t="s">
        <v>34</v>
      </c>
      <c r="AO27" s="23" t="s">
        <v>34</v>
      </c>
      <c r="AP27" s="23" t="s">
        <v>34</v>
      </c>
      <c r="AQ27" s="23" t="s">
        <v>34</v>
      </c>
      <c r="AR27" s="23" t="s">
        <v>34</v>
      </c>
      <c r="AS27" s="23" t="s">
        <v>286</v>
      </c>
      <c r="AT27" s="23"/>
    </row>
    <row r="28" customFormat="false" ht="12.75" hidden="false" customHeight="true" outlineLevel="0" collapsed="false">
      <c r="A28" s="19"/>
      <c r="B28" s="20" t="s">
        <v>168</v>
      </c>
      <c r="C28" s="20"/>
      <c r="D28" s="29" t="n">
        <v>1</v>
      </c>
      <c r="E28" s="22" t="n">
        <v>1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1</v>
      </c>
      <c r="Y28" s="23" t="s">
        <v>32</v>
      </c>
      <c r="Z28" s="23" t="s">
        <v>32</v>
      </c>
      <c r="AA28" s="23" t="s">
        <v>34</v>
      </c>
      <c r="AB28" s="23" t="s">
        <v>34</v>
      </c>
      <c r="AC28" s="23" t="s">
        <v>34</v>
      </c>
      <c r="AD28" s="23" t="s">
        <v>34</v>
      </c>
      <c r="AE28" s="23" t="s">
        <v>34</v>
      </c>
      <c r="AF28" s="23" t="s">
        <v>34</v>
      </c>
      <c r="AG28" s="23" t="s">
        <v>34</v>
      </c>
      <c r="AH28" s="23" t="s">
        <v>34</v>
      </c>
      <c r="AI28" s="23" t="s">
        <v>34</v>
      </c>
      <c r="AJ28" s="23" t="s">
        <v>34</v>
      </c>
      <c r="AK28" s="23" t="s">
        <v>34</v>
      </c>
      <c r="AL28" s="23" t="s">
        <v>34</v>
      </c>
      <c r="AM28" s="23" t="s">
        <v>34</v>
      </c>
      <c r="AN28" s="23" t="s">
        <v>34</v>
      </c>
      <c r="AO28" s="23" t="s">
        <v>34</v>
      </c>
      <c r="AP28" s="23" t="s">
        <v>34</v>
      </c>
      <c r="AQ28" s="23" t="s">
        <v>34</v>
      </c>
      <c r="AR28" s="23" t="s">
        <v>34</v>
      </c>
      <c r="AS28" s="23" t="s">
        <v>32</v>
      </c>
      <c r="AT28" s="23"/>
    </row>
    <row r="29" customFormat="false" ht="12.75" hidden="false" customHeight="true" outlineLevel="0" collapsed="false">
      <c r="A29" s="19"/>
      <c r="B29" s="20" t="s">
        <v>170</v>
      </c>
      <c r="C29" s="20"/>
      <c r="D29" s="29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3" t="s">
        <v>34</v>
      </c>
      <c r="Z29" s="23" t="s">
        <v>34</v>
      </c>
      <c r="AA29" s="23" t="s">
        <v>34</v>
      </c>
      <c r="AB29" s="23" t="s">
        <v>34</v>
      </c>
      <c r="AC29" s="23" t="s">
        <v>34</v>
      </c>
      <c r="AD29" s="23" t="s">
        <v>34</v>
      </c>
      <c r="AE29" s="23" t="s">
        <v>34</v>
      </c>
      <c r="AF29" s="23" t="s">
        <v>34</v>
      </c>
      <c r="AG29" s="23" t="s">
        <v>34</v>
      </c>
      <c r="AH29" s="23" t="s">
        <v>34</v>
      </c>
      <c r="AI29" s="23" t="s">
        <v>34</v>
      </c>
      <c r="AJ29" s="23" t="s">
        <v>34</v>
      </c>
      <c r="AK29" s="23" t="s">
        <v>34</v>
      </c>
      <c r="AL29" s="23" t="s">
        <v>34</v>
      </c>
      <c r="AM29" s="23" t="s">
        <v>34</v>
      </c>
      <c r="AN29" s="23" t="s">
        <v>34</v>
      </c>
      <c r="AO29" s="23" t="s">
        <v>34</v>
      </c>
      <c r="AP29" s="23" t="s">
        <v>34</v>
      </c>
      <c r="AQ29" s="23" t="s">
        <v>34</v>
      </c>
      <c r="AR29" s="23" t="s">
        <v>34</v>
      </c>
      <c r="AS29" s="23" t="s">
        <v>34</v>
      </c>
      <c r="AT29" s="23"/>
    </row>
    <row r="30" customFormat="false" ht="12.75" hidden="false" customHeight="true" outlineLevel="0" collapsed="false">
      <c r="A30" s="28" t="s">
        <v>171</v>
      </c>
      <c r="B30" s="28"/>
      <c r="C30" s="28"/>
      <c r="D30" s="16" t="n">
        <v>73</v>
      </c>
      <c r="E30" s="17" t="n">
        <v>19</v>
      </c>
      <c r="F30" s="17" t="n">
        <v>2</v>
      </c>
      <c r="G30" s="17" t="n">
        <v>0</v>
      </c>
      <c r="H30" s="17" t="n">
        <v>3</v>
      </c>
      <c r="I30" s="17" t="n">
        <v>0</v>
      </c>
      <c r="J30" s="17" t="n">
        <v>0</v>
      </c>
      <c r="K30" s="17" t="n">
        <v>0</v>
      </c>
      <c r="L30" s="17" t="n">
        <v>3</v>
      </c>
      <c r="M30" s="17" t="n">
        <v>0</v>
      </c>
      <c r="N30" s="17" t="n">
        <v>3</v>
      </c>
      <c r="O30" s="17" t="n">
        <v>0</v>
      </c>
      <c r="P30" s="17" t="n">
        <v>0</v>
      </c>
      <c r="Q30" s="17" t="n">
        <v>0</v>
      </c>
      <c r="R30" s="17" t="n">
        <v>1</v>
      </c>
      <c r="S30" s="17" t="n">
        <v>2</v>
      </c>
      <c r="T30" s="17" t="n">
        <v>1</v>
      </c>
      <c r="U30" s="17" t="n">
        <v>0</v>
      </c>
      <c r="V30" s="17" t="n">
        <v>1</v>
      </c>
      <c r="W30" s="17" t="n">
        <v>0</v>
      </c>
      <c r="X30" s="17" t="n">
        <v>3</v>
      </c>
      <c r="Y30" s="18" t="n">
        <v>100</v>
      </c>
      <c r="Z30" s="18" t="n">
        <v>26.027397260274</v>
      </c>
      <c r="AA30" s="18" t="n">
        <v>2.73972602739726</v>
      </c>
      <c r="AB30" s="18" t="n">
        <v>0</v>
      </c>
      <c r="AC30" s="18" t="n">
        <v>4.10958904109589</v>
      </c>
      <c r="AD30" s="18" t="n">
        <v>0</v>
      </c>
      <c r="AE30" s="18" t="n">
        <v>0</v>
      </c>
      <c r="AF30" s="18" t="n">
        <v>0</v>
      </c>
      <c r="AG30" s="18" t="n">
        <v>4.10958904109589</v>
      </c>
      <c r="AH30" s="18" t="n">
        <v>0</v>
      </c>
      <c r="AI30" s="18" t="n">
        <v>4.10958904109589</v>
      </c>
      <c r="AJ30" s="18" t="n">
        <v>0</v>
      </c>
      <c r="AK30" s="18" t="n">
        <v>0</v>
      </c>
      <c r="AL30" s="18" t="n">
        <v>0</v>
      </c>
      <c r="AM30" s="18" t="n">
        <v>1.36986301369863</v>
      </c>
      <c r="AN30" s="18" t="n">
        <v>2.73972602739726</v>
      </c>
      <c r="AO30" s="18" t="n">
        <v>1.36986301369863</v>
      </c>
      <c r="AP30" s="18" t="n">
        <v>0</v>
      </c>
      <c r="AQ30" s="18" t="n">
        <v>1.36986301369863</v>
      </c>
      <c r="AR30" s="18" t="n">
        <v>0</v>
      </c>
      <c r="AS30" s="18" t="n">
        <v>4.10958904109589</v>
      </c>
      <c r="AT30" s="18"/>
    </row>
    <row r="31" customFormat="false" ht="12.75" hidden="false" customHeight="true" outlineLevel="0" collapsed="false">
      <c r="A31" s="19"/>
      <c r="B31" s="20" t="s">
        <v>31</v>
      </c>
      <c r="C31" s="20"/>
      <c r="D31" s="29" t="n">
        <v>9</v>
      </c>
      <c r="E31" s="22" t="n">
        <v>2</v>
      </c>
      <c r="F31" s="22" t="n">
        <v>0</v>
      </c>
      <c r="G31" s="22" t="n">
        <v>0</v>
      </c>
      <c r="H31" s="22" t="n">
        <v>1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1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3" t="s">
        <v>32</v>
      </c>
      <c r="Z31" s="23" t="s">
        <v>476</v>
      </c>
      <c r="AA31" s="23" t="s">
        <v>34</v>
      </c>
      <c r="AB31" s="23" t="s">
        <v>34</v>
      </c>
      <c r="AC31" s="23" t="s">
        <v>286</v>
      </c>
      <c r="AD31" s="23" t="s">
        <v>34</v>
      </c>
      <c r="AE31" s="23" t="s">
        <v>34</v>
      </c>
      <c r="AF31" s="23" t="s">
        <v>34</v>
      </c>
      <c r="AG31" s="23" t="s">
        <v>34</v>
      </c>
      <c r="AH31" s="23" t="s">
        <v>34</v>
      </c>
      <c r="AI31" s="23" t="s">
        <v>34</v>
      </c>
      <c r="AJ31" s="23" t="s">
        <v>34</v>
      </c>
      <c r="AK31" s="23" t="s">
        <v>34</v>
      </c>
      <c r="AL31" s="23" t="s">
        <v>34</v>
      </c>
      <c r="AM31" s="23" t="s">
        <v>34</v>
      </c>
      <c r="AN31" s="23" t="s">
        <v>286</v>
      </c>
      <c r="AO31" s="23" t="s">
        <v>34</v>
      </c>
      <c r="AP31" s="23" t="s">
        <v>34</v>
      </c>
      <c r="AQ31" s="23" t="s">
        <v>34</v>
      </c>
      <c r="AR31" s="23" t="s">
        <v>34</v>
      </c>
      <c r="AS31" s="23" t="s">
        <v>34</v>
      </c>
      <c r="AT31" s="23"/>
    </row>
    <row r="32" customFormat="false" ht="12.75" hidden="false" customHeight="true" outlineLevel="0" collapsed="false">
      <c r="A32" s="19"/>
      <c r="B32" s="20" t="s">
        <v>44</v>
      </c>
      <c r="C32" s="20"/>
      <c r="D32" s="29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3" t="s">
        <v>34</v>
      </c>
      <c r="Z32" s="23" t="s">
        <v>34</v>
      </c>
      <c r="AA32" s="23" t="s">
        <v>34</v>
      </c>
      <c r="AB32" s="23" t="s">
        <v>34</v>
      </c>
      <c r="AC32" s="23" t="s">
        <v>34</v>
      </c>
      <c r="AD32" s="23" t="s">
        <v>34</v>
      </c>
      <c r="AE32" s="23" t="s">
        <v>34</v>
      </c>
      <c r="AF32" s="23" t="s">
        <v>34</v>
      </c>
      <c r="AG32" s="23" t="s">
        <v>34</v>
      </c>
      <c r="AH32" s="23" t="s">
        <v>34</v>
      </c>
      <c r="AI32" s="23" t="s">
        <v>34</v>
      </c>
      <c r="AJ32" s="23" t="s">
        <v>34</v>
      </c>
      <c r="AK32" s="23" t="s">
        <v>34</v>
      </c>
      <c r="AL32" s="23" t="s">
        <v>34</v>
      </c>
      <c r="AM32" s="23" t="s">
        <v>34</v>
      </c>
      <c r="AN32" s="23" t="s">
        <v>34</v>
      </c>
      <c r="AO32" s="23" t="s">
        <v>34</v>
      </c>
      <c r="AP32" s="23" t="s">
        <v>34</v>
      </c>
      <c r="AQ32" s="23" t="s">
        <v>34</v>
      </c>
      <c r="AR32" s="23" t="s">
        <v>34</v>
      </c>
      <c r="AS32" s="23" t="s">
        <v>34</v>
      </c>
      <c r="AT32" s="23"/>
    </row>
    <row r="33" customFormat="false" ht="12.75" hidden="false" customHeight="true" outlineLevel="0" collapsed="false">
      <c r="A33" s="19"/>
      <c r="B33" s="20" t="s">
        <v>50</v>
      </c>
      <c r="C33" s="20"/>
      <c r="D33" s="29" t="n">
        <v>13</v>
      </c>
      <c r="E33" s="22" t="n">
        <v>6</v>
      </c>
      <c r="F33" s="22" t="n">
        <v>1</v>
      </c>
      <c r="G33" s="22" t="n">
        <v>0</v>
      </c>
      <c r="H33" s="22" t="n">
        <v>2</v>
      </c>
      <c r="I33" s="22" t="n">
        <v>0</v>
      </c>
      <c r="J33" s="22" t="n">
        <v>0</v>
      </c>
      <c r="K33" s="22" t="n">
        <v>0</v>
      </c>
      <c r="L33" s="22" t="n">
        <v>1</v>
      </c>
      <c r="M33" s="22" t="n">
        <v>0</v>
      </c>
      <c r="N33" s="22" t="n">
        <v>1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1</v>
      </c>
      <c r="W33" s="22" t="n">
        <v>0</v>
      </c>
      <c r="X33" s="22" t="n">
        <v>0</v>
      </c>
      <c r="Y33" s="23" t="s">
        <v>32</v>
      </c>
      <c r="Z33" s="23" t="s">
        <v>529</v>
      </c>
      <c r="AA33" s="23" t="s">
        <v>301</v>
      </c>
      <c r="AB33" s="23" t="s">
        <v>34</v>
      </c>
      <c r="AC33" s="23" t="s">
        <v>167</v>
      </c>
      <c r="AD33" s="23" t="s">
        <v>34</v>
      </c>
      <c r="AE33" s="23" t="s">
        <v>34</v>
      </c>
      <c r="AF33" s="23" t="s">
        <v>34</v>
      </c>
      <c r="AG33" s="23" t="s">
        <v>301</v>
      </c>
      <c r="AH33" s="23" t="s">
        <v>34</v>
      </c>
      <c r="AI33" s="23" t="s">
        <v>301</v>
      </c>
      <c r="AJ33" s="23" t="s">
        <v>34</v>
      </c>
      <c r="AK33" s="23" t="s">
        <v>34</v>
      </c>
      <c r="AL33" s="23" t="s">
        <v>34</v>
      </c>
      <c r="AM33" s="23" t="s">
        <v>34</v>
      </c>
      <c r="AN33" s="23" t="s">
        <v>34</v>
      </c>
      <c r="AO33" s="23" t="s">
        <v>34</v>
      </c>
      <c r="AP33" s="23" t="s">
        <v>34</v>
      </c>
      <c r="AQ33" s="23" t="s">
        <v>301</v>
      </c>
      <c r="AR33" s="23" t="s">
        <v>34</v>
      </c>
      <c r="AS33" s="23" t="s">
        <v>34</v>
      </c>
      <c r="AT33" s="23"/>
    </row>
    <row r="34" customFormat="false" ht="12.75" hidden="false" customHeight="true" outlineLevel="0" collapsed="false">
      <c r="A34" s="19"/>
      <c r="B34" s="20" t="s">
        <v>56</v>
      </c>
      <c r="C34" s="20"/>
      <c r="D34" s="29" t="n">
        <v>3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3" t="s">
        <v>32</v>
      </c>
      <c r="Z34" s="23" t="s">
        <v>34</v>
      </c>
      <c r="AA34" s="23" t="s">
        <v>34</v>
      </c>
      <c r="AB34" s="23" t="s">
        <v>34</v>
      </c>
      <c r="AC34" s="23" t="s">
        <v>34</v>
      </c>
      <c r="AD34" s="23" t="s">
        <v>34</v>
      </c>
      <c r="AE34" s="23" t="s">
        <v>34</v>
      </c>
      <c r="AF34" s="23" t="s">
        <v>34</v>
      </c>
      <c r="AG34" s="23" t="s">
        <v>34</v>
      </c>
      <c r="AH34" s="23" t="s">
        <v>34</v>
      </c>
      <c r="AI34" s="23" t="s">
        <v>34</v>
      </c>
      <c r="AJ34" s="23" t="s">
        <v>34</v>
      </c>
      <c r="AK34" s="23" t="s">
        <v>34</v>
      </c>
      <c r="AL34" s="23" t="s">
        <v>34</v>
      </c>
      <c r="AM34" s="23" t="s">
        <v>34</v>
      </c>
      <c r="AN34" s="23" t="s">
        <v>34</v>
      </c>
      <c r="AO34" s="23" t="s">
        <v>34</v>
      </c>
      <c r="AP34" s="23" t="s">
        <v>34</v>
      </c>
      <c r="AQ34" s="23" t="s">
        <v>34</v>
      </c>
      <c r="AR34" s="23" t="s">
        <v>34</v>
      </c>
      <c r="AS34" s="23" t="s">
        <v>34</v>
      </c>
      <c r="AT34" s="23"/>
    </row>
    <row r="35" customFormat="false" ht="12.75" hidden="false" customHeight="true" outlineLevel="0" collapsed="false">
      <c r="A35" s="19"/>
      <c r="B35" s="20" t="s">
        <v>62</v>
      </c>
      <c r="C35" s="20"/>
      <c r="D35" s="29" t="n">
        <v>2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3" t="s">
        <v>32</v>
      </c>
      <c r="Z35" s="23" t="s">
        <v>34</v>
      </c>
      <c r="AA35" s="23" t="s">
        <v>34</v>
      </c>
      <c r="AB35" s="23" t="s">
        <v>34</v>
      </c>
      <c r="AC35" s="23" t="s">
        <v>34</v>
      </c>
      <c r="AD35" s="23" t="s">
        <v>34</v>
      </c>
      <c r="AE35" s="23" t="s">
        <v>34</v>
      </c>
      <c r="AF35" s="23" t="s">
        <v>34</v>
      </c>
      <c r="AG35" s="23" t="s">
        <v>34</v>
      </c>
      <c r="AH35" s="23" t="s">
        <v>34</v>
      </c>
      <c r="AI35" s="23" t="s">
        <v>34</v>
      </c>
      <c r="AJ35" s="23" t="s">
        <v>34</v>
      </c>
      <c r="AK35" s="23" t="s">
        <v>34</v>
      </c>
      <c r="AL35" s="23" t="s">
        <v>34</v>
      </c>
      <c r="AM35" s="23" t="s">
        <v>34</v>
      </c>
      <c r="AN35" s="23" t="s">
        <v>34</v>
      </c>
      <c r="AO35" s="23" t="s">
        <v>34</v>
      </c>
      <c r="AP35" s="23" t="s">
        <v>34</v>
      </c>
      <c r="AQ35" s="23" t="s">
        <v>34</v>
      </c>
      <c r="AR35" s="23" t="s">
        <v>34</v>
      </c>
      <c r="AS35" s="23" t="s">
        <v>34</v>
      </c>
      <c r="AT35" s="23"/>
    </row>
    <row r="36" customFormat="false" ht="12.75" hidden="false" customHeight="true" outlineLevel="0" collapsed="false">
      <c r="A36" s="19"/>
      <c r="B36" s="20" t="s">
        <v>71</v>
      </c>
      <c r="C36" s="20"/>
      <c r="D36" s="29" t="n">
        <v>14</v>
      </c>
      <c r="E36" s="22" t="n">
        <v>2</v>
      </c>
      <c r="F36" s="22" t="n">
        <v>1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1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3" t="s">
        <v>32</v>
      </c>
      <c r="Z36" s="23" t="s">
        <v>191</v>
      </c>
      <c r="AA36" s="23" t="s">
        <v>478</v>
      </c>
      <c r="AB36" s="23" t="s">
        <v>34</v>
      </c>
      <c r="AC36" s="23" t="s">
        <v>34</v>
      </c>
      <c r="AD36" s="23" t="s">
        <v>34</v>
      </c>
      <c r="AE36" s="23" t="s">
        <v>34</v>
      </c>
      <c r="AF36" s="23" t="s">
        <v>34</v>
      </c>
      <c r="AG36" s="23" t="s">
        <v>34</v>
      </c>
      <c r="AH36" s="23" t="s">
        <v>34</v>
      </c>
      <c r="AI36" s="23" t="s">
        <v>34</v>
      </c>
      <c r="AJ36" s="23" t="s">
        <v>34</v>
      </c>
      <c r="AK36" s="23" t="s">
        <v>34</v>
      </c>
      <c r="AL36" s="23" t="s">
        <v>34</v>
      </c>
      <c r="AM36" s="23" t="s">
        <v>34</v>
      </c>
      <c r="AN36" s="23" t="s">
        <v>478</v>
      </c>
      <c r="AO36" s="23" t="s">
        <v>34</v>
      </c>
      <c r="AP36" s="23" t="s">
        <v>34</v>
      </c>
      <c r="AQ36" s="23" t="s">
        <v>34</v>
      </c>
      <c r="AR36" s="23" t="s">
        <v>34</v>
      </c>
      <c r="AS36" s="23" t="s">
        <v>34</v>
      </c>
      <c r="AT36" s="23"/>
    </row>
    <row r="37" customFormat="false" ht="12.75" hidden="false" customHeight="true" outlineLevel="0" collapsed="false">
      <c r="A37" s="19"/>
      <c r="B37" s="20" t="s">
        <v>78</v>
      </c>
      <c r="C37" s="20"/>
      <c r="D37" s="29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3" t="s">
        <v>34</v>
      </c>
      <c r="Z37" s="23" t="s">
        <v>34</v>
      </c>
      <c r="AA37" s="23" t="s">
        <v>34</v>
      </c>
      <c r="AB37" s="23" t="s">
        <v>34</v>
      </c>
      <c r="AC37" s="23" t="s">
        <v>34</v>
      </c>
      <c r="AD37" s="23" t="s">
        <v>34</v>
      </c>
      <c r="AE37" s="23" t="s">
        <v>34</v>
      </c>
      <c r="AF37" s="23" t="s">
        <v>34</v>
      </c>
      <c r="AG37" s="23" t="s">
        <v>34</v>
      </c>
      <c r="AH37" s="23" t="s">
        <v>34</v>
      </c>
      <c r="AI37" s="23" t="s">
        <v>34</v>
      </c>
      <c r="AJ37" s="23" t="s">
        <v>34</v>
      </c>
      <c r="AK37" s="23" t="s">
        <v>34</v>
      </c>
      <c r="AL37" s="23" t="s">
        <v>34</v>
      </c>
      <c r="AM37" s="23" t="s">
        <v>34</v>
      </c>
      <c r="AN37" s="23" t="s">
        <v>34</v>
      </c>
      <c r="AO37" s="23" t="s">
        <v>34</v>
      </c>
      <c r="AP37" s="23" t="s">
        <v>34</v>
      </c>
      <c r="AQ37" s="23" t="s">
        <v>34</v>
      </c>
      <c r="AR37" s="23" t="s">
        <v>34</v>
      </c>
      <c r="AS37" s="23" t="s">
        <v>34</v>
      </c>
      <c r="AT37" s="23"/>
    </row>
    <row r="38" customFormat="false" ht="12.75" hidden="false" customHeight="true" outlineLevel="0" collapsed="false">
      <c r="A38" s="19"/>
      <c r="B38" s="20" t="s">
        <v>90</v>
      </c>
      <c r="C38" s="20"/>
      <c r="D38" s="29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3" t="s">
        <v>34</v>
      </c>
      <c r="Z38" s="23" t="s">
        <v>34</v>
      </c>
      <c r="AA38" s="23" t="s">
        <v>34</v>
      </c>
      <c r="AB38" s="23" t="s">
        <v>34</v>
      </c>
      <c r="AC38" s="23" t="s">
        <v>34</v>
      </c>
      <c r="AD38" s="23" t="s">
        <v>34</v>
      </c>
      <c r="AE38" s="23" t="s">
        <v>34</v>
      </c>
      <c r="AF38" s="23" t="s">
        <v>34</v>
      </c>
      <c r="AG38" s="23" t="s">
        <v>34</v>
      </c>
      <c r="AH38" s="23" t="s">
        <v>34</v>
      </c>
      <c r="AI38" s="23" t="s">
        <v>34</v>
      </c>
      <c r="AJ38" s="23" t="s">
        <v>34</v>
      </c>
      <c r="AK38" s="23" t="s">
        <v>34</v>
      </c>
      <c r="AL38" s="23" t="s">
        <v>34</v>
      </c>
      <c r="AM38" s="23" t="s">
        <v>34</v>
      </c>
      <c r="AN38" s="23" t="s">
        <v>34</v>
      </c>
      <c r="AO38" s="23" t="s">
        <v>34</v>
      </c>
      <c r="AP38" s="23" t="s">
        <v>34</v>
      </c>
      <c r="AQ38" s="23" t="s">
        <v>34</v>
      </c>
      <c r="AR38" s="23" t="s">
        <v>34</v>
      </c>
      <c r="AS38" s="23" t="s">
        <v>34</v>
      </c>
      <c r="AT38" s="23"/>
    </row>
    <row r="39" customFormat="false" ht="12.75" hidden="false" customHeight="true" outlineLevel="0" collapsed="false">
      <c r="A39" s="19"/>
      <c r="B39" s="20" t="s">
        <v>97</v>
      </c>
      <c r="C39" s="20"/>
      <c r="D39" s="29" t="n">
        <v>1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3" t="s">
        <v>32</v>
      </c>
      <c r="Z39" s="23" t="s">
        <v>34</v>
      </c>
      <c r="AA39" s="23" t="s">
        <v>34</v>
      </c>
      <c r="AB39" s="23" t="s">
        <v>34</v>
      </c>
      <c r="AC39" s="23" t="s">
        <v>34</v>
      </c>
      <c r="AD39" s="23" t="s">
        <v>34</v>
      </c>
      <c r="AE39" s="23" t="s">
        <v>34</v>
      </c>
      <c r="AF39" s="23" t="s">
        <v>34</v>
      </c>
      <c r="AG39" s="23" t="s">
        <v>34</v>
      </c>
      <c r="AH39" s="23" t="s">
        <v>34</v>
      </c>
      <c r="AI39" s="23" t="s">
        <v>34</v>
      </c>
      <c r="AJ39" s="23" t="s">
        <v>34</v>
      </c>
      <c r="AK39" s="23" t="s">
        <v>34</v>
      </c>
      <c r="AL39" s="23" t="s">
        <v>34</v>
      </c>
      <c r="AM39" s="23" t="s">
        <v>34</v>
      </c>
      <c r="AN39" s="23" t="s">
        <v>34</v>
      </c>
      <c r="AO39" s="23" t="s">
        <v>34</v>
      </c>
      <c r="AP39" s="23" t="s">
        <v>34</v>
      </c>
      <c r="AQ39" s="23" t="s">
        <v>34</v>
      </c>
      <c r="AR39" s="23" t="s">
        <v>34</v>
      </c>
      <c r="AS39" s="23" t="s">
        <v>34</v>
      </c>
      <c r="AT39" s="23"/>
    </row>
    <row r="40" customFormat="false" ht="22.5" hidden="false" customHeight="true" outlineLevel="0" collapsed="false">
      <c r="A40" s="19"/>
      <c r="B40" s="20" t="s">
        <v>103</v>
      </c>
      <c r="C40" s="20"/>
      <c r="D40" s="29" t="n">
        <v>1</v>
      </c>
      <c r="E40" s="22" t="n">
        <v>1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1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3" t="s">
        <v>32</v>
      </c>
      <c r="Z40" s="23" t="s">
        <v>32</v>
      </c>
      <c r="AA40" s="23" t="s">
        <v>34</v>
      </c>
      <c r="AB40" s="23" t="s">
        <v>34</v>
      </c>
      <c r="AC40" s="23" t="s">
        <v>34</v>
      </c>
      <c r="AD40" s="23" t="s">
        <v>34</v>
      </c>
      <c r="AE40" s="23" t="s">
        <v>34</v>
      </c>
      <c r="AF40" s="23" t="s">
        <v>34</v>
      </c>
      <c r="AG40" s="23" t="s">
        <v>34</v>
      </c>
      <c r="AH40" s="23" t="s">
        <v>34</v>
      </c>
      <c r="AI40" s="23" t="s">
        <v>34</v>
      </c>
      <c r="AJ40" s="23" t="s">
        <v>34</v>
      </c>
      <c r="AK40" s="23" t="s">
        <v>34</v>
      </c>
      <c r="AL40" s="23" t="s">
        <v>34</v>
      </c>
      <c r="AM40" s="23" t="s">
        <v>32</v>
      </c>
      <c r="AN40" s="23" t="s">
        <v>34</v>
      </c>
      <c r="AO40" s="23" t="s">
        <v>34</v>
      </c>
      <c r="AP40" s="23" t="s">
        <v>34</v>
      </c>
      <c r="AQ40" s="23" t="s">
        <v>34</v>
      </c>
      <c r="AR40" s="23" t="s">
        <v>34</v>
      </c>
      <c r="AS40" s="23" t="s">
        <v>34</v>
      </c>
      <c r="AT40" s="23"/>
    </row>
    <row r="41" customFormat="false" ht="12.75" hidden="false" customHeight="true" outlineLevel="0" collapsed="false">
      <c r="A41" s="19"/>
      <c r="B41" s="20" t="s">
        <v>109</v>
      </c>
      <c r="C41" s="20"/>
      <c r="D41" s="29" t="n">
        <v>14</v>
      </c>
      <c r="E41" s="22" t="n">
        <v>3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1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1</v>
      </c>
      <c r="U41" s="22" t="n">
        <v>0</v>
      </c>
      <c r="V41" s="22" t="n">
        <v>0</v>
      </c>
      <c r="W41" s="22" t="n">
        <v>0</v>
      </c>
      <c r="X41" s="22" t="n">
        <v>1</v>
      </c>
      <c r="Y41" s="23" t="s">
        <v>32</v>
      </c>
      <c r="Z41" s="23" t="s">
        <v>530</v>
      </c>
      <c r="AA41" s="23" t="s">
        <v>34</v>
      </c>
      <c r="AB41" s="23" t="s">
        <v>34</v>
      </c>
      <c r="AC41" s="23" t="s">
        <v>34</v>
      </c>
      <c r="AD41" s="23" t="s">
        <v>34</v>
      </c>
      <c r="AE41" s="23" t="s">
        <v>34</v>
      </c>
      <c r="AF41" s="23" t="s">
        <v>34</v>
      </c>
      <c r="AG41" s="23" t="s">
        <v>478</v>
      </c>
      <c r="AH41" s="23" t="s">
        <v>34</v>
      </c>
      <c r="AI41" s="23" t="s">
        <v>34</v>
      </c>
      <c r="AJ41" s="23" t="s">
        <v>34</v>
      </c>
      <c r="AK41" s="23" t="s">
        <v>34</v>
      </c>
      <c r="AL41" s="23" t="s">
        <v>34</v>
      </c>
      <c r="AM41" s="23" t="s">
        <v>34</v>
      </c>
      <c r="AN41" s="23" t="s">
        <v>34</v>
      </c>
      <c r="AO41" s="23" t="s">
        <v>478</v>
      </c>
      <c r="AP41" s="23" t="s">
        <v>34</v>
      </c>
      <c r="AQ41" s="23" t="s">
        <v>34</v>
      </c>
      <c r="AR41" s="23" t="s">
        <v>34</v>
      </c>
      <c r="AS41" s="23" t="s">
        <v>478</v>
      </c>
      <c r="AT41" s="23"/>
    </row>
    <row r="42" customFormat="false" ht="12.75" hidden="false" customHeight="true" outlineLevel="0" collapsed="false">
      <c r="A42" s="19"/>
      <c r="B42" s="20" t="s">
        <v>115</v>
      </c>
      <c r="C42" s="20"/>
      <c r="D42" s="29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3" t="s">
        <v>34</v>
      </c>
      <c r="Z42" s="23" t="s">
        <v>34</v>
      </c>
      <c r="AA42" s="23" t="s">
        <v>34</v>
      </c>
      <c r="AB42" s="23" t="s">
        <v>34</v>
      </c>
      <c r="AC42" s="23" t="s">
        <v>34</v>
      </c>
      <c r="AD42" s="23" t="s">
        <v>34</v>
      </c>
      <c r="AE42" s="23" t="s">
        <v>34</v>
      </c>
      <c r="AF42" s="23" t="s">
        <v>34</v>
      </c>
      <c r="AG42" s="23" t="s">
        <v>34</v>
      </c>
      <c r="AH42" s="23" t="s">
        <v>34</v>
      </c>
      <c r="AI42" s="23" t="s">
        <v>34</v>
      </c>
      <c r="AJ42" s="23" t="s">
        <v>34</v>
      </c>
      <c r="AK42" s="23" t="s">
        <v>34</v>
      </c>
      <c r="AL42" s="23" t="s">
        <v>34</v>
      </c>
      <c r="AM42" s="23" t="s">
        <v>34</v>
      </c>
      <c r="AN42" s="23" t="s">
        <v>34</v>
      </c>
      <c r="AO42" s="23" t="s">
        <v>34</v>
      </c>
      <c r="AP42" s="23" t="s">
        <v>34</v>
      </c>
      <c r="AQ42" s="23" t="s">
        <v>34</v>
      </c>
      <c r="AR42" s="23" t="s">
        <v>34</v>
      </c>
      <c r="AS42" s="23" t="s">
        <v>34</v>
      </c>
      <c r="AT42" s="23"/>
    </row>
    <row r="43" customFormat="false" ht="12.75" hidden="false" customHeight="true" outlineLevel="0" collapsed="false">
      <c r="A43" s="19"/>
      <c r="B43" s="20" t="s">
        <v>123</v>
      </c>
      <c r="C43" s="20"/>
      <c r="D43" s="29" t="n">
        <v>1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3" t="s">
        <v>32</v>
      </c>
      <c r="Z43" s="23" t="s">
        <v>34</v>
      </c>
      <c r="AA43" s="23" t="s">
        <v>34</v>
      </c>
      <c r="AB43" s="23" t="s">
        <v>34</v>
      </c>
      <c r="AC43" s="23" t="s">
        <v>34</v>
      </c>
      <c r="AD43" s="23" t="s">
        <v>34</v>
      </c>
      <c r="AE43" s="23" t="s">
        <v>34</v>
      </c>
      <c r="AF43" s="23" t="s">
        <v>34</v>
      </c>
      <c r="AG43" s="23" t="s">
        <v>34</v>
      </c>
      <c r="AH43" s="23" t="s">
        <v>34</v>
      </c>
      <c r="AI43" s="23" t="s">
        <v>34</v>
      </c>
      <c r="AJ43" s="23" t="s">
        <v>34</v>
      </c>
      <c r="AK43" s="23" t="s">
        <v>34</v>
      </c>
      <c r="AL43" s="23" t="s">
        <v>34</v>
      </c>
      <c r="AM43" s="23" t="s">
        <v>34</v>
      </c>
      <c r="AN43" s="23" t="s">
        <v>34</v>
      </c>
      <c r="AO43" s="23" t="s">
        <v>34</v>
      </c>
      <c r="AP43" s="23" t="s">
        <v>34</v>
      </c>
      <c r="AQ43" s="23" t="s">
        <v>34</v>
      </c>
      <c r="AR43" s="23" t="s">
        <v>34</v>
      </c>
      <c r="AS43" s="23" t="s">
        <v>34</v>
      </c>
      <c r="AT43" s="23"/>
    </row>
    <row r="44" customFormat="false" ht="12.75" hidden="false" customHeight="true" outlineLevel="0" collapsed="false">
      <c r="A44" s="19"/>
      <c r="B44" s="20" t="s">
        <v>127</v>
      </c>
      <c r="C44" s="20"/>
      <c r="D44" s="29" t="n">
        <v>2</v>
      </c>
      <c r="E44" s="22" t="n">
        <v>1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1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3" t="s">
        <v>32</v>
      </c>
      <c r="Z44" s="23" t="s">
        <v>169</v>
      </c>
      <c r="AA44" s="23" t="s">
        <v>34</v>
      </c>
      <c r="AB44" s="23" t="s">
        <v>34</v>
      </c>
      <c r="AC44" s="23" t="s">
        <v>34</v>
      </c>
      <c r="AD44" s="23" t="s">
        <v>34</v>
      </c>
      <c r="AE44" s="23" t="s">
        <v>34</v>
      </c>
      <c r="AF44" s="23" t="s">
        <v>34</v>
      </c>
      <c r="AG44" s="23" t="s">
        <v>34</v>
      </c>
      <c r="AH44" s="23" t="s">
        <v>34</v>
      </c>
      <c r="AI44" s="23" t="s">
        <v>169</v>
      </c>
      <c r="AJ44" s="23" t="s">
        <v>34</v>
      </c>
      <c r="AK44" s="23" t="s">
        <v>34</v>
      </c>
      <c r="AL44" s="23" t="s">
        <v>34</v>
      </c>
      <c r="AM44" s="23" t="s">
        <v>34</v>
      </c>
      <c r="AN44" s="23" t="s">
        <v>34</v>
      </c>
      <c r="AO44" s="23" t="s">
        <v>34</v>
      </c>
      <c r="AP44" s="23" t="s">
        <v>34</v>
      </c>
      <c r="AQ44" s="23" t="s">
        <v>34</v>
      </c>
      <c r="AR44" s="23" t="s">
        <v>34</v>
      </c>
      <c r="AS44" s="23" t="s">
        <v>34</v>
      </c>
      <c r="AT44" s="23"/>
    </row>
    <row r="45" customFormat="false" ht="12.75" hidden="false" customHeight="true" outlineLevel="0" collapsed="false">
      <c r="A45" s="19"/>
      <c r="B45" s="20" t="s">
        <v>135</v>
      </c>
      <c r="C45" s="20"/>
      <c r="D45" s="29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3" t="s">
        <v>34</v>
      </c>
      <c r="Z45" s="23" t="s">
        <v>34</v>
      </c>
      <c r="AA45" s="23" t="s">
        <v>34</v>
      </c>
      <c r="AB45" s="23" t="s">
        <v>34</v>
      </c>
      <c r="AC45" s="23" t="s">
        <v>34</v>
      </c>
      <c r="AD45" s="23" t="s">
        <v>34</v>
      </c>
      <c r="AE45" s="23" t="s">
        <v>34</v>
      </c>
      <c r="AF45" s="23" t="s">
        <v>34</v>
      </c>
      <c r="AG45" s="23" t="s">
        <v>34</v>
      </c>
      <c r="AH45" s="23" t="s">
        <v>34</v>
      </c>
      <c r="AI45" s="23" t="s">
        <v>34</v>
      </c>
      <c r="AJ45" s="23" t="s">
        <v>34</v>
      </c>
      <c r="AK45" s="23" t="s">
        <v>34</v>
      </c>
      <c r="AL45" s="23" t="s">
        <v>34</v>
      </c>
      <c r="AM45" s="23" t="s">
        <v>34</v>
      </c>
      <c r="AN45" s="23" t="s">
        <v>34</v>
      </c>
      <c r="AO45" s="23" t="s">
        <v>34</v>
      </c>
      <c r="AP45" s="23" t="s">
        <v>34</v>
      </c>
      <c r="AQ45" s="23" t="s">
        <v>34</v>
      </c>
      <c r="AR45" s="23" t="s">
        <v>34</v>
      </c>
      <c r="AS45" s="23" t="s">
        <v>34</v>
      </c>
      <c r="AT45" s="23"/>
    </row>
    <row r="46" customFormat="false" ht="12.75" hidden="false" customHeight="true" outlineLevel="0" collapsed="false">
      <c r="A46" s="19"/>
      <c r="B46" s="20" t="s">
        <v>143</v>
      </c>
      <c r="C46" s="20"/>
      <c r="D46" s="29" t="n">
        <v>2</v>
      </c>
      <c r="E46" s="22" t="n">
        <v>2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1</v>
      </c>
      <c r="M46" s="22" t="n">
        <v>0</v>
      </c>
      <c r="N46" s="22" t="n">
        <v>1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3" t="s">
        <v>32</v>
      </c>
      <c r="Z46" s="23" t="s">
        <v>32</v>
      </c>
      <c r="AA46" s="23" t="s">
        <v>34</v>
      </c>
      <c r="AB46" s="23" t="s">
        <v>34</v>
      </c>
      <c r="AC46" s="23" t="s">
        <v>34</v>
      </c>
      <c r="AD46" s="23" t="s">
        <v>34</v>
      </c>
      <c r="AE46" s="23" t="s">
        <v>34</v>
      </c>
      <c r="AF46" s="23" t="s">
        <v>34</v>
      </c>
      <c r="AG46" s="23" t="s">
        <v>169</v>
      </c>
      <c r="AH46" s="23" t="s">
        <v>34</v>
      </c>
      <c r="AI46" s="23" t="s">
        <v>169</v>
      </c>
      <c r="AJ46" s="23" t="s">
        <v>34</v>
      </c>
      <c r="AK46" s="23" t="s">
        <v>34</v>
      </c>
      <c r="AL46" s="23" t="s">
        <v>34</v>
      </c>
      <c r="AM46" s="23" t="s">
        <v>34</v>
      </c>
      <c r="AN46" s="23" t="s">
        <v>34</v>
      </c>
      <c r="AO46" s="23" t="s">
        <v>34</v>
      </c>
      <c r="AP46" s="23" t="s">
        <v>34</v>
      </c>
      <c r="AQ46" s="23" t="s">
        <v>34</v>
      </c>
      <c r="AR46" s="23" t="s">
        <v>34</v>
      </c>
      <c r="AS46" s="23" t="s">
        <v>34</v>
      </c>
      <c r="AT46" s="23"/>
    </row>
    <row r="47" customFormat="false" ht="12.75" hidden="false" customHeight="true" outlineLevel="0" collapsed="false">
      <c r="A47" s="19"/>
      <c r="B47" s="20" t="s">
        <v>152</v>
      </c>
      <c r="C47" s="20"/>
      <c r="D47" s="29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3" t="s">
        <v>34</v>
      </c>
      <c r="Z47" s="23" t="s">
        <v>34</v>
      </c>
      <c r="AA47" s="23" t="s">
        <v>34</v>
      </c>
      <c r="AB47" s="23" t="s">
        <v>34</v>
      </c>
      <c r="AC47" s="23" t="s">
        <v>34</v>
      </c>
      <c r="AD47" s="23" t="s">
        <v>34</v>
      </c>
      <c r="AE47" s="23" t="s">
        <v>34</v>
      </c>
      <c r="AF47" s="23" t="s">
        <v>34</v>
      </c>
      <c r="AG47" s="23" t="s">
        <v>34</v>
      </c>
      <c r="AH47" s="23" t="s">
        <v>34</v>
      </c>
      <c r="AI47" s="23" t="s">
        <v>34</v>
      </c>
      <c r="AJ47" s="23" t="s">
        <v>34</v>
      </c>
      <c r="AK47" s="23" t="s">
        <v>34</v>
      </c>
      <c r="AL47" s="23" t="s">
        <v>34</v>
      </c>
      <c r="AM47" s="23" t="s">
        <v>34</v>
      </c>
      <c r="AN47" s="23" t="s">
        <v>34</v>
      </c>
      <c r="AO47" s="23" t="s">
        <v>34</v>
      </c>
      <c r="AP47" s="23" t="s">
        <v>34</v>
      </c>
      <c r="AQ47" s="23" t="s">
        <v>34</v>
      </c>
      <c r="AR47" s="23" t="s">
        <v>34</v>
      </c>
      <c r="AS47" s="23" t="s">
        <v>34</v>
      </c>
      <c r="AT47" s="23"/>
    </row>
    <row r="48" customFormat="false" ht="12.75" hidden="false" customHeight="true" outlineLevel="0" collapsed="false">
      <c r="A48" s="19"/>
      <c r="B48" s="20" t="s">
        <v>154</v>
      </c>
      <c r="C48" s="20"/>
      <c r="D48" s="29" t="n">
        <v>1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3" t="s">
        <v>32</v>
      </c>
      <c r="Z48" s="23" t="s">
        <v>34</v>
      </c>
      <c r="AA48" s="23" t="s">
        <v>34</v>
      </c>
      <c r="AB48" s="23" t="s">
        <v>34</v>
      </c>
      <c r="AC48" s="23" t="s">
        <v>34</v>
      </c>
      <c r="AD48" s="23" t="s">
        <v>34</v>
      </c>
      <c r="AE48" s="23" t="s">
        <v>34</v>
      </c>
      <c r="AF48" s="23" t="s">
        <v>34</v>
      </c>
      <c r="AG48" s="23" t="s">
        <v>34</v>
      </c>
      <c r="AH48" s="23" t="s">
        <v>34</v>
      </c>
      <c r="AI48" s="23" t="s">
        <v>34</v>
      </c>
      <c r="AJ48" s="23" t="s">
        <v>34</v>
      </c>
      <c r="AK48" s="23" t="s">
        <v>34</v>
      </c>
      <c r="AL48" s="23" t="s">
        <v>34</v>
      </c>
      <c r="AM48" s="23" t="s">
        <v>34</v>
      </c>
      <c r="AN48" s="23" t="s">
        <v>34</v>
      </c>
      <c r="AO48" s="23" t="s">
        <v>34</v>
      </c>
      <c r="AP48" s="23" t="s">
        <v>34</v>
      </c>
      <c r="AQ48" s="23" t="s">
        <v>34</v>
      </c>
      <c r="AR48" s="23" t="s">
        <v>34</v>
      </c>
      <c r="AS48" s="23" t="s">
        <v>34</v>
      </c>
      <c r="AT48" s="23"/>
    </row>
    <row r="49" customFormat="false" ht="12.75" hidden="false" customHeight="true" outlineLevel="0" collapsed="false">
      <c r="A49" s="19"/>
      <c r="B49" s="20" t="s">
        <v>156</v>
      </c>
      <c r="C49" s="20"/>
      <c r="D49" s="29" t="n">
        <v>6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3" t="s">
        <v>32</v>
      </c>
      <c r="Z49" s="23" t="s">
        <v>34</v>
      </c>
      <c r="AA49" s="23" t="s">
        <v>34</v>
      </c>
      <c r="AB49" s="23" t="s">
        <v>34</v>
      </c>
      <c r="AC49" s="23" t="s">
        <v>34</v>
      </c>
      <c r="AD49" s="23" t="s">
        <v>34</v>
      </c>
      <c r="AE49" s="23" t="s">
        <v>34</v>
      </c>
      <c r="AF49" s="23" t="s">
        <v>34</v>
      </c>
      <c r="AG49" s="23" t="s">
        <v>34</v>
      </c>
      <c r="AH49" s="23" t="s">
        <v>34</v>
      </c>
      <c r="AI49" s="23" t="s">
        <v>34</v>
      </c>
      <c r="AJ49" s="23" t="s">
        <v>34</v>
      </c>
      <c r="AK49" s="23" t="s">
        <v>34</v>
      </c>
      <c r="AL49" s="23" t="s">
        <v>34</v>
      </c>
      <c r="AM49" s="23" t="s">
        <v>34</v>
      </c>
      <c r="AN49" s="23" t="s">
        <v>34</v>
      </c>
      <c r="AO49" s="23" t="s">
        <v>34</v>
      </c>
      <c r="AP49" s="23" t="s">
        <v>34</v>
      </c>
      <c r="AQ49" s="23" t="s">
        <v>34</v>
      </c>
      <c r="AR49" s="23" t="s">
        <v>34</v>
      </c>
      <c r="AS49" s="23" t="s">
        <v>34</v>
      </c>
      <c r="AT49" s="23"/>
    </row>
    <row r="50" customFormat="false" ht="12.75" hidden="false" customHeight="true" outlineLevel="0" collapsed="false">
      <c r="A50" s="19"/>
      <c r="B50" s="20" t="s">
        <v>161</v>
      </c>
      <c r="C50" s="20"/>
      <c r="D50" s="29" t="n">
        <v>3</v>
      </c>
      <c r="E50" s="22" t="n">
        <v>1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1</v>
      </c>
      <c r="Y50" s="23" t="s">
        <v>32</v>
      </c>
      <c r="Z50" s="23" t="s">
        <v>321</v>
      </c>
      <c r="AA50" s="23" t="s">
        <v>34</v>
      </c>
      <c r="AB50" s="23" t="s">
        <v>34</v>
      </c>
      <c r="AC50" s="23" t="s">
        <v>34</v>
      </c>
      <c r="AD50" s="23" t="s">
        <v>34</v>
      </c>
      <c r="AE50" s="23" t="s">
        <v>34</v>
      </c>
      <c r="AF50" s="23" t="s">
        <v>34</v>
      </c>
      <c r="AG50" s="23" t="s">
        <v>34</v>
      </c>
      <c r="AH50" s="23" t="s">
        <v>34</v>
      </c>
      <c r="AI50" s="23" t="s">
        <v>34</v>
      </c>
      <c r="AJ50" s="23" t="s">
        <v>34</v>
      </c>
      <c r="AK50" s="23" t="s">
        <v>34</v>
      </c>
      <c r="AL50" s="23" t="s">
        <v>34</v>
      </c>
      <c r="AM50" s="23" t="s">
        <v>34</v>
      </c>
      <c r="AN50" s="23" t="s">
        <v>34</v>
      </c>
      <c r="AO50" s="23" t="s">
        <v>34</v>
      </c>
      <c r="AP50" s="23" t="s">
        <v>34</v>
      </c>
      <c r="AQ50" s="23" t="s">
        <v>34</v>
      </c>
      <c r="AR50" s="23" t="s">
        <v>34</v>
      </c>
      <c r="AS50" s="23" t="s">
        <v>321</v>
      </c>
      <c r="AT50" s="23"/>
    </row>
    <row r="51" customFormat="false" ht="12.75" hidden="false" customHeight="true" outlineLevel="0" collapsed="false">
      <c r="A51" s="19"/>
      <c r="B51" s="20" t="s">
        <v>168</v>
      </c>
      <c r="C51" s="20"/>
      <c r="D51" s="29" t="n">
        <v>1</v>
      </c>
      <c r="E51" s="22" t="n">
        <v>1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1</v>
      </c>
      <c r="Y51" s="23" t="s">
        <v>32</v>
      </c>
      <c r="Z51" s="23" t="s">
        <v>32</v>
      </c>
      <c r="AA51" s="23" t="s">
        <v>34</v>
      </c>
      <c r="AB51" s="23" t="s">
        <v>34</v>
      </c>
      <c r="AC51" s="23" t="s">
        <v>34</v>
      </c>
      <c r="AD51" s="23" t="s">
        <v>34</v>
      </c>
      <c r="AE51" s="23" t="s">
        <v>34</v>
      </c>
      <c r="AF51" s="23" t="s">
        <v>34</v>
      </c>
      <c r="AG51" s="23" t="s">
        <v>34</v>
      </c>
      <c r="AH51" s="23" t="s">
        <v>34</v>
      </c>
      <c r="AI51" s="23" t="s">
        <v>34</v>
      </c>
      <c r="AJ51" s="23" t="s">
        <v>34</v>
      </c>
      <c r="AK51" s="23" t="s">
        <v>34</v>
      </c>
      <c r="AL51" s="23" t="s">
        <v>34</v>
      </c>
      <c r="AM51" s="23" t="s">
        <v>34</v>
      </c>
      <c r="AN51" s="23" t="s">
        <v>34</v>
      </c>
      <c r="AO51" s="23" t="s">
        <v>34</v>
      </c>
      <c r="AP51" s="23" t="s">
        <v>34</v>
      </c>
      <c r="AQ51" s="23" t="s">
        <v>34</v>
      </c>
      <c r="AR51" s="23" t="s">
        <v>34</v>
      </c>
      <c r="AS51" s="23" t="s">
        <v>32</v>
      </c>
      <c r="AT51" s="23"/>
    </row>
    <row r="52" customFormat="false" ht="12.75" hidden="false" customHeight="true" outlineLevel="0" collapsed="false">
      <c r="A52" s="19"/>
      <c r="B52" s="20" t="s">
        <v>170</v>
      </c>
      <c r="C52" s="20"/>
      <c r="D52" s="29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3" t="s">
        <v>34</v>
      </c>
      <c r="Z52" s="23" t="s">
        <v>34</v>
      </c>
      <c r="AA52" s="23" t="s">
        <v>34</v>
      </c>
      <c r="AB52" s="23" t="s">
        <v>34</v>
      </c>
      <c r="AC52" s="23" t="s">
        <v>34</v>
      </c>
      <c r="AD52" s="23" t="s">
        <v>34</v>
      </c>
      <c r="AE52" s="23" t="s">
        <v>34</v>
      </c>
      <c r="AF52" s="23" t="s">
        <v>34</v>
      </c>
      <c r="AG52" s="23" t="s">
        <v>34</v>
      </c>
      <c r="AH52" s="23" t="s">
        <v>34</v>
      </c>
      <c r="AI52" s="23" t="s">
        <v>34</v>
      </c>
      <c r="AJ52" s="23" t="s">
        <v>34</v>
      </c>
      <c r="AK52" s="23" t="s">
        <v>34</v>
      </c>
      <c r="AL52" s="23" t="s">
        <v>34</v>
      </c>
      <c r="AM52" s="23" t="s">
        <v>34</v>
      </c>
      <c r="AN52" s="23" t="s">
        <v>34</v>
      </c>
      <c r="AO52" s="23" t="s">
        <v>34</v>
      </c>
      <c r="AP52" s="23" t="s">
        <v>34</v>
      </c>
      <c r="AQ52" s="23" t="s">
        <v>34</v>
      </c>
      <c r="AR52" s="23" t="s">
        <v>34</v>
      </c>
      <c r="AS52" s="23" t="s">
        <v>34</v>
      </c>
      <c r="AT52" s="23"/>
    </row>
    <row r="53" customFormat="false" ht="12.75" hidden="false" customHeight="true" outlineLevel="0" collapsed="false">
      <c r="A53" s="28" t="s">
        <v>214</v>
      </c>
      <c r="B53" s="28"/>
      <c r="C53" s="28"/>
      <c r="D53" s="16" t="n">
        <v>3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8" t="n">
        <v>10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8" t="n">
        <v>0</v>
      </c>
      <c r="AR53" s="18" t="n">
        <v>0</v>
      </c>
      <c r="AS53" s="18" t="n">
        <v>0</v>
      </c>
      <c r="AT53" s="18"/>
    </row>
    <row r="54" customFormat="false" ht="12.75" hidden="false" customHeight="true" outlineLevel="0" collapsed="false">
      <c r="A54" s="19"/>
      <c r="B54" s="20" t="s">
        <v>31</v>
      </c>
      <c r="C54" s="20"/>
      <c r="D54" s="29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3" t="s">
        <v>34</v>
      </c>
      <c r="Z54" s="23" t="s">
        <v>34</v>
      </c>
      <c r="AA54" s="23" t="s">
        <v>34</v>
      </c>
      <c r="AB54" s="23" t="s">
        <v>34</v>
      </c>
      <c r="AC54" s="23" t="s">
        <v>34</v>
      </c>
      <c r="AD54" s="23" t="s">
        <v>34</v>
      </c>
      <c r="AE54" s="23" t="s">
        <v>34</v>
      </c>
      <c r="AF54" s="23" t="s">
        <v>34</v>
      </c>
      <c r="AG54" s="23" t="s">
        <v>34</v>
      </c>
      <c r="AH54" s="23" t="s">
        <v>34</v>
      </c>
      <c r="AI54" s="23" t="s">
        <v>34</v>
      </c>
      <c r="AJ54" s="23" t="s">
        <v>34</v>
      </c>
      <c r="AK54" s="23" t="s">
        <v>34</v>
      </c>
      <c r="AL54" s="23" t="s">
        <v>34</v>
      </c>
      <c r="AM54" s="23" t="s">
        <v>34</v>
      </c>
      <c r="AN54" s="23" t="s">
        <v>34</v>
      </c>
      <c r="AO54" s="23" t="s">
        <v>34</v>
      </c>
      <c r="AP54" s="23" t="s">
        <v>34</v>
      </c>
      <c r="AQ54" s="23" t="s">
        <v>34</v>
      </c>
      <c r="AR54" s="23" t="s">
        <v>34</v>
      </c>
      <c r="AS54" s="23" t="s">
        <v>34</v>
      </c>
      <c r="AT54" s="23"/>
    </row>
    <row r="55" customFormat="false" ht="12.75" hidden="false" customHeight="true" outlineLevel="0" collapsed="false">
      <c r="A55" s="19"/>
      <c r="B55" s="20" t="s">
        <v>44</v>
      </c>
      <c r="C55" s="20"/>
      <c r="D55" s="29" t="n">
        <v>1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3" t="s">
        <v>32</v>
      </c>
      <c r="Z55" s="23" t="s">
        <v>34</v>
      </c>
      <c r="AA55" s="23" t="s">
        <v>34</v>
      </c>
      <c r="AB55" s="23" t="s">
        <v>34</v>
      </c>
      <c r="AC55" s="23" t="s">
        <v>34</v>
      </c>
      <c r="AD55" s="23" t="s">
        <v>34</v>
      </c>
      <c r="AE55" s="23" t="s">
        <v>34</v>
      </c>
      <c r="AF55" s="23" t="s">
        <v>34</v>
      </c>
      <c r="AG55" s="23" t="s">
        <v>34</v>
      </c>
      <c r="AH55" s="23" t="s">
        <v>34</v>
      </c>
      <c r="AI55" s="23" t="s">
        <v>34</v>
      </c>
      <c r="AJ55" s="23" t="s">
        <v>34</v>
      </c>
      <c r="AK55" s="23" t="s">
        <v>34</v>
      </c>
      <c r="AL55" s="23" t="s">
        <v>34</v>
      </c>
      <c r="AM55" s="23" t="s">
        <v>34</v>
      </c>
      <c r="AN55" s="23" t="s">
        <v>34</v>
      </c>
      <c r="AO55" s="23" t="s">
        <v>34</v>
      </c>
      <c r="AP55" s="23" t="s">
        <v>34</v>
      </c>
      <c r="AQ55" s="23" t="s">
        <v>34</v>
      </c>
      <c r="AR55" s="23" t="s">
        <v>34</v>
      </c>
      <c r="AS55" s="23" t="s">
        <v>34</v>
      </c>
      <c r="AT55" s="23"/>
    </row>
    <row r="56" customFormat="false" ht="12.75" hidden="false" customHeight="true" outlineLevel="0" collapsed="false">
      <c r="A56" s="19"/>
      <c r="B56" s="20" t="s">
        <v>50</v>
      </c>
      <c r="C56" s="20"/>
      <c r="D56" s="29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3" t="s">
        <v>34</v>
      </c>
      <c r="Z56" s="23" t="s">
        <v>34</v>
      </c>
      <c r="AA56" s="23" t="s">
        <v>34</v>
      </c>
      <c r="AB56" s="23" t="s">
        <v>34</v>
      </c>
      <c r="AC56" s="23" t="s">
        <v>34</v>
      </c>
      <c r="AD56" s="23" t="s">
        <v>34</v>
      </c>
      <c r="AE56" s="23" t="s">
        <v>34</v>
      </c>
      <c r="AF56" s="23" t="s">
        <v>34</v>
      </c>
      <c r="AG56" s="23" t="s">
        <v>34</v>
      </c>
      <c r="AH56" s="23" t="s">
        <v>34</v>
      </c>
      <c r="AI56" s="23" t="s">
        <v>34</v>
      </c>
      <c r="AJ56" s="23" t="s">
        <v>34</v>
      </c>
      <c r="AK56" s="23" t="s">
        <v>34</v>
      </c>
      <c r="AL56" s="23" t="s">
        <v>34</v>
      </c>
      <c r="AM56" s="23" t="s">
        <v>34</v>
      </c>
      <c r="AN56" s="23" t="s">
        <v>34</v>
      </c>
      <c r="AO56" s="23" t="s">
        <v>34</v>
      </c>
      <c r="AP56" s="23" t="s">
        <v>34</v>
      </c>
      <c r="AQ56" s="23" t="s">
        <v>34</v>
      </c>
      <c r="AR56" s="23" t="s">
        <v>34</v>
      </c>
      <c r="AS56" s="23" t="s">
        <v>34</v>
      </c>
      <c r="AT56" s="23"/>
    </row>
    <row r="57" customFormat="false" ht="12.75" hidden="false" customHeight="true" outlineLevel="0" collapsed="false">
      <c r="A57" s="19"/>
      <c r="B57" s="20" t="s">
        <v>56</v>
      </c>
      <c r="C57" s="20"/>
      <c r="D57" s="29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3" t="s">
        <v>34</v>
      </c>
      <c r="Z57" s="23" t="s">
        <v>34</v>
      </c>
      <c r="AA57" s="23" t="s">
        <v>34</v>
      </c>
      <c r="AB57" s="23" t="s">
        <v>34</v>
      </c>
      <c r="AC57" s="23" t="s">
        <v>34</v>
      </c>
      <c r="AD57" s="23" t="s">
        <v>34</v>
      </c>
      <c r="AE57" s="23" t="s">
        <v>34</v>
      </c>
      <c r="AF57" s="23" t="s">
        <v>34</v>
      </c>
      <c r="AG57" s="23" t="s">
        <v>34</v>
      </c>
      <c r="AH57" s="23" t="s">
        <v>34</v>
      </c>
      <c r="AI57" s="23" t="s">
        <v>34</v>
      </c>
      <c r="AJ57" s="23" t="s">
        <v>34</v>
      </c>
      <c r="AK57" s="23" t="s">
        <v>34</v>
      </c>
      <c r="AL57" s="23" t="s">
        <v>34</v>
      </c>
      <c r="AM57" s="23" t="s">
        <v>34</v>
      </c>
      <c r="AN57" s="23" t="s">
        <v>34</v>
      </c>
      <c r="AO57" s="23" t="s">
        <v>34</v>
      </c>
      <c r="AP57" s="23" t="s">
        <v>34</v>
      </c>
      <c r="AQ57" s="23" t="s">
        <v>34</v>
      </c>
      <c r="AR57" s="23" t="s">
        <v>34</v>
      </c>
      <c r="AS57" s="23" t="s">
        <v>34</v>
      </c>
      <c r="AT57" s="23"/>
    </row>
    <row r="58" customFormat="false" ht="12.75" hidden="false" customHeight="true" outlineLevel="0" collapsed="false">
      <c r="A58" s="19"/>
      <c r="B58" s="20" t="s">
        <v>62</v>
      </c>
      <c r="C58" s="20"/>
      <c r="D58" s="29" t="n">
        <v>2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3" t="s">
        <v>32</v>
      </c>
      <c r="Z58" s="23" t="s">
        <v>34</v>
      </c>
      <c r="AA58" s="23" t="s">
        <v>34</v>
      </c>
      <c r="AB58" s="23" t="s">
        <v>34</v>
      </c>
      <c r="AC58" s="23" t="s">
        <v>34</v>
      </c>
      <c r="AD58" s="23" t="s">
        <v>34</v>
      </c>
      <c r="AE58" s="23" t="s">
        <v>34</v>
      </c>
      <c r="AF58" s="23" t="s">
        <v>34</v>
      </c>
      <c r="AG58" s="23" t="s">
        <v>34</v>
      </c>
      <c r="AH58" s="23" t="s">
        <v>34</v>
      </c>
      <c r="AI58" s="23" t="s">
        <v>34</v>
      </c>
      <c r="AJ58" s="23" t="s">
        <v>34</v>
      </c>
      <c r="AK58" s="23" t="s">
        <v>34</v>
      </c>
      <c r="AL58" s="23" t="s">
        <v>34</v>
      </c>
      <c r="AM58" s="23" t="s">
        <v>34</v>
      </c>
      <c r="AN58" s="23" t="s">
        <v>34</v>
      </c>
      <c r="AO58" s="23" t="s">
        <v>34</v>
      </c>
      <c r="AP58" s="23" t="s">
        <v>34</v>
      </c>
      <c r="AQ58" s="23" t="s">
        <v>34</v>
      </c>
      <c r="AR58" s="23" t="s">
        <v>34</v>
      </c>
      <c r="AS58" s="23" t="s">
        <v>34</v>
      </c>
      <c r="AT58" s="23"/>
    </row>
    <row r="59" customFormat="false" ht="12.75" hidden="false" customHeight="true" outlineLevel="0" collapsed="false">
      <c r="A59" s="19"/>
      <c r="B59" s="20" t="s">
        <v>71</v>
      </c>
      <c r="C59" s="20"/>
      <c r="D59" s="29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3" t="s">
        <v>34</v>
      </c>
      <c r="Z59" s="23" t="s">
        <v>34</v>
      </c>
      <c r="AA59" s="23" t="s">
        <v>34</v>
      </c>
      <c r="AB59" s="23" t="s">
        <v>34</v>
      </c>
      <c r="AC59" s="23" t="s">
        <v>34</v>
      </c>
      <c r="AD59" s="23" t="s">
        <v>34</v>
      </c>
      <c r="AE59" s="23" t="s">
        <v>34</v>
      </c>
      <c r="AF59" s="23" t="s">
        <v>34</v>
      </c>
      <c r="AG59" s="23" t="s">
        <v>34</v>
      </c>
      <c r="AH59" s="23" t="s">
        <v>34</v>
      </c>
      <c r="AI59" s="23" t="s">
        <v>34</v>
      </c>
      <c r="AJ59" s="23" t="s">
        <v>34</v>
      </c>
      <c r="AK59" s="23" t="s">
        <v>34</v>
      </c>
      <c r="AL59" s="23" t="s">
        <v>34</v>
      </c>
      <c r="AM59" s="23" t="s">
        <v>34</v>
      </c>
      <c r="AN59" s="23" t="s">
        <v>34</v>
      </c>
      <c r="AO59" s="23" t="s">
        <v>34</v>
      </c>
      <c r="AP59" s="23" t="s">
        <v>34</v>
      </c>
      <c r="AQ59" s="23" t="s">
        <v>34</v>
      </c>
      <c r="AR59" s="23" t="s">
        <v>34</v>
      </c>
      <c r="AS59" s="23" t="s">
        <v>34</v>
      </c>
      <c r="AT59" s="23"/>
    </row>
    <row r="60" customFormat="false" ht="12.75" hidden="false" customHeight="true" outlineLevel="0" collapsed="false">
      <c r="A60" s="19"/>
      <c r="B60" s="20" t="s">
        <v>78</v>
      </c>
      <c r="C60" s="20"/>
      <c r="D60" s="29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3" t="s">
        <v>34</v>
      </c>
      <c r="Z60" s="23" t="s">
        <v>34</v>
      </c>
      <c r="AA60" s="23" t="s">
        <v>34</v>
      </c>
      <c r="AB60" s="23" t="s">
        <v>34</v>
      </c>
      <c r="AC60" s="23" t="s">
        <v>34</v>
      </c>
      <c r="AD60" s="23" t="s">
        <v>34</v>
      </c>
      <c r="AE60" s="23" t="s">
        <v>34</v>
      </c>
      <c r="AF60" s="23" t="s">
        <v>34</v>
      </c>
      <c r="AG60" s="23" t="s">
        <v>34</v>
      </c>
      <c r="AH60" s="23" t="s">
        <v>34</v>
      </c>
      <c r="AI60" s="23" t="s">
        <v>34</v>
      </c>
      <c r="AJ60" s="23" t="s">
        <v>34</v>
      </c>
      <c r="AK60" s="23" t="s">
        <v>34</v>
      </c>
      <c r="AL60" s="23" t="s">
        <v>34</v>
      </c>
      <c r="AM60" s="23" t="s">
        <v>34</v>
      </c>
      <c r="AN60" s="23" t="s">
        <v>34</v>
      </c>
      <c r="AO60" s="23" t="s">
        <v>34</v>
      </c>
      <c r="AP60" s="23" t="s">
        <v>34</v>
      </c>
      <c r="AQ60" s="23" t="s">
        <v>34</v>
      </c>
      <c r="AR60" s="23" t="s">
        <v>34</v>
      </c>
      <c r="AS60" s="23" t="s">
        <v>34</v>
      </c>
      <c r="AT60" s="23"/>
    </row>
    <row r="61" customFormat="false" ht="12.75" hidden="false" customHeight="true" outlineLevel="0" collapsed="false">
      <c r="A61" s="19"/>
      <c r="B61" s="20" t="s">
        <v>90</v>
      </c>
      <c r="C61" s="20"/>
      <c r="D61" s="29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0</v>
      </c>
      <c r="Y61" s="23" t="s">
        <v>34</v>
      </c>
      <c r="Z61" s="23" t="s">
        <v>34</v>
      </c>
      <c r="AA61" s="23" t="s">
        <v>34</v>
      </c>
      <c r="AB61" s="23" t="s">
        <v>34</v>
      </c>
      <c r="AC61" s="23" t="s">
        <v>34</v>
      </c>
      <c r="AD61" s="23" t="s">
        <v>34</v>
      </c>
      <c r="AE61" s="23" t="s">
        <v>34</v>
      </c>
      <c r="AF61" s="23" t="s">
        <v>34</v>
      </c>
      <c r="AG61" s="23" t="s">
        <v>34</v>
      </c>
      <c r="AH61" s="23" t="s">
        <v>34</v>
      </c>
      <c r="AI61" s="23" t="s">
        <v>34</v>
      </c>
      <c r="AJ61" s="23" t="s">
        <v>34</v>
      </c>
      <c r="AK61" s="23" t="s">
        <v>34</v>
      </c>
      <c r="AL61" s="23" t="s">
        <v>34</v>
      </c>
      <c r="AM61" s="23" t="s">
        <v>34</v>
      </c>
      <c r="AN61" s="23" t="s">
        <v>34</v>
      </c>
      <c r="AO61" s="23" t="s">
        <v>34</v>
      </c>
      <c r="AP61" s="23" t="s">
        <v>34</v>
      </c>
      <c r="AQ61" s="23" t="s">
        <v>34</v>
      </c>
      <c r="AR61" s="23" t="s">
        <v>34</v>
      </c>
      <c r="AS61" s="23" t="s">
        <v>34</v>
      </c>
      <c r="AT61" s="23"/>
    </row>
    <row r="62" customFormat="false" ht="12.75" hidden="false" customHeight="true" outlineLevel="0" collapsed="false">
      <c r="A62" s="19"/>
      <c r="B62" s="20" t="s">
        <v>97</v>
      </c>
      <c r="C62" s="20"/>
      <c r="D62" s="29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23" t="s">
        <v>34</v>
      </c>
      <c r="Z62" s="23" t="s">
        <v>34</v>
      </c>
      <c r="AA62" s="23" t="s">
        <v>34</v>
      </c>
      <c r="AB62" s="23" t="s">
        <v>34</v>
      </c>
      <c r="AC62" s="23" t="s">
        <v>34</v>
      </c>
      <c r="AD62" s="23" t="s">
        <v>34</v>
      </c>
      <c r="AE62" s="23" t="s">
        <v>34</v>
      </c>
      <c r="AF62" s="23" t="s">
        <v>34</v>
      </c>
      <c r="AG62" s="23" t="s">
        <v>34</v>
      </c>
      <c r="AH62" s="23" t="s">
        <v>34</v>
      </c>
      <c r="AI62" s="23" t="s">
        <v>34</v>
      </c>
      <c r="AJ62" s="23" t="s">
        <v>34</v>
      </c>
      <c r="AK62" s="23" t="s">
        <v>34</v>
      </c>
      <c r="AL62" s="23" t="s">
        <v>34</v>
      </c>
      <c r="AM62" s="23" t="s">
        <v>34</v>
      </c>
      <c r="AN62" s="23" t="s">
        <v>34</v>
      </c>
      <c r="AO62" s="23" t="s">
        <v>34</v>
      </c>
      <c r="AP62" s="23" t="s">
        <v>34</v>
      </c>
      <c r="AQ62" s="23" t="s">
        <v>34</v>
      </c>
      <c r="AR62" s="23" t="s">
        <v>34</v>
      </c>
      <c r="AS62" s="23" t="s">
        <v>34</v>
      </c>
      <c r="AT62" s="23"/>
    </row>
    <row r="63" customFormat="false" ht="12.75" hidden="false" customHeight="true" outlineLevel="0" collapsed="false">
      <c r="A63" s="19"/>
      <c r="B63" s="20" t="s">
        <v>103</v>
      </c>
      <c r="C63" s="20"/>
      <c r="D63" s="29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3" t="s">
        <v>34</v>
      </c>
      <c r="Z63" s="23" t="s">
        <v>34</v>
      </c>
      <c r="AA63" s="23" t="s">
        <v>34</v>
      </c>
      <c r="AB63" s="23" t="s">
        <v>34</v>
      </c>
      <c r="AC63" s="23" t="s">
        <v>34</v>
      </c>
      <c r="AD63" s="23" t="s">
        <v>34</v>
      </c>
      <c r="AE63" s="23" t="s">
        <v>34</v>
      </c>
      <c r="AF63" s="23" t="s">
        <v>34</v>
      </c>
      <c r="AG63" s="23" t="s">
        <v>34</v>
      </c>
      <c r="AH63" s="23" t="s">
        <v>34</v>
      </c>
      <c r="AI63" s="23" t="s">
        <v>34</v>
      </c>
      <c r="AJ63" s="23" t="s">
        <v>34</v>
      </c>
      <c r="AK63" s="23" t="s">
        <v>34</v>
      </c>
      <c r="AL63" s="23" t="s">
        <v>34</v>
      </c>
      <c r="AM63" s="23" t="s">
        <v>34</v>
      </c>
      <c r="AN63" s="23" t="s">
        <v>34</v>
      </c>
      <c r="AO63" s="23" t="s">
        <v>34</v>
      </c>
      <c r="AP63" s="23" t="s">
        <v>34</v>
      </c>
      <c r="AQ63" s="23" t="s">
        <v>34</v>
      </c>
      <c r="AR63" s="23" t="s">
        <v>34</v>
      </c>
      <c r="AS63" s="23" t="s">
        <v>34</v>
      </c>
      <c r="AT63" s="23"/>
    </row>
    <row r="64" customFormat="false" ht="12.75" hidden="false" customHeight="true" outlineLevel="0" collapsed="false">
      <c r="A64" s="19"/>
      <c r="B64" s="20" t="s">
        <v>109</v>
      </c>
      <c r="C64" s="20"/>
      <c r="D64" s="29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3" t="s">
        <v>34</v>
      </c>
      <c r="Z64" s="23" t="s">
        <v>34</v>
      </c>
      <c r="AA64" s="23" t="s">
        <v>34</v>
      </c>
      <c r="AB64" s="23" t="s">
        <v>34</v>
      </c>
      <c r="AC64" s="23" t="s">
        <v>34</v>
      </c>
      <c r="AD64" s="23" t="s">
        <v>34</v>
      </c>
      <c r="AE64" s="23" t="s">
        <v>34</v>
      </c>
      <c r="AF64" s="23" t="s">
        <v>34</v>
      </c>
      <c r="AG64" s="23" t="s">
        <v>34</v>
      </c>
      <c r="AH64" s="23" t="s">
        <v>34</v>
      </c>
      <c r="AI64" s="23" t="s">
        <v>34</v>
      </c>
      <c r="AJ64" s="23" t="s">
        <v>34</v>
      </c>
      <c r="AK64" s="23" t="s">
        <v>34</v>
      </c>
      <c r="AL64" s="23" t="s">
        <v>34</v>
      </c>
      <c r="AM64" s="23" t="s">
        <v>34</v>
      </c>
      <c r="AN64" s="23" t="s">
        <v>34</v>
      </c>
      <c r="AO64" s="23" t="s">
        <v>34</v>
      </c>
      <c r="AP64" s="23" t="s">
        <v>34</v>
      </c>
      <c r="AQ64" s="23" t="s">
        <v>34</v>
      </c>
      <c r="AR64" s="23" t="s">
        <v>34</v>
      </c>
      <c r="AS64" s="23" t="s">
        <v>34</v>
      </c>
      <c r="AT64" s="23"/>
    </row>
    <row r="65" customFormat="false" ht="12.75" hidden="false" customHeight="true" outlineLevel="0" collapsed="false">
      <c r="A65" s="19"/>
      <c r="B65" s="20" t="s">
        <v>115</v>
      </c>
      <c r="C65" s="20"/>
      <c r="D65" s="29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3" t="s">
        <v>34</v>
      </c>
      <c r="Z65" s="23" t="s">
        <v>34</v>
      </c>
      <c r="AA65" s="23" t="s">
        <v>34</v>
      </c>
      <c r="AB65" s="23" t="s">
        <v>34</v>
      </c>
      <c r="AC65" s="23" t="s">
        <v>34</v>
      </c>
      <c r="AD65" s="23" t="s">
        <v>34</v>
      </c>
      <c r="AE65" s="23" t="s">
        <v>34</v>
      </c>
      <c r="AF65" s="23" t="s">
        <v>34</v>
      </c>
      <c r="AG65" s="23" t="s">
        <v>34</v>
      </c>
      <c r="AH65" s="23" t="s">
        <v>34</v>
      </c>
      <c r="AI65" s="23" t="s">
        <v>34</v>
      </c>
      <c r="AJ65" s="23" t="s">
        <v>34</v>
      </c>
      <c r="AK65" s="23" t="s">
        <v>34</v>
      </c>
      <c r="AL65" s="23" t="s">
        <v>34</v>
      </c>
      <c r="AM65" s="23" t="s">
        <v>34</v>
      </c>
      <c r="AN65" s="23" t="s">
        <v>34</v>
      </c>
      <c r="AO65" s="23" t="s">
        <v>34</v>
      </c>
      <c r="AP65" s="23" t="s">
        <v>34</v>
      </c>
      <c r="AQ65" s="23" t="s">
        <v>34</v>
      </c>
      <c r="AR65" s="23" t="s">
        <v>34</v>
      </c>
      <c r="AS65" s="23" t="s">
        <v>34</v>
      </c>
      <c r="AT65" s="23"/>
    </row>
    <row r="66" customFormat="false" ht="12.75" hidden="false" customHeight="true" outlineLevel="0" collapsed="false">
      <c r="A66" s="19"/>
      <c r="B66" s="20" t="s">
        <v>123</v>
      </c>
      <c r="C66" s="20"/>
      <c r="D66" s="29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3" t="s">
        <v>34</v>
      </c>
      <c r="Z66" s="23" t="s">
        <v>34</v>
      </c>
      <c r="AA66" s="23" t="s">
        <v>34</v>
      </c>
      <c r="AB66" s="23" t="s">
        <v>34</v>
      </c>
      <c r="AC66" s="23" t="s">
        <v>34</v>
      </c>
      <c r="AD66" s="23" t="s">
        <v>34</v>
      </c>
      <c r="AE66" s="23" t="s">
        <v>34</v>
      </c>
      <c r="AF66" s="23" t="s">
        <v>34</v>
      </c>
      <c r="AG66" s="23" t="s">
        <v>34</v>
      </c>
      <c r="AH66" s="23" t="s">
        <v>34</v>
      </c>
      <c r="AI66" s="23" t="s">
        <v>34</v>
      </c>
      <c r="AJ66" s="23" t="s">
        <v>34</v>
      </c>
      <c r="AK66" s="23" t="s">
        <v>34</v>
      </c>
      <c r="AL66" s="23" t="s">
        <v>34</v>
      </c>
      <c r="AM66" s="23" t="s">
        <v>34</v>
      </c>
      <c r="AN66" s="23" t="s">
        <v>34</v>
      </c>
      <c r="AO66" s="23" t="s">
        <v>34</v>
      </c>
      <c r="AP66" s="23" t="s">
        <v>34</v>
      </c>
      <c r="AQ66" s="23" t="s">
        <v>34</v>
      </c>
      <c r="AR66" s="23" t="s">
        <v>34</v>
      </c>
      <c r="AS66" s="23" t="s">
        <v>34</v>
      </c>
      <c r="AT66" s="23"/>
    </row>
    <row r="67" customFormat="false" ht="12.75" hidden="false" customHeight="true" outlineLevel="0" collapsed="false">
      <c r="A67" s="19"/>
      <c r="B67" s="20" t="s">
        <v>127</v>
      </c>
      <c r="C67" s="20"/>
      <c r="D67" s="29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3" t="s">
        <v>34</v>
      </c>
      <c r="Z67" s="23" t="s">
        <v>34</v>
      </c>
      <c r="AA67" s="23" t="s">
        <v>34</v>
      </c>
      <c r="AB67" s="23" t="s">
        <v>34</v>
      </c>
      <c r="AC67" s="23" t="s">
        <v>34</v>
      </c>
      <c r="AD67" s="23" t="s">
        <v>34</v>
      </c>
      <c r="AE67" s="23" t="s">
        <v>34</v>
      </c>
      <c r="AF67" s="23" t="s">
        <v>34</v>
      </c>
      <c r="AG67" s="23" t="s">
        <v>34</v>
      </c>
      <c r="AH67" s="23" t="s">
        <v>34</v>
      </c>
      <c r="AI67" s="23" t="s">
        <v>34</v>
      </c>
      <c r="AJ67" s="23" t="s">
        <v>34</v>
      </c>
      <c r="AK67" s="23" t="s">
        <v>34</v>
      </c>
      <c r="AL67" s="23" t="s">
        <v>34</v>
      </c>
      <c r="AM67" s="23" t="s">
        <v>34</v>
      </c>
      <c r="AN67" s="23" t="s">
        <v>34</v>
      </c>
      <c r="AO67" s="23" t="s">
        <v>34</v>
      </c>
      <c r="AP67" s="23" t="s">
        <v>34</v>
      </c>
      <c r="AQ67" s="23" t="s">
        <v>34</v>
      </c>
      <c r="AR67" s="23" t="s">
        <v>34</v>
      </c>
      <c r="AS67" s="23" t="s">
        <v>34</v>
      </c>
      <c r="AT67" s="23"/>
    </row>
    <row r="68" customFormat="false" ht="12.75" hidden="false" customHeight="true" outlineLevel="0" collapsed="false">
      <c r="A68" s="19"/>
      <c r="B68" s="20" t="s">
        <v>135</v>
      </c>
      <c r="C68" s="20"/>
      <c r="D68" s="29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3" t="s">
        <v>34</v>
      </c>
      <c r="Z68" s="23" t="s">
        <v>34</v>
      </c>
      <c r="AA68" s="23" t="s">
        <v>34</v>
      </c>
      <c r="AB68" s="23" t="s">
        <v>34</v>
      </c>
      <c r="AC68" s="23" t="s">
        <v>34</v>
      </c>
      <c r="AD68" s="23" t="s">
        <v>34</v>
      </c>
      <c r="AE68" s="23" t="s">
        <v>34</v>
      </c>
      <c r="AF68" s="23" t="s">
        <v>34</v>
      </c>
      <c r="AG68" s="23" t="s">
        <v>34</v>
      </c>
      <c r="AH68" s="23" t="s">
        <v>34</v>
      </c>
      <c r="AI68" s="23" t="s">
        <v>34</v>
      </c>
      <c r="AJ68" s="23" t="s">
        <v>34</v>
      </c>
      <c r="AK68" s="23" t="s">
        <v>34</v>
      </c>
      <c r="AL68" s="23" t="s">
        <v>34</v>
      </c>
      <c r="AM68" s="23" t="s">
        <v>34</v>
      </c>
      <c r="AN68" s="23" t="s">
        <v>34</v>
      </c>
      <c r="AO68" s="23" t="s">
        <v>34</v>
      </c>
      <c r="AP68" s="23" t="s">
        <v>34</v>
      </c>
      <c r="AQ68" s="23" t="s">
        <v>34</v>
      </c>
      <c r="AR68" s="23" t="s">
        <v>34</v>
      </c>
      <c r="AS68" s="23" t="s">
        <v>34</v>
      </c>
      <c r="AT68" s="23"/>
    </row>
    <row r="69" customFormat="false" ht="12.75" hidden="false" customHeight="true" outlineLevel="0" collapsed="false">
      <c r="A69" s="19"/>
      <c r="B69" s="20" t="s">
        <v>143</v>
      </c>
      <c r="C69" s="20"/>
      <c r="D69" s="29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3" t="s">
        <v>34</v>
      </c>
      <c r="Z69" s="23" t="s">
        <v>34</v>
      </c>
      <c r="AA69" s="23" t="s">
        <v>34</v>
      </c>
      <c r="AB69" s="23" t="s">
        <v>34</v>
      </c>
      <c r="AC69" s="23" t="s">
        <v>34</v>
      </c>
      <c r="AD69" s="23" t="s">
        <v>34</v>
      </c>
      <c r="AE69" s="23" t="s">
        <v>34</v>
      </c>
      <c r="AF69" s="23" t="s">
        <v>34</v>
      </c>
      <c r="AG69" s="23" t="s">
        <v>34</v>
      </c>
      <c r="AH69" s="23" t="s">
        <v>34</v>
      </c>
      <c r="AI69" s="23" t="s">
        <v>34</v>
      </c>
      <c r="AJ69" s="23" t="s">
        <v>34</v>
      </c>
      <c r="AK69" s="23" t="s">
        <v>34</v>
      </c>
      <c r="AL69" s="23" t="s">
        <v>34</v>
      </c>
      <c r="AM69" s="23" t="s">
        <v>34</v>
      </c>
      <c r="AN69" s="23" t="s">
        <v>34</v>
      </c>
      <c r="AO69" s="23" t="s">
        <v>34</v>
      </c>
      <c r="AP69" s="23" t="s">
        <v>34</v>
      </c>
      <c r="AQ69" s="23" t="s">
        <v>34</v>
      </c>
      <c r="AR69" s="23" t="s">
        <v>34</v>
      </c>
      <c r="AS69" s="23" t="s">
        <v>34</v>
      </c>
      <c r="AT69" s="23"/>
    </row>
    <row r="70" customFormat="false" ht="12.75" hidden="false" customHeight="true" outlineLevel="0" collapsed="false">
      <c r="A70" s="19"/>
      <c r="B70" s="20" t="s">
        <v>152</v>
      </c>
      <c r="C70" s="20"/>
      <c r="D70" s="29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3" t="s">
        <v>34</v>
      </c>
      <c r="Z70" s="23" t="s">
        <v>34</v>
      </c>
      <c r="AA70" s="23" t="s">
        <v>34</v>
      </c>
      <c r="AB70" s="23" t="s">
        <v>34</v>
      </c>
      <c r="AC70" s="23" t="s">
        <v>34</v>
      </c>
      <c r="AD70" s="23" t="s">
        <v>34</v>
      </c>
      <c r="AE70" s="23" t="s">
        <v>34</v>
      </c>
      <c r="AF70" s="23" t="s">
        <v>34</v>
      </c>
      <c r="AG70" s="23" t="s">
        <v>34</v>
      </c>
      <c r="AH70" s="23" t="s">
        <v>34</v>
      </c>
      <c r="AI70" s="23" t="s">
        <v>34</v>
      </c>
      <c r="AJ70" s="23" t="s">
        <v>34</v>
      </c>
      <c r="AK70" s="23" t="s">
        <v>34</v>
      </c>
      <c r="AL70" s="23" t="s">
        <v>34</v>
      </c>
      <c r="AM70" s="23" t="s">
        <v>34</v>
      </c>
      <c r="AN70" s="23" t="s">
        <v>34</v>
      </c>
      <c r="AO70" s="23" t="s">
        <v>34</v>
      </c>
      <c r="AP70" s="23" t="s">
        <v>34</v>
      </c>
      <c r="AQ70" s="23" t="s">
        <v>34</v>
      </c>
      <c r="AR70" s="23" t="s">
        <v>34</v>
      </c>
      <c r="AS70" s="23" t="s">
        <v>34</v>
      </c>
      <c r="AT70" s="23"/>
    </row>
    <row r="71" customFormat="false" ht="12.75" hidden="false" customHeight="true" outlineLevel="0" collapsed="false">
      <c r="A71" s="19"/>
      <c r="B71" s="20" t="s">
        <v>154</v>
      </c>
      <c r="C71" s="20"/>
      <c r="D71" s="29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0</v>
      </c>
      <c r="Y71" s="23" t="s">
        <v>34</v>
      </c>
      <c r="Z71" s="23" t="s">
        <v>34</v>
      </c>
      <c r="AA71" s="23" t="s">
        <v>34</v>
      </c>
      <c r="AB71" s="23" t="s">
        <v>34</v>
      </c>
      <c r="AC71" s="23" t="s">
        <v>34</v>
      </c>
      <c r="AD71" s="23" t="s">
        <v>34</v>
      </c>
      <c r="AE71" s="23" t="s">
        <v>34</v>
      </c>
      <c r="AF71" s="23" t="s">
        <v>34</v>
      </c>
      <c r="AG71" s="23" t="s">
        <v>34</v>
      </c>
      <c r="AH71" s="23" t="s">
        <v>34</v>
      </c>
      <c r="AI71" s="23" t="s">
        <v>34</v>
      </c>
      <c r="AJ71" s="23" t="s">
        <v>34</v>
      </c>
      <c r="AK71" s="23" t="s">
        <v>34</v>
      </c>
      <c r="AL71" s="23" t="s">
        <v>34</v>
      </c>
      <c r="AM71" s="23" t="s">
        <v>34</v>
      </c>
      <c r="AN71" s="23" t="s">
        <v>34</v>
      </c>
      <c r="AO71" s="23" t="s">
        <v>34</v>
      </c>
      <c r="AP71" s="23" t="s">
        <v>34</v>
      </c>
      <c r="AQ71" s="23" t="s">
        <v>34</v>
      </c>
      <c r="AR71" s="23" t="s">
        <v>34</v>
      </c>
      <c r="AS71" s="23" t="s">
        <v>34</v>
      </c>
      <c r="AT71" s="23"/>
    </row>
    <row r="72" customFormat="false" ht="12.75" hidden="false" customHeight="true" outlineLevel="0" collapsed="false">
      <c r="A72" s="19"/>
      <c r="B72" s="20" t="s">
        <v>156</v>
      </c>
      <c r="C72" s="20"/>
      <c r="D72" s="29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3" t="s">
        <v>34</v>
      </c>
      <c r="Z72" s="23" t="s">
        <v>34</v>
      </c>
      <c r="AA72" s="23" t="s">
        <v>34</v>
      </c>
      <c r="AB72" s="23" t="s">
        <v>34</v>
      </c>
      <c r="AC72" s="23" t="s">
        <v>34</v>
      </c>
      <c r="AD72" s="23" t="s">
        <v>34</v>
      </c>
      <c r="AE72" s="23" t="s">
        <v>34</v>
      </c>
      <c r="AF72" s="23" t="s">
        <v>34</v>
      </c>
      <c r="AG72" s="23" t="s">
        <v>34</v>
      </c>
      <c r="AH72" s="23" t="s">
        <v>34</v>
      </c>
      <c r="AI72" s="23" t="s">
        <v>34</v>
      </c>
      <c r="AJ72" s="23" t="s">
        <v>34</v>
      </c>
      <c r="AK72" s="23" t="s">
        <v>34</v>
      </c>
      <c r="AL72" s="23" t="s">
        <v>34</v>
      </c>
      <c r="AM72" s="23" t="s">
        <v>34</v>
      </c>
      <c r="AN72" s="23" t="s">
        <v>34</v>
      </c>
      <c r="AO72" s="23" t="s">
        <v>34</v>
      </c>
      <c r="AP72" s="23" t="s">
        <v>34</v>
      </c>
      <c r="AQ72" s="23" t="s">
        <v>34</v>
      </c>
      <c r="AR72" s="23" t="s">
        <v>34</v>
      </c>
      <c r="AS72" s="23" t="s">
        <v>34</v>
      </c>
      <c r="AT72" s="23"/>
    </row>
    <row r="73" customFormat="false" ht="12.75" hidden="false" customHeight="true" outlineLevel="0" collapsed="false">
      <c r="A73" s="19"/>
      <c r="B73" s="20" t="s">
        <v>161</v>
      </c>
      <c r="C73" s="20"/>
      <c r="D73" s="29" t="n"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3" t="s">
        <v>34</v>
      </c>
      <c r="Z73" s="23" t="s">
        <v>34</v>
      </c>
      <c r="AA73" s="23" t="s">
        <v>34</v>
      </c>
      <c r="AB73" s="23" t="s">
        <v>34</v>
      </c>
      <c r="AC73" s="23" t="s">
        <v>34</v>
      </c>
      <c r="AD73" s="23" t="s">
        <v>34</v>
      </c>
      <c r="AE73" s="23" t="s">
        <v>34</v>
      </c>
      <c r="AF73" s="23" t="s">
        <v>34</v>
      </c>
      <c r="AG73" s="23" t="s">
        <v>34</v>
      </c>
      <c r="AH73" s="23" t="s">
        <v>34</v>
      </c>
      <c r="AI73" s="23" t="s">
        <v>34</v>
      </c>
      <c r="AJ73" s="23" t="s">
        <v>34</v>
      </c>
      <c r="AK73" s="23" t="s">
        <v>34</v>
      </c>
      <c r="AL73" s="23" t="s">
        <v>34</v>
      </c>
      <c r="AM73" s="23" t="s">
        <v>34</v>
      </c>
      <c r="AN73" s="23" t="s">
        <v>34</v>
      </c>
      <c r="AO73" s="23" t="s">
        <v>34</v>
      </c>
      <c r="AP73" s="23" t="s">
        <v>34</v>
      </c>
      <c r="AQ73" s="23" t="s">
        <v>34</v>
      </c>
      <c r="AR73" s="23" t="s">
        <v>34</v>
      </c>
      <c r="AS73" s="23" t="s">
        <v>34</v>
      </c>
      <c r="AT73" s="23"/>
    </row>
    <row r="74" customFormat="false" ht="12.75" hidden="false" customHeight="true" outlineLevel="0" collapsed="false">
      <c r="A74" s="19"/>
      <c r="B74" s="20" t="s">
        <v>168</v>
      </c>
      <c r="C74" s="20"/>
      <c r="D74" s="29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3" t="s">
        <v>34</v>
      </c>
      <c r="Z74" s="23" t="s">
        <v>34</v>
      </c>
      <c r="AA74" s="23" t="s">
        <v>34</v>
      </c>
      <c r="AB74" s="23" t="s">
        <v>34</v>
      </c>
      <c r="AC74" s="23" t="s">
        <v>34</v>
      </c>
      <c r="AD74" s="23" t="s">
        <v>34</v>
      </c>
      <c r="AE74" s="23" t="s">
        <v>34</v>
      </c>
      <c r="AF74" s="23" t="s">
        <v>34</v>
      </c>
      <c r="AG74" s="23" t="s">
        <v>34</v>
      </c>
      <c r="AH74" s="23" t="s">
        <v>34</v>
      </c>
      <c r="AI74" s="23" t="s">
        <v>34</v>
      </c>
      <c r="AJ74" s="23" t="s">
        <v>34</v>
      </c>
      <c r="AK74" s="23" t="s">
        <v>34</v>
      </c>
      <c r="AL74" s="23" t="s">
        <v>34</v>
      </c>
      <c r="AM74" s="23" t="s">
        <v>34</v>
      </c>
      <c r="AN74" s="23" t="s">
        <v>34</v>
      </c>
      <c r="AO74" s="23" t="s">
        <v>34</v>
      </c>
      <c r="AP74" s="23" t="s">
        <v>34</v>
      </c>
      <c r="AQ74" s="23" t="s">
        <v>34</v>
      </c>
      <c r="AR74" s="23" t="s">
        <v>34</v>
      </c>
      <c r="AS74" s="23" t="s">
        <v>34</v>
      </c>
      <c r="AT74" s="23"/>
    </row>
    <row r="75" customFormat="false" ht="12.75" hidden="false" customHeight="true" outlineLevel="0" collapsed="false">
      <c r="A75" s="19"/>
      <c r="B75" s="20" t="s">
        <v>170</v>
      </c>
      <c r="C75" s="20"/>
      <c r="D75" s="29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3" t="s">
        <v>34</v>
      </c>
      <c r="Z75" s="23" t="s">
        <v>34</v>
      </c>
      <c r="AA75" s="23" t="s">
        <v>34</v>
      </c>
      <c r="AB75" s="23" t="s">
        <v>34</v>
      </c>
      <c r="AC75" s="23" t="s">
        <v>34</v>
      </c>
      <c r="AD75" s="23" t="s">
        <v>34</v>
      </c>
      <c r="AE75" s="23" t="s">
        <v>34</v>
      </c>
      <c r="AF75" s="23" t="s">
        <v>34</v>
      </c>
      <c r="AG75" s="23" t="s">
        <v>34</v>
      </c>
      <c r="AH75" s="23" t="s">
        <v>34</v>
      </c>
      <c r="AI75" s="23" t="s">
        <v>34</v>
      </c>
      <c r="AJ75" s="23" t="s">
        <v>34</v>
      </c>
      <c r="AK75" s="23" t="s">
        <v>34</v>
      </c>
      <c r="AL75" s="23" t="s">
        <v>34</v>
      </c>
      <c r="AM75" s="23" t="s">
        <v>34</v>
      </c>
      <c r="AN75" s="23" t="s">
        <v>34</v>
      </c>
      <c r="AO75" s="23" t="s">
        <v>34</v>
      </c>
      <c r="AP75" s="23" t="s">
        <v>34</v>
      </c>
      <c r="AQ75" s="23" t="s">
        <v>34</v>
      </c>
      <c r="AR75" s="23" t="s">
        <v>34</v>
      </c>
      <c r="AS75" s="23" t="s">
        <v>34</v>
      </c>
      <c r="AT75" s="23"/>
    </row>
    <row r="76" customFormat="false" ht="12.75" hidden="false" customHeight="true" outlineLevel="0" collapsed="false">
      <c r="A76" s="28" t="s">
        <v>228</v>
      </c>
      <c r="B76" s="28"/>
      <c r="C76" s="28"/>
      <c r="D76" s="16" t="n">
        <v>322</v>
      </c>
      <c r="E76" s="17" t="n">
        <v>156</v>
      </c>
      <c r="F76" s="17" t="n">
        <v>2</v>
      </c>
      <c r="G76" s="17" t="n">
        <v>1</v>
      </c>
      <c r="H76" s="17" t="n">
        <v>23</v>
      </c>
      <c r="I76" s="17" t="n">
        <v>1</v>
      </c>
      <c r="J76" s="17" t="n">
        <v>0</v>
      </c>
      <c r="K76" s="17" t="n">
        <v>5</v>
      </c>
      <c r="L76" s="17" t="n">
        <v>7</v>
      </c>
      <c r="M76" s="17" t="n">
        <v>7</v>
      </c>
      <c r="N76" s="17" t="n">
        <v>53</v>
      </c>
      <c r="O76" s="17" t="n">
        <v>0</v>
      </c>
      <c r="P76" s="17" t="n">
        <v>1</v>
      </c>
      <c r="Q76" s="17" t="n">
        <v>0</v>
      </c>
      <c r="R76" s="17" t="n">
        <v>18</v>
      </c>
      <c r="S76" s="17" t="n">
        <v>4</v>
      </c>
      <c r="T76" s="17" t="n">
        <v>2</v>
      </c>
      <c r="U76" s="17" t="n">
        <v>0</v>
      </c>
      <c r="V76" s="17" t="n">
        <v>2</v>
      </c>
      <c r="W76" s="17" t="n">
        <v>5</v>
      </c>
      <c r="X76" s="17" t="n">
        <v>25</v>
      </c>
      <c r="Y76" s="18" t="n">
        <v>100</v>
      </c>
      <c r="Z76" s="18" t="n">
        <v>48.4472049689441</v>
      </c>
      <c r="AA76" s="18" t="n">
        <v>0.62111801242236</v>
      </c>
      <c r="AB76" s="18" t="n">
        <v>0.31055900621118</v>
      </c>
      <c r="AC76" s="18" t="n">
        <v>7.14285714285714</v>
      </c>
      <c r="AD76" s="18" t="n">
        <v>0.31055900621118</v>
      </c>
      <c r="AE76" s="18" t="n">
        <v>0</v>
      </c>
      <c r="AF76" s="18" t="n">
        <v>1.5527950310559</v>
      </c>
      <c r="AG76" s="18" t="n">
        <v>2.17391304347826</v>
      </c>
      <c r="AH76" s="18" t="n">
        <v>2.17391304347826</v>
      </c>
      <c r="AI76" s="18" t="n">
        <v>16.4596273291925</v>
      </c>
      <c r="AJ76" s="18" t="n">
        <v>0</v>
      </c>
      <c r="AK76" s="18" t="n">
        <v>0.31055900621118</v>
      </c>
      <c r="AL76" s="18" t="n">
        <v>0</v>
      </c>
      <c r="AM76" s="18" t="n">
        <v>5.59006211180124</v>
      </c>
      <c r="AN76" s="18" t="n">
        <v>1.24223602484472</v>
      </c>
      <c r="AO76" s="18" t="n">
        <v>0.62111801242236</v>
      </c>
      <c r="AP76" s="18" t="n">
        <v>0</v>
      </c>
      <c r="AQ76" s="18" t="n">
        <v>0.62111801242236</v>
      </c>
      <c r="AR76" s="18" t="n">
        <v>1.5527950310559</v>
      </c>
      <c r="AS76" s="18" t="n">
        <v>7.7639751552795</v>
      </c>
      <c r="AT76" s="18"/>
    </row>
    <row r="77" customFormat="false" ht="12.75" hidden="false" customHeight="true" outlineLevel="0" collapsed="false">
      <c r="A77" s="19"/>
      <c r="B77" s="20" t="s">
        <v>31</v>
      </c>
      <c r="C77" s="20"/>
      <c r="D77" s="29" t="n">
        <v>45</v>
      </c>
      <c r="E77" s="22" t="n">
        <v>25</v>
      </c>
      <c r="F77" s="22" t="n">
        <v>0</v>
      </c>
      <c r="G77" s="22" t="n">
        <v>0</v>
      </c>
      <c r="H77" s="22" t="n">
        <v>0</v>
      </c>
      <c r="I77" s="22" t="n">
        <v>1</v>
      </c>
      <c r="J77" s="22" t="n">
        <v>0</v>
      </c>
      <c r="K77" s="22" t="n">
        <v>1</v>
      </c>
      <c r="L77" s="22" t="n">
        <v>3</v>
      </c>
      <c r="M77" s="22" t="n">
        <v>0</v>
      </c>
      <c r="N77" s="22" t="n">
        <v>5</v>
      </c>
      <c r="O77" s="22" t="n">
        <v>0</v>
      </c>
      <c r="P77" s="22" t="n">
        <v>1</v>
      </c>
      <c r="Q77" s="22" t="n">
        <v>0</v>
      </c>
      <c r="R77" s="22" t="n">
        <v>1</v>
      </c>
      <c r="S77" s="22" t="n">
        <v>3</v>
      </c>
      <c r="T77" s="22" t="n">
        <v>0</v>
      </c>
      <c r="U77" s="22" t="n">
        <v>0</v>
      </c>
      <c r="V77" s="22" t="n">
        <v>1</v>
      </c>
      <c r="W77" s="22" t="n">
        <v>2</v>
      </c>
      <c r="X77" s="22" t="n">
        <v>7</v>
      </c>
      <c r="Y77" s="23" t="s">
        <v>32</v>
      </c>
      <c r="Z77" s="23" t="s">
        <v>528</v>
      </c>
      <c r="AA77" s="23" t="s">
        <v>34</v>
      </c>
      <c r="AB77" s="23" t="s">
        <v>34</v>
      </c>
      <c r="AC77" s="23" t="s">
        <v>34</v>
      </c>
      <c r="AD77" s="23" t="s">
        <v>366</v>
      </c>
      <c r="AE77" s="23" t="s">
        <v>34</v>
      </c>
      <c r="AF77" s="23" t="s">
        <v>366</v>
      </c>
      <c r="AG77" s="23" t="s">
        <v>189</v>
      </c>
      <c r="AH77" s="23" t="s">
        <v>34</v>
      </c>
      <c r="AI77" s="23" t="s">
        <v>286</v>
      </c>
      <c r="AJ77" s="23" t="s">
        <v>34</v>
      </c>
      <c r="AK77" s="23" t="s">
        <v>366</v>
      </c>
      <c r="AL77" s="23" t="s">
        <v>34</v>
      </c>
      <c r="AM77" s="23" t="s">
        <v>366</v>
      </c>
      <c r="AN77" s="23" t="s">
        <v>189</v>
      </c>
      <c r="AO77" s="23" t="s">
        <v>34</v>
      </c>
      <c r="AP77" s="23" t="s">
        <v>34</v>
      </c>
      <c r="AQ77" s="23" t="s">
        <v>366</v>
      </c>
      <c r="AR77" s="23" t="s">
        <v>418</v>
      </c>
      <c r="AS77" s="23" t="s">
        <v>477</v>
      </c>
      <c r="AT77" s="23"/>
    </row>
    <row r="78" customFormat="false" ht="12.75" hidden="false" customHeight="true" outlineLevel="0" collapsed="false">
      <c r="A78" s="19"/>
      <c r="B78" s="20" t="s">
        <v>44</v>
      </c>
      <c r="C78" s="20"/>
      <c r="D78" s="29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3" t="s">
        <v>34</v>
      </c>
      <c r="Z78" s="23" t="s">
        <v>34</v>
      </c>
      <c r="AA78" s="23" t="s">
        <v>34</v>
      </c>
      <c r="AB78" s="23" t="s">
        <v>34</v>
      </c>
      <c r="AC78" s="23" t="s">
        <v>34</v>
      </c>
      <c r="AD78" s="23" t="s">
        <v>34</v>
      </c>
      <c r="AE78" s="23" t="s">
        <v>34</v>
      </c>
      <c r="AF78" s="23" t="s">
        <v>34</v>
      </c>
      <c r="AG78" s="23" t="s">
        <v>34</v>
      </c>
      <c r="AH78" s="23" t="s">
        <v>34</v>
      </c>
      <c r="AI78" s="23" t="s">
        <v>34</v>
      </c>
      <c r="AJ78" s="23" t="s">
        <v>34</v>
      </c>
      <c r="AK78" s="23" t="s">
        <v>34</v>
      </c>
      <c r="AL78" s="23" t="s">
        <v>34</v>
      </c>
      <c r="AM78" s="23" t="s">
        <v>34</v>
      </c>
      <c r="AN78" s="23" t="s">
        <v>34</v>
      </c>
      <c r="AO78" s="23" t="s">
        <v>34</v>
      </c>
      <c r="AP78" s="23" t="s">
        <v>34</v>
      </c>
      <c r="AQ78" s="23" t="s">
        <v>34</v>
      </c>
      <c r="AR78" s="23" t="s">
        <v>34</v>
      </c>
      <c r="AS78" s="23" t="s">
        <v>34</v>
      </c>
      <c r="AT78" s="23"/>
    </row>
    <row r="79" customFormat="false" ht="12.75" hidden="false" customHeight="true" outlineLevel="0" collapsed="false">
      <c r="A79" s="19"/>
      <c r="B79" s="20" t="s">
        <v>50</v>
      </c>
      <c r="C79" s="20"/>
      <c r="D79" s="29" t="n">
        <v>15</v>
      </c>
      <c r="E79" s="22" t="n">
        <v>10</v>
      </c>
      <c r="F79" s="22" t="n">
        <v>0</v>
      </c>
      <c r="G79" s="22" t="n">
        <v>0</v>
      </c>
      <c r="H79" s="22" t="n">
        <v>1</v>
      </c>
      <c r="I79" s="22" t="n">
        <v>0</v>
      </c>
      <c r="J79" s="22" t="n">
        <v>0</v>
      </c>
      <c r="K79" s="22" t="n">
        <v>0</v>
      </c>
      <c r="L79" s="22" t="n">
        <v>1</v>
      </c>
      <c r="M79" s="22" t="n">
        <v>2</v>
      </c>
      <c r="N79" s="22" t="n">
        <v>4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1</v>
      </c>
      <c r="X79" s="22" t="n">
        <v>1</v>
      </c>
      <c r="Y79" s="23" t="s">
        <v>32</v>
      </c>
      <c r="Z79" s="23" t="s">
        <v>531</v>
      </c>
      <c r="AA79" s="23" t="s">
        <v>34</v>
      </c>
      <c r="AB79" s="23" t="s">
        <v>34</v>
      </c>
      <c r="AC79" s="23" t="s">
        <v>189</v>
      </c>
      <c r="AD79" s="23" t="s">
        <v>34</v>
      </c>
      <c r="AE79" s="23" t="s">
        <v>34</v>
      </c>
      <c r="AF79" s="23" t="s">
        <v>34</v>
      </c>
      <c r="AG79" s="23" t="s">
        <v>189</v>
      </c>
      <c r="AH79" s="23" t="s">
        <v>532</v>
      </c>
      <c r="AI79" s="23" t="s">
        <v>533</v>
      </c>
      <c r="AJ79" s="23" t="s">
        <v>34</v>
      </c>
      <c r="AK79" s="23" t="s">
        <v>34</v>
      </c>
      <c r="AL79" s="23" t="s">
        <v>34</v>
      </c>
      <c r="AM79" s="23" t="s">
        <v>34</v>
      </c>
      <c r="AN79" s="23" t="s">
        <v>34</v>
      </c>
      <c r="AO79" s="23" t="s">
        <v>34</v>
      </c>
      <c r="AP79" s="23" t="s">
        <v>34</v>
      </c>
      <c r="AQ79" s="23" t="s">
        <v>34</v>
      </c>
      <c r="AR79" s="23" t="s">
        <v>189</v>
      </c>
      <c r="AS79" s="23" t="s">
        <v>189</v>
      </c>
      <c r="AT79" s="23"/>
    </row>
    <row r="80" customFormat="false" ht="12.75" hidden="false" customHeight="true" outlineLevel="0" collapsed="false">
      <c r="A80" s="19"/>
      <c r="B80" s="20" t="s">
        <v>56</v>
      </c>
      <c r="C80" s="20"/>
      <c r="D80" s="29" t="n">
        <v>10</v>
      </c>
      <c r="E80" s="22" t="n">
        <v>2</v>
      </c>
      <c r="F80" s="22" t="n">
        <v>0</v>
      </c>
      <c r="G80" s="22" t="n">
        <v>1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1</v>
      </c>
      <c r="Y80" s="23" t="s">
        <v>32</v>
      </c>
      <c r="Z80" s="23" t="s">
        <v>153</v>
      </c>
      <c r="AA80" s="23" t="s">
        <v>34</v>
      </c>
      <c r="AB80" s="23" t="s">
        <v>343</v>
      </c>
      <c r="AC80" s="23" t="s">
        <v>34</v>
      </c>
      <c r="AD80" s="23" t="s">
        <v>34</v>
      </c>
      <c r="AE80" s="23" t="s">
        <v>34</v>
      </c>
      <c r="AF80" s="23" t="s">
        <v>34</v>
      </c>
      <c r="AG80" s="23" t="s">
        <v>34</v>
      </c>
      <c r="AH80" s="23" t="s">
        <v>34</v>
      </c>
      <c r="AI80" s="23" t="s">
        <v>34</v>
      </c>
      <c r="AJ80" s="23" t="s">
        <v>34</v>
      </c>
      <c r="AK80" s="23" t="s">
        <v>34</v>
      </c>
      <c r="AL80" s="23" t="s">
        <v>34</v>
      </c>
      <c r="AM80" s="23" t="s">
        <v>34</v>
      </c>
      <c r="AN80" s="23" t="s">
        <v>34</v>
      </c>
      <c r="AO80" s="23" t="s">
        <v>34</v>
      </c>
      <c r="AP80" s="23" t="s">
        <v>34</v>
      </c>
      <c r="AQ80" s="23" t="s">
        <v>34</v>
      </c>
      <c r="AR80" s="23" t="s">
        <v>34</v>
      </c>
      <c r="AS80" s="23" t="s">
        <v>343</v>
      </c>
      <c r="AT80" s="23"/>
    </row>
    <row r="81" customFormat="false" ht="12.75" hidden="false" customHeight="true" outlineLevel="0" collapsed="false">
      <c r="A81" s="19"/>
      <c r="B81" s="20" t="s">
        <v>62</v>
      </c>
      <c r="C81" s="20"/>
      <c r="D81" s="29" t="n">
        <v>46</v>
      </c>
      <c r="E81" s="22" t="n">
        <v>18</v>
      </c>
      <c r="F81" s="22" t="n">
        <v>0</v>
      </c>
      <c r="G81" s="22" t="n">
        <v>0</v>
      </c>
      <c r="H81" s="22" t="n">
        <v>2</v>
      </c>
      <c r="I81" s="22" t="n">
        <v>0</v>
      </c>
      <c r="J81" s="22" t="n">
        <v>0</v>
      </c>
      <c r="K81" s="22" t="n">
        <v>1</v>
      </c>
      <c r="L81" s="22" t="n">
        <v>1</v>
      </c>
      <c r="M81" s="22" t="n">
        <v>0</v>
      </c>
      <c r="N81" s="22" t="n">
        <v>5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1</v>
      </c>
      <c r="U81" s="22" t="n">
        <v>0</v>
      </c>
      <c r="V81" s="22" t="n">
        <v>0</v>
      </c>
      <c r="W81" s="22" t="n">
        <v>0</v>
      </c>
      <c r="X81" s="22" t="n">
        <v>8</v>
      </c>
      <c r="Y81" s="23" t="s">
        <v>32</v>
      </c>
      <c r="Z81" s="23" t="s">
        <v>534</v>
      </c>
      <c r="AA81" s="23" t="s">
        <v>34</v>
      </c>
      <c r="AB81" s="23" t="s">
        <v>34</v>
      </c>
      <c r="AC81" s="23" t="s">
        <v>283</v>
      </c>
      <c r="AD81" s="23" t="s">
        <v>34</v>
      </c>
      <c r="AE81" s="23" t="s">
        <v>34</v>
      </c>
      <c r="AF81" s="23" t="s">
        <v>280</v>
      </c>
      <c r="AG81" s="23" t="s">
        <v>280</v>
      </c>
      <c r="AH81" s="23" t="s">
        <v>34</v>
      </c>
      <c r="AI81" s="23" t="s">
        <v>282</v>
      </c>
      <c r="AJ81" s="23" t="s">
        <v>34</v>
      </c>
      <c r="AK81" s="23" t="s">
        <v>34</v>
      </c>
      <c r="AL81" s="23" t="s">
        <v>34</v>
      </c>
      <c r="AM81" s="23" t="s">
        <v>34</v>
      </c>
      <c r="AN81" s="23" t="s">
        <v>34</v>
      </c>
      <c r="AO81" s="23" t="s">
        <v>280</v>
      </c>
      <c r="AP81" s="23" t="s">
        <v>34</v>
      </c>
      <c r="AQ81" s="23" t="s">
        <v>34</v>
      </c>
      <c r="AR81" s="23" t="s">
        <v>34</v>
      </c>
      <c r="AS81" s="23" t="s">
        <v>281</v>
      </c>
      <c r="AT81" s="23"/>
    </row>
    <row r="82" customFormat="false" ht="12.75" hidden="false" customHeight="true" outlineLevel="0" collapsed="false">
      <c r="A82" s="19"/>
      <c r="B82" s="20" t="s">
        <v>71</v>
      </c>
      <c r="C82" s="20"/>
      <c r="D82" s="29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3" t="s">
        <v>34</v>
      </c>
      <c r="Z82" s="23" t="s">
        <v>34</v>
      </c>
      <c r="AA82" s="23" t="s">
        <v>34</v>
      </c>
      <c r="AB82" s="23" t="s">
        <v>34</v>
      </c>
      <c r="AC82" s="23" t="s">
        <v>34</v>
      </c>
      <c r="AD82" s="23" t="s">
        <v>34</v>
      </c>
      <c r="AE82" s="23" t="s">
        <v>34</v>
      </c>
      <c r="AF82" s="23" t="s">
        <v>34</v>
      </c>
      <c r="AG82" s="23" t="s">
        <v>34</v>
      </c>
      <c r="AH82" s="23" t="s">
        <v>34</v>
      </c>
      <c r="AI82" s="23" t="s">
        <v>34</v>
      </c>
      <c r="AJ82" s="23" t="s">
        <v>34</v>
      </c>
      <c r="AK82" s="23" t="s">
        <v>34</v>
      </c>
      <c r="AL82" s="23" t="s">
        <v>34</v>
      </c>
      <c r="AM82" s="23" t="s">
        <v>34</v>
      </c>
      <c r="AN82" s="23" t="s">
        <v>34</v>
      </c>
      <c r="AO82" s="23" t="s">
        <v>34</v>
      </c>
      <c r="AP82" s="23" t="s">
        <v>34</v>
      </c>
      <c r="AQ82" s="23" t="s">
        <v>34</v>
      </c>
      <c r="AR82" s="23" t="s">
        <v>34</v>
      </c>
      <c r="AS82" s="23" t="s">
        <v>34</v>
      </c>
      <c r="AT82" s="23"/>
    </row>
    <row r="83" customFormat="false" ht="12.75" hidden="false" customHeight="true" outlineLevel="0" collapsed="false">
      <c r="A83" s="19"/>
      <c r="B83" s="20" t="s">
        <v>78</v>
      </c>
      <c r="C83" s="20"/>
      <c r="D83" s="29" t="n">
        <v>104</v>
      </c>
      <c r="E83" s="22" t="n">
        <v>54</v>
      </c>
      <c r="F83" s="22" t="n">
        <v>2</v>
      </c>
      <c r="G83" s="22" t="n">
        <v>0</v>
      </c>
      <c r="H83" s="22" t="n">
        <v>14</v>
      </c>
      <c r="I83" s="22" t="n">
        <v>0</v>
      </c>
      <c r="J83" s="22" t="n">
        <v>0</v>
      </c>
      <c r="K83" s="22" t="n">
        <v>0</v>
      </c>
      <c r="L83" s="22" t="n">
        <v>2</v>
      </c>
      <c r="M83" s="22" t="n">
        <v>4</v>
      </c>
      <c r="N83" s="22" t="n">
        <v>17</v>
      </c>
      <c r="O83" s="22" t="n">
        <v>0</v>
      </c>
      <c r="P83" s="22" t="n">
        <v>0</v>
      </c>
      <c r="Q83" s="22" t="n">
        <v>0</v>
      </c>
      <c r="R83" s="22" t="n">
        <v>5</v>
      </c>
      <c r="S83" s="22" t="n">
        <v>1</v>
      </c>
      <c r="T83" s="22" t="n">
        <v>1</v>
      </c>
      <c r="U83" s="22" t="n">
        <v>0</v>
      </c>
      <c r="V83" s="22" t="n">
        <v>1</v>
      </c>
      <c r="W83" s="22" t="n">
        <v>1</v>
      </c>
      <c r="X83" s="22" t="n">
        <v>6</v>
      </c>
      <c r="Y83" s="23" t="s">
        <v>32</v>
      </c>
      <c r="Z83" s="23" t="s">
        <v>517</v>
      </c>
      <c r="AA83" s="23" t="s">
        <v>165</v>
      </c>
      <c r="AB83" s="23" t="s">
        <v>34</v>
      </c>
      <c r="AC83" s="23" t="s">
        <v>518</v>
      </c>
      <c r="AD83" s="23" t="s">
        <v>34</v>
      </c>
      <c r="AE83" s="23" t="s">
        <v>34</v>
      </c>
      <c r="AF83" s="23" t="s">
        <v>34</v>
      </c>
      <c r="AG83" s="23" t="s">
        <v>165</v>
      </c>
      <c r="AH83" s="23" t="s">
        <v>415</v>
      </c>
      <c r="AI83" s="23" t="s">
        <v>519</v>
      </c>
      <c r="AJ83" s="23" t="s">
        <v>34</v>
      </c>
      <c r="AK83" s="23" t="s">
        <v>34</v>
      </c>
      <c r="AL83" s="23" t="s">
        <v>34</v>
      </c>
      <c r="AM83" s="23" t="s">
        <v>353</v>
      </c>
      <c r="AN83" s="23" t="s">
        <v>414</v>
      </c>
      <c r="AO83" s="23" t="s">
        <v>414</v>
      </c>
      <c r="AP83" s="23" t="s">
        <v>34</v>
      </c>
      <c r="AQ83" s="23" t="s">
        <v>414</v>
      </c>
      <c r="AR83" s="23" t="s">
        <v>414</v>
      </c>
      <c r="AS83" s="23" t="s">
        <v>520</v>
      </c>
      <c r="AT83" s="23"/>
    </row>
    <row r="84" customFormat="false" ht="12.75" hidden="false" customHeight="true" outlineLevel="0" collapsed="false">
      <c r="A84" s="19"/>
      <c r="B84" s="20" t="s">
        <v>90</v>
      </c>
      <c r="C84" s="20"/>
      <c r="D84" s="29" t="n">
        <v>14</v>
      </c>
      <c r="E84" s="22" t="n">
        <v>8</v>
      </c>
      <c r="F84" s="22" t="n">
        <v>0</v>
      </c>
      <c r="G84" s="22" t="n">
        <v>0</v>
      </c>
      <c r="H84" s="22" t="n">
        <v>1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7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3" t="s">
        <v>32</v>
      </c>
      <c r="Z84" s="23" t="s">
        <v>512</v>
      </c>
      <c r="AA84" s="23" t="s">
        <v>34</v>
      </c>
      <c r="AB84" s="23" t="s">
        <v>34</v>
      </c>
      <c r="AC84" s="23" t="s">
        <v>478</v>
      </c>
      <c r="AD84" s="23" t="s">
        <v>34</v>
      </c>
      <c r="AE84" s="23" t="s">
        <v>34</v>
      </c>
      <c r="AF84" s="23" t="s">
        <v>34</v>
      </c>
      <c r="AG84" s="23" t="s">
        <v>34</v>
      </c>
      <c r="AH84" s="23" t="s">
        <v>34</v>
      </c>
      <c r="AI84" s="23" t="s">
        <v>169</v>
      </c>
      <c r="AJ84" s="23" t="s">
        <v>34</v>
      </c>
      <c r="AK84" s="23" t="s">
        <v>34</v>
      </c>
      <c r="AL84" s="23" t="s">
        <v>34</v>
      </c>
      <c r="AM84" s="23" t="s">
        <v>34</v>
      </c>
      <c r="AN84" s="23" t="s">
        <v>34</v>
      </c>
      <c r="AO84" s="23" t="s">
        <v>34</v>
      </c>
      <c r="AP84" s="23" t="s">
        <v>34</v>
      </c>
      <c r="AQ84" s="23" t="s">
        <v>34</v>
      </c>
      <c r="AR84" s="23" t="s">
        <v>34</v>
      </c>
      <c r="AS84" s="23" t="s">
        <v>34</v>
      </c>
      <c r="AT84" s="23"/>
    </row>
    <row r="85" customFormat="false" ht="12.75" hidden="false" customHeight="true" outlineLevel="0" collapsed="false">
      <c r="A85" s="19"/>
      <c r="B85" s="20" t="s">
        <v>97</v>
      </c>
      <c r="C85" s="20"/>
      <c r="D85" s="29" t="n">
        <v>10</v>
      </c>
      <c r="E85" s="22" t="n">
        <v>3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3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3" t="s">
        <v>32</v>
      </c>
      <c r="Z85" s="23" t="s">
        <v>523</v>
      </c>
      <c r="AA85" s="23" t="s">
        <v>34</v>
      </c>
      <c r="AB85" s="23" t="s">
        <v>34</v>
      </c>
      <c r="AC85" s="23" t="s">
        <v>34</v>
      </c>
      <c r="AD85" s="23" t="s">
        <v>34</v>
      </c>
      <c r="AE85" s="23" t="s">
        <v>34</v>
      </c>
      <c r="AF85" s="23" t="s">
        <v>34</v>
      </c>
      <c r="AG85" s="23" t="s">
        <v>34</v>
      </c>
      <c r="AH85" s="23" t="s">
        <v>34</v>
      </c>
      <c r="AI85" s="23" t="s">
        <v>523</v>
      </c>
      <c r="AJ85" s="23" t="s">
        <v>34</v>
      </c>
      <c r="AK85" s="23" t="s">
        <v>34</v>
      </c>
      <c r="AL85" s="23" t="s">
        <v>34</v>
      </c>
      <c r="AM85" s="23" t="s">
        <v>34</v>
      </c>
      <c r="AN85" s="23" t="s">
        <v>34</v>
      </c>
      <c r="AO85" s="23" t="s">
        <v>34</v>
      </c>
      <c r="AP85" s="23" t="s">
        <v>34</v>
      </c>
      <c r="AQ85" s="23" t="s">
        <v>34</v>
      </c>
      <c r="AR85" s="23" t="s">
        <v>34</v>
      </c>
      <c r="AS85" s="23" t="s">
        <v>34</v>
      </c>
      <c r="AT85" s="23"/>
    </row>
    <row r="86" customFormat="false" ht="12.75" hidden="false" customHeight="true" outlineLevel="0" collapsed="false">
      <c r="A86" s="19"/>
      <c r="B86" s="20" t="s">
        <v>103</v>
      </c>
      <c r="C86" s="20"/>
      <c r="D86" s="29" t="n">
        <v>2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3" t="s">
        <v>32</v>
      </c>
      <c r="Z86" s="23" t="s">
        <v>34</v>
      </c>
      <c r="AA86" s="23" t="s">
        <v>34</v>
      </c>
      <c r="AB86" s="23" t="s">
        <v>34</v>
      </c>
      <c r="AC86" s="23" t="s">
        <v>34</v>
      </c>
      <c r="AD86" s="23" t="s">
        <v>34</v>
      </c>
      <c r="AE86" s="23" t="s">
        <v>34</v>
      </c>
      <c r="AF86" s="23" t="s">
        <v>34</v>
      </c>
      <c r="AG86" s="23" t="s">
        <v>34</v>
      </c>
      <c r="AH86" s="23" t="s">
        <v>34</v>
      </c>
      <c r="AI86" s="23" t="s">
        <v>34</v>
      </c>
      <c r="AJ86" s="23" t="s">
        <v>34</v>
      </c>
      <c r="AK86" s="23" t="s">
        <v>34</v>
      </c>
      <c r="AL86" s="23" t="s">
        <v>34</v>
      </c>
      <c r="AM86" s="23" t="s">
        <v>34</v>
      </c>
      <c r="AN86" s="23" t="s">
        <v>34</v>
      </c>
      <c r="AO86" s="23" t="s">
        <v>34</v>
      </c>
      <c r="AP86" s="23" t="s">
        <v>34</v>
      </c>
      <c r="AQ86" s="23" t="s">
        <v>34</v>
      </c>
      <c r="AR86" s="23" t="s">
        <v>34</v>
      </c>
      <c r="AS86" s="23" t="s">
        <v>34</v>
      </c>
      <c r="AT86" s="23"/>
    </row>
    <row r="87" customFormat="false" ht="12.75" hidden="false" customHeight="true" outlineLevel="0" collapsed="false">
      <c r="A87" s="19"/>
      <c r="B87" s="20" t="s">
        <v>109</v>
      </c>
      <c r="C87" s="20"/>
      <c r="D87" s="29" t="n">
        <v>6</v>
      </c>
      <c r="E87" s="22" t="n">
        <v>1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1</v>
      </c>
      <c r="Y87" s="23" t="s">
        <v>32</v>
      </c>
      <c r="Z87" s="23" t="s">
        <v>420</v>
      </c>
      <c r="AA87" s="23" t="s">
        <v>34</v>
      </c>
      <c r="AB87" s="23" t="s">
        <v>34</v>
      </c>
      <c r="AC87" s="23" t="s">
        <v>34</v>
      </c>
      <c r="AD87" s="23" t="s">
        <v>34</v>
      </c>
      <c r="AE87" s="23" t="s">
        <v>34</v>
      </c>
      <c r="AF87" s="23" t="s">
        <v>34</v>
      </c>
      <c r="AG87" s="23" t="s">
        <v>34</v>
      </c>
      <c r="AH87" s="23" t="s">
        <v>34</v>
      </c>
      <c r="AI87" s="23" t="s">
        <v>34</v>
      </c>
      <c r="AJ87" s="23" t="s">
        <v>34</v>
      </c>
      <c r="AK87" s="23" t="s">
        <v>34</v>
      </c>
      <c r="AL87" s="23" t="s">
        <v>34</v>
      </c>
      <c r="AM87" s="23" t="s">
        <v>34</v>
      </c>
      <c r="AN87" s="23" t="s">
        <v>34</v>
      </c>
      <c r="AO87" s="23" t="s">
        <v>34</v>
      </c>
      <c r="AP87" s="23" t="s">
        <v>34</v>
      </c>
      <c r="AQ87" s="23" t="s">
        <v>34</v>
      </c>
      <c r="AR87" s="23" t="s">
        <v>34</v>
      </c>
      <c r="AS87" s="23" t="s">
        <v>420</v>
      </c>
      <c r="AT87" s="23"/>
    </row>
    <row r="88" customFormat="false" ht="12.75" hidden="false" customHeight="true" outlineLevel="0" collapsed="false">
      <c r="A88" s="19"/>
      <c r="B88" s="20" t="s">
        <v>115</v>
      </c>
      <c r="C88" s="20"/>
      <c r="D88" s="29" t="n">
        <v>10</v>
      </c>
      <c r="E88" s="22" t="n">
        <v>7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3</v>
      </c>
      <c r="O88" s="22" t="n">
        <v>0</v>
      </c>
      <c r="P88" s="22" t="n">
        <v>0</v>
      </c>
      <c r="Q88" s="22" t="n">
        <v>0</v>
      </c>
      <c r="R88" s="22" t="n">
        <v>3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1</v>
      </c>
      <c r="Y88" s="23" t="s">
        <v>32</v>
      </c>
      <c r="Z88" s="23" t="s">
        <v>522</v>
      </c>
      <c r="AA88" s="23" t="s">
        <v>34</v>
      </c>
      <c r="AB88" s="23" t="s">
        <v>34</v>
      </c>
      <c r="AC88" s="23" t="s">
        <v>34</v>
      </c>
      <c r="AD88" s="23" t="s">
        <v>34</v>
      </c>
      <c r="AE88" s="23" t="s">
        <v>34</v>
      </c>
      <c r="AF88" s="23" t="s">
        <v>34</v>
      </c>
      <c r="AG88" s="23" t="s">
        <v>34</v>
      </c>
      <c r="AH88" s="23" t="s">
        <v>34</v>
      </c>
      <c r="AI88" s="23" t="s">
        <v>523</v>
      </c>
      <c r="AJ88" s="23" t="s">
        <v>34</v>
      </c>
      <c r="AK88" s="23" t="s">
        <v>34</v>
      </c>
      <c r="AL88" s="23" t="s">
        <v>34</v>
      </c>
      <c r="AM88" s="23" t="s">
        <v>523</v>
      </c>
      <c r="AN88" s="23" t="s">
        <v>34</v>
      </c>
      <c r="AO88" s="23" t="s">
        <v>34</v>
      </c>
      <c r="AP88" s="23" t="s">
        <v>34</v>
      </c>
      <c r="AQ88" s="23" t="s">
        <v>34</v>
      </c>
      <c r="AR88" s="23" t="s">
        <v>34</v>
      </c>
      <c r="AS88" s="23" t="s">
        <v>343</v>
      </c>
      <c r="AT88" s="23"/>
    </row>
    <row r="89" customFormat="false" ht="12.75" hidden="false" customHeight="true" outlineLevel="0" collapsed="false">
      <c r="A89" s="19"/>
      <c r="B89" s="20" t="s">
        <v>123</v>
      </c>
      <c r="C89" s="20"/>
      <c r="D89" s="29" t="n">
        <v>6</v>
      </c>
      <c r="E89" s="22" t="n">
        <v>5</v>
      </c>
      <c r="F89" s="22" t="n">
        <v>0</v>
      </c>
      <c r="G89" s="22" t="n">
        <v>0</v>
      </c>
      <c r="H89" s="22" t="n">
        <v>1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3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1</v>
      </c>
      <c r="X89" s="22" t="n">
        <v>0</v>
      </c>
      <c r="Y89" s="23" t="s">
        <v>32</v>
      </c>
      <c r="Z89" s="23" t="s">
        <v>535</v>
      </c>
      <c r="AA89" s="23" t="s">
        <v>34</v>
      </c>
      <c r="AB89" s="23" t="s">
        <v>34</v>
      </c>
      <c r="AC89" s="23" t="s">
        <v>420</v>
      </c>
      <c r="AD89" s="23" t="s">
        <v>34</v>
      </c>
      <c r="AE89" s="23" t="s">
        <v>34</v>
      </c>
      <c r="AF89" s="23" t="s">
        <v>34</v>
      </c>
      <c r="AG89" s="23" t="s">
        <v>34</v>
      </c>
      <c r="AH89" s="23" t="s">
        <v>34</v>
      </c>
      <c r="AI89" s="23" t="s">
        <v>169</v>
      </c>
      <c r="AJ89" s="23" t="s">
        <v>34</v>
      </c>
      <c r="AK89" s="23" t="s">
        <v>34</v>
      </c>
      <c r="AL89" s="23" t="s">
        <v>34</v>
      </c>
      <c r="AM89" s="23" t="s">
        <v>34</v>
      </c>
      <c r="AN89" s="23" t="s">
        <v>34</v>
      </c>
      <c r="AO89" s="23" t="s">
        <v>34</v>
      </c>
      <c r="AP89" s="23" t="s">
        <v>34</v>
      </c>
      <c r="AQ89" s="23" t="s">
        <v>34</v>
      </c>
      <c r="AR89" s="23" t="s">
        <v>420</v>
      </c>
      <c r="AS89" s="23" t="s">
        <v>34</v>
      </c>
      <c r="AT89" s="23"/>
    </row>
    <row r="90" customFormat="false" ht="12.75" hidden="false" customHeight="true" outlineLevel="0" collapsed="false">
      <c r="A90" s="19"/>
      <c r="B90" s="20" t="s">
        <v>127</v>
      </c>
      <c r="C90" s="20"/>
      <c r="D90" s="29" t="n">
        <v>9</v>
      </c>
      <c r="E90" s="22" t="n">
        <v>3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3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3" t="s">
        <v>32</v>
      </c>
      <c r="Z90" s="23" t="s">
        <v>321</v>
      </c>
      <c r="AA90" s="23" t="s">
        <v>34</v>
      </c>
      <c r="AB90" s="23" t="s">
        <v>34</v>
      </c>
      <c r="AC90" s="23" t="s">
        <v>34</v>
      </c>
      <c r="AD90" s="23" t="s">
        <v>34</v>
      </c>
      <c r="AE90" s="23" t="s">
        <v>34</v>
      </c>
      <c r="AF90" s="23" t="s">
        <v>34</v>
      </c>
      <c r="AG90" s="23" t="s">
        <v>34</v>
      </c>
      <c r="AH90" s="23" t="s">
        <v>34</v>
      </c>
      <c r="AI90" s="23" t="s">
        <v>34</v>
      </c>
      <c r="AJ90" s="23" t="s">
        <v>34</v>
      </c>
      <c r="AK90" s="23" t="s">
        <v>34</v>
      </c>
      <c r="AL90" s="23" t="s">
        <v>34</v>
      </c>
      <c r="AM90" s="23" t="s">
        <v>321</v>
      </c>
      <c r="AN90" s="23" t="s">
        <v>34</v>
      </c>
      <c r="AO90" s="23" t="s">
        <v>34</v>
      </c>
      <c r="AP90" s="23" t="s">
        <v>34</v>
      </c>
      <c r="AQ90" s="23" t="s">
        <v>34</v>
      </c>
      <c r="AR90" s="23" t="s">
        <v>34</v>
      </c>
      <c r="AS90" s="23" t="s">
        <v>34</v>
      </c>
      <c r="AT90" s="23"/>
    </row>
    <row r="91" customFormat="false" ht="12.75" hidden="false" customHeight="true" outlineLevel="0" collapsed="false">
      <c r="A91" s="19"/>
      <c r="B91" s="20" t="s">
        <v>135</v>
      </c>
      <c r="C91" s="20"/>
      <c r="D91" s="29" t="n">
        <v>25</v>
      </c>
      <c r="E91" s="22" t="n">
        <v>13</v>
      </c>
      <c r="F91" s="22" t="n">
        <v>0</v>
      </c>
      <c r="G91" s="22" t="n">
        <v>0</v>
      </c>
      <c r="H91" s="22" t="n">
        <v>4</v>
      </c>
      <c r="I91" s="22" t="n">
        <v>0</v>
      </c>
      <c r="J91" s="22" t="n">
        <v>0</v>
      </c>
      <c r="K91" s="22" t="n">
        <v>3</v>
      </c>
      <c r="L91" s="22" t="n">
        <v>0</v>
      </c>
      <c r="M91" s="22" t="n">
        <v>0</v>
      </c>
      <c r="N91" s="22" t="n">
        <v>1</v>
      </c>
      <c r="O91" s="22" t="n">
        <v>0</v>
      </c>
      <c r="P91" s="22" t="n">
        <v>0</v>
      </c>
      <c r="Q91" s="22" t="n">
        <v>0</v>
      </c>
      <c r="R91" s="22" t="n">
        <v>5</v>
      </c>
      <c r="S91" s="22" t="n">
        <v>0</v>
      </c>
      <c r="T91" s="22" t="n">
        <v>0</v>
      </c>
      <c r="U91" s="22" t="n">
        <v>0</v>
      </c>
      <c r="V91" s="22" t="n">
        <v>0</v>
      </c>
      <c r="W91" s="22" t="n">
        <v>0</v>
      </c>
      <c r="X91" s="22" t="n">
        <v>0</v>
      </c>
      <c r="Y91" s="23" t="s">
        <v>32</v>
      </c>
      <c r="Z91" s="23" t="s">
        <v>527</v>
      </c>
      <c r="AA91" s="23" t="s">
        <v>34</v>
      </c>
      <c r="AB91" s="23" t="s">
        <v>34</v>
      </c>
      <c r="AC91" s="23" t="s">
        <v>516</v>
      </c>
      <c r="AD91" s="23" t="s">
        <v>34</v>
      </c>
      <c r="AE91" s="23" t="s">
        <v>34</v>
      </c>
      <c r="AF91" s="23" t="s">
        <v>456</v>
      </c>
      <c r="AG91" s="23" t="s">
        <v>34</v>
      </c>
      <c r="AH91" s="23" t="s">
        <v>34</v>
      </c>
      <c r="AI91" s="23" t="s">
        <v>345</v>
      </c>
      <c r="AJ91" s="23" t="s">
        <v>34</v>
      </c>
      <c r="AK91" s="23" t="s">
        <v>34</v>
      </c>
      <c r="AL91" s="23" t="s">
        <v>34</v>
      </c>
      <c r="AM91" s="23" t="s">
        <v>153</v>
      </c>
      <c r="AN91" s="23" t="s">
        <v>34</v>
      </c>
      <c r="AO91" s="23" t="s">
        <v>34</v>
      </c>
      <c r="AP91" s="23" t="s">
        <v>34</v>
      </c>
      <c r="AQ91" s="23" t="s">
        <v>34</v>
      </c>
      <c r="AR91" s="23" t="s">
        <v>34</v>
      </c>
      <c r="AS91" s="23" t="s">
        <v>34</v>
      </c>
      <c r="AT91" s="23"/>
    </row>
    <row r="92" customFormat="false" ht="12.75" hidden="false" customHeight="true" outlineLevel="0" collapsed="false">
      <c r="A92" s="19"/>
      <c r="B92" s="20" t="s">
        <v>143</v>
      </c>
      <c r="C92" s="20"/>
      <c r="D92" s="29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0</v>
      </c>
      <c r="U92" s="22" t="n">
        <v>0</v>
      </c>
      <c r="V92" s="22" t="n">
        <v>0</v>
      </c>
      <c r="W92" s="22" t="n">
        <v>0</v>
      </c>
      <c r="X92" s="22" t="n">
        <v>0</v>
      </c>
      <c r="Y92" s="23" t="s">
        <v>34</v>
      </c>
      <c r="Z92" s="23" t="s">
        <v>34</v>
      </c>
      <c r="AA92" s="23" t="s">
        <v>34</v>
      </c>
      <c r="AB92" s="23" t="s">
        <v>34</v>
      </c>
      <c r="AC92" s="23" t="s">
        <v>34</v>
      </c>
      <c r="AD92" s="23" t="s">
        <v>34</v>
      </c>
      <c r="AE92" s="23" t="s">
        <v>34</v>
      </c>
      <c r="AF92" s="23" t="s">
        <v>34</v>
      </c>
      <c r="AG92" s="23" t="s">
        <v>34</v>
      </c>
      <c r="AH92" s="23" t="s">
        <v>34</v>
      </c>
      <c r="AI92" s="23" t="s">
        <v>34</v>
      </c>
      <c r="AJ92" s="23" t="s">
        <v>34</v>
      </c>
      <c r="AK92" s="23" t="s">
        <v>34</v>
      </c>
      <c r="AL92" s="23" t="s">
        <v>34</v>
      </c>
      <c r="AM92" s="23" t="s">
        <v>34</v>
      </c>
      <c r="AN92" s="23" t="s">
        <v>34</v>
      </c>
      <c r="AO92" s="23" t="s">
        <v>34</v>
      </c>
      <c r="AP92" s="23" t="s">
        <v>34</v>
      </c>
      <c r="AQ92" s="23" t="s">
        <v>34</v>
      </c>
      <c r="AR92" s="23" t="s">
        <v>34</v>
      </c>
      <c r="AS92" s="23" t="s">
        <v>34</v>
      </c>
      <c r="AT92" s="23"/>
    </row>
    <row r="93" customFormat="false" ht="12.75" hidden="false" customHeight="true" outlineLevel="0" collapsed="false">
      <c r="A93" s="19"/>
      <c r="B93" s="20" t="s">
        <v>152</v>
      </c>
      <c r="C93" s="20"/>
      <c r="D93" s="29" t="n">
        <v>0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0</v>
      </c>
      <c r="Y93" s="23" t="s">
        <v>34</v>
      </c>
      <c r="Z93" s="23" t="s">
        <v>34</v>
      </c>
      <c r="AA93" s="23" t="s">
        <v>34</v>
      </c>
      <c r="AB93" s="23" t="s">
        <v>34</v>
      </c>
      <c r="AC93" s="23" t="s">
        <v>34</v>
      </c>
      <c r="AD93" s="23" t="s">
        <v>34</v>
      </c>
      <c r="AE93" s="23" t="s">
        <v>34</v>
      </c>
      <c r="AF93" s="23" t="s">
        <v>34</v>
      </c>
      <c r="AG93" s="23" t="s">
        <v>34</v>
      </c>
      <c r="AH93" s="23" t="s">
        <v>34</v>
      </c>
      <c r="AI93" s="23" t="s">
        <v>34</v>
      </c>
      <c r="AJ93" s="23" t="s">
        <v>34</v>
      </c>
      <c r="AK93" s="23" t="s">
        <v>34</v>
      </c>
      <c r="AL93" s="23" t="s">
        <v>34</v>
      </c>
      <c r="AM93" s="23" t="s">
        <v>34</v>
      </c>
      <c r="AN93" s="23" t="s">
        <v>34</v>
      </c>
      <c r="AO93" s="23" t="s">
        <v>34</v>
      </c>
      <c r="AP93" s="23" t="s">
        <v>34</v>
      </c>
      <c r="AQ93" s="23" t="s">
        <v>34</v>
      </c>
      <c r="AR93" s="23" t="s">
        <v>34</v>
      </c>
      <c r="AS93" s="23" t="s">
        <v>34</v>
      </c>
      <c r="AT93" s="23"/>
    </row>
    <row r="94" customFormat="false" ht="12.75" hidden="false" customHeight="true" outlineLevel="0" collapsed="false">
      <c r="A94" s="19"/>
      <c r="B94" s="20" t="s">
        <v>154</v>
      </c>
      <c r="C94" s="20"/>
      <c r="D94" s="29" t="n">
        <v>4</v>
      </c>
      <c r="E94" s="22" t="n">
        <v>1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1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0</v>
      </c>
      <c r="Y94" s="23" t="s">
        <v>32</v>
      </c>
      <c r="Z94" s="23" t="s">
        <v>224</v>
      </c>
      <c r="AA94" s="23" t="s">
        <v>34</v>
      </c>
      <c r="AB94" s="23" t="s">
        <v>34</v>
      </c>
      <c r="AC94" s="23" t="s">
        <v>34</v>
      </c>
      <c r="AD94" s="23" t="s">
        <v>34</v>
      </c>
      <c r="AE94" s="23" t="s">
        <v>34</v>
      </c>
      <c r="AF94" s="23" t="s">
        <v>34</v>
      </c>
      <c r="AG94" s="23" t="s">
        <v>34</v>
      </c>
      <c r="AH94" s="23" t="s">
        <v>34</v>
      </c>
      <c r="AI94" s="23" t="s">
        <v>34</v>
      </c>
      <c r="AJ94" s="23" t="s">
        <v>34</v>
      </c>
      <c r="AK94" s="23" t="s">
        <v>34</v>
      </c>
      <c r="AL94" s="23" t="s">
        <v>34</v>
      </c>
      <c r="AM94" s="23" t="s">
        <v>224</v>
      </c>
      <c r="AN94" s="23" t="s">
        <v>34</v>
      </c>
      <c r="AO94" s="23" t="s">
        <v>34</v>
      </c>
      <c r="AP94" s="23" t="s">
        <v>34</v>
      </c>
      <c r="AQ94" s="23" t="s">
        <v>34</v>
      </c>
      <c r="AR94" s="23" t="s">
        <v>34</v>
      </c>
      <c r="AS94" s="23" t="s">
        <v>34</v>
      </c>
      <c r="AT94" s="23"/>
    </row>
    <row r="95" customFormat="false" ht="12.75" hidden="false" customHeight="true" outlineLevel="0" collapsed="false">
      <c r="A95" s="19"/>
      <c r="B95" s="20" t="s">
        <v>156</v>
      </c>
      <c r="C95" s="20"/>
      <c r="D95" s="29" t="n">
        <v>10</v>
      </c>
      <c r="E95" s="22" t="n">
        <v>2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2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0</v>
      </c>
      <c r="Y95" s="23" t="s">
        <v>32</v>
      </c>
      <c r="Z95" s="23" t="s">
        <v>153</v>
      </c>
      <c r="AA95" s="23" t="s">
        <v>34</v>
      </c>
      <c r="AB95" s="23" t="s">
        <v>34</v>
      </c>
      <c r="AC95" s="23" t="s">
        <v>34</v>
      </c>
      <c r="AD95" s="23" t="s">
        <v>34</v>
      </c>
      <c r="AE95" s="23" t="s">
        <v>34</v>
      </c>
      <c r="AF95" s="23" t="s">
        <v>34</v>
      </c>
      <c r="AG95" s="23" t="s">
        <v>34</v>
      </c>
      <c r="AH95" s="23" t="s">
        <v>34</v>
      </c>
      <c r="AI95" s="23" t="s">
        <v>153</v>
      </c>
      <c r="AJ95" s="23" t="s">
        <v>34</v>
      </c>
      <c r="AK95" s="23" t="s">
        <v>34</v>
      </c>
      <c r="AL95" s="23" t="s">
        <v>34</v>
      </c>
      <c r="AM95" s="23" t="s">
        <v>34</v>
      </c>
      <c r="AN95" s="23" t="s">
        <v>34</v>
      </c>
      <c r="AO95" s="23" t="s">
        <v>34</v>
      </c>
      <c r="AP95" s="23" t="s">
        <v>34</v>
      </c>
      <c r="AQ95" s="23" t="s">
        <v>34</v>
      </c>
      <c r="AR95" s="23" t="s">
        <v>34</v>
      </c>
      <c r="AS95" s="23" t="s">
        <v>34</v>
      </c>
      <c r="AT95" s="23"/>
    </row>
    <row r="96" customFormat="false" ht="12.75" hidden="false" customHeight="true" outlineLevel="0" collapsed="false">
      <c r="A96" s="19"/>
      <c r="B96" s="20" t="s">
        <v>161</v>
      </c>
      <c r="C96" s="20"/>
      <c r="D96" s="29" t="n">
        <v>6</v>
      </c>
      <c r="E96" s="22" t="n">
        <v>4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1</v>
      </c>
      <c r="N96" s="22" t="n">
        <v>3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 t="n">
        <v>0</v>
      </c>
      <c r="Y96" s="23" t="s">
        <v>32</v>
      </c>
      <c r="Z96" s="23" t="s">
        <v>531</v>
      </c>
      <c r="AA96" s="23" t="s">
        <v>34</v>
      </c>
      <c r="AB96" s="23" t="s">
        <v>34</v>
      </c>
      <c r="AC96" s="23" t="s">
        <v>34</v>
      </c>
      <c r="AD96" s="23" t="s">
        <v>34</v>
      </c>
      <c r="AE96" s="23" t="s">
        <v>34</v>
      </c>
      <c r="AF96" s="23" t="s">
        <v>34</v>
      </c>
      <c r="AG96" s="23" t="s">
        <v>34</v>
      </c>
      <c r="AH96" s="23" t="s">
        <v>420</v>
      </c>
      <c r="AI96" s="23" t="s">
        <v>169</v>
      </c>
      <c r="AJ96" s="23" t="s">
        <v>34</v>
      </c>
      <c r="AK96" s="23" t="s">
        <v>34</v>
      </c>
      <c r="AL96" s="23" t="s">
        <v>34</v>
      </c>
      <c r="AM96" s="23" t="s">
        <v>34</v>
      </c>
      <c r="AN96" s="23" t="s">
        <v>34</v>
      </c>
      <c r="AO96" s="23" t="s">
        <v>34</v>
      </c>
      <c r="AP96" s="23" t="s">
        <v>34</v>
      </c>
      <c r="AQ96" s="23" t="s">
        <v>34</v>
      </c>
      <c r="AR96" s="23" t="s">
        <v>34</v>
      </c>
      <c r="AS96" s="23" t="s">
        <v>34</v>
      </c>
      <c r="AT96" s="23"/>
    </row>
    <row r="97" customFormat="false" ht="12.75" hidden="false" customHeight="true" outlineLevel="0" collapsed="false">
      <c r="A97" s="19"/>
      <c r="B97" s="20" t="s">
        <v>168</v>
      </c>
      <c r="C97" s="20"/>
      <c r="D97" s="29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3" t="s">
        <v>34</v>
      </c>
      <c r="Z97" s="23" t="s">
        <v>34</v>
      </c>
      <c r="AA97" s="23" t="s">
        <v>34</v>
      </c>
      <c r="AB97" s="23" t="s">
        <v>34</v>
      </c>
      <c r="AC97" s="23" t="s">
        <v>34</v>
      </c>
      <c r="AD97" s="23" t="s">
        <v>34</v>
      </c>
      <c r="AE97" s="23" t="s">
        <v>34</v>
      </c>
      <c r="AF97" s="23" t="s">
        <v>34</v>
      </c>
      <c r="AG97" s="23" t="s">
        <v>34</v>
      </c>
      <c r="AH97" s="23" t="s">
        <v>34</v>
      </c>
      <c r="AI97" s="23" t="s">
        <v>34</v>
      </c>
      <c r="AJ97" s="23" t="s">
        <v>34</v>
      </c>
      <c r="AK97" s="23" t="s">
        <v>34</v>
      </c>
      <c r="AL97" s="23" t="s">
        <v>34</v>
      </c>
      <c r="AM97" s="23" t="s">
        <v>34</v>
      </c>
      <c r="AN97" s="23" t="s">
        <v>34</v>
      </c>
      <c r="AO97" s="23" t="s">
        <v>34</v>
      </c>
      <c r="AP97" s="23" t="s">
        <v>34</v>
      </c>
      <c r="AQ97" s="23" t="s">
        <v>34</v>
      </c>
      <c r="AR97" s="23" t="s">
        <v>34</v>
      </c>
      <c r="AS97" s="23" t="s">
        <v>34</v>
      </c>
      <c r="AT97" s="23"/>
    </row>
    <row r="98" customFormat="false" ht="12.75" hidden="false" customHeight="true" outlineLevel="0" collapsed="false">
      <c r="A98" s="19"/>
      <c r="B98" s="20" t="s">
        <v>170</v>
      </c>
      <c r="C98" s="20"/>
      <c r="D98" s="29" t="n">
        <v>0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0</v>
      </c>
      <c r="Y98" s="23" t="s">
        <v>34</v>
      </c>
      <c r="Z98" s="23" t="s">
        <v>34</v>
      </c>
      <c r="AA98" s="23" t="s">
        <v>34</v>
      </c>
      <c r="AB98" s="23" t="s">
        <v>34</v>
      </c>
      <c r="AC98" s="23" t="s">
        <v>34</v>
      </c>
      <c r="AD98" s="23" t="s">
        <v>34</v>
      </c>
      <c r="AE98" s="23" t="s">
        <v>34</v>
      </c>
      <c r="AF98" s="23" t="s">
        <v>34</v>
      </c>
      <c r="AG98" s="23" t="s">
        <v>34</v>
      </c>
      <c r="AH98" s="23" t="s">
        <v>34</v>
      </c>
      <c r="AI98" s="23" t="s">
        <v>34</v>
      </c>
      <c r="AJ98" s="23" t="s">
        <v>34</v>
      </c>
      <c r="AK98" s="23" t="s">
        <v>34</v>
      </c>
      <c r="AL98" s="23" t="s">
        <v>34</v>
      </c>
      <c r="AM98" s="23" t="s">
        <v>34</v>
      </c>
      <c r="AN98" s="23" t="s">
        <v>34</v>
      </c>
      <c r="AO98" s="23" t="s">
        <v>34</v>
      </c>
      <c r="AP98" s="23" t="s">
        <v>34</v>
      </c>
      <c r="AQ98" s="23" t="s">
        <v>34</v>
      </c>
      <c r="AR98" s="23" t="s">
        <v>34</v>
      </c>
      <c r="AS98" s="23" t="s">
        <v>34</v>
      </c>
      <c r="AT98" s="23"/>
    </row>
    <row r="99" customFormat="false" ht="12.75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</row>
    <row r="100" customFormat="false" ht="22.7" hidden="false" customHeight="true" outlineLevel="0" collapsed="false">
      <c r="A100" s="25" t="s">
        <v>306</v>
      </c>
      <c r="B100" s="25"/>
      <c r="C100" s="26" t="s">
        <v>536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</row>
  </sheetData>
  <mergeCells count="193">
    <mergeCell ref="A2:AT2"/>
    <mergeCell ref="A3:AT3"/>
    <mergeCell ref="A4:AT4"/>
    <mergeCell ref="D5:X5"/>
    <mergeCell ref="Y5:AT5"/>
    <mergeCell ref="AS6:AT6"/>
    <mergeCell ref="A7:C7"/>
    <mergeCell ref="AS7:AT7"/>
    <mergeCell ref="B8:C8"/>
    <mergeCell ref="AS8:AT8"/>
    <mergeCell ref="B9:C9"/>
    <mergeCell ref="AS9:AT9"/>
    <mergeCell ref="B10:C10"/>
    <mergeCell ref="AS10:AT10"/>
    <mergeCell ref="B11:C11"/>
    <mergeCell ref="AS11:AT11"/>
    <mergeCell ref="B12:C12"/>
    <mergeCell ref="AS12:AT12"/>
    <mergeCell ref="B13:C13"/>
    <mergeCell ref="AS13:AT13"/>
    <mergeCell ref="B14:C14"/>
    <mergeCell ref="AS14:AT14"/>
    <mergeCell ref="B15:C15"/>
    <mergeCell ref="AS15:AT15"/>
    <mergeCell ref="B16:C16"/>
    <mergeCell ref="AS16:AT16"/>
    <mergeCell ref="B17:C17"/>
    <mergeCell ref="AS17:AT17"/>
    <mergeCell ref="B18:C18"/>
    <mergeCell ref="AS18:AT18"/>
    <mergeCell ref="B19:C19"/>
    <mergeCell ref="AS19:AT19"/>
    <mergeCell ref="B20:C20"/>
    <mergeCell ref="AS20:AT20"/>
    <mergeCell ref="B21:C21"/>
    <mergeCell ref="AS21:AT21"/>
    <mergeCell ref="B22:C22"/>
    <mergeCell ref="AS22:AT22"/>
    <mergeCell ref="B23:C23"/>
    <mergeCell ref="AS23:AT23"/>
    <mergeCell ref="B24:C24"/>
    <mergeCell ref="AS24:AT24"/>
    <mergeCell ref="B25:C25"/>
    <mergeCell ref="AS25:AT25"/>
    <mergeCell ref="B26:C26"/>
    <mergeCell ref="AS26:AT26"/>
    <mergeCell ref="B27:C27"/>
    <mergeCell ref="AS27:AT27"/>
    <mergeCell ref="B28:C28"/>
    <mergeCell ref="AS28:AT28"/>
    <mergeCell ref="B29:C29"/>
    <mergeCell ref="AS29:AT29"/>
    <mergeCell ref="A30:C30"/>
    <mergeCell ref="AS30:AT30"/>
    <mergeCell ref="B31:C31"/>
    <mergeCell ref="AS31:AT31"/>
    <mergeCell ref="B32:C32"/>
    <mergeCell ref="AS32:AT32"/>
    <mergeCell ref="B33:C33"/>
    <mergeCell ref="AS33:AT33"/>
    <mergeCell ref="B34:C34"/>
    <mergeCell ref="AS34:AT34"/>
    <mergeCell ref="B35:C35"/>
    <mergeCell ref="AS35:AT35"/>
    <mergeCell ref="B36:C36"/>
    <mergeCell ref="AS36:AT36"/>
    <mergeCell ref="B37:C37"/>
    <mergeCell ref="AS37:AT37"/>
    <mergeCell ref="B38:C38"/>
    <mergeCell ref="AS38:AT38"/>
    <mergeCell ref="B39:C39"/>
    <mergeCell ref="AS39:AT39"/>
    <mergeCell ref="B40:C40"/>
    <mergeCell ref="AS40:AT40"/>
    <mergeCell ref="B41:C41"/>
    <mergeCell ref="AS41:AT41"/>
    <mergeCell ref="B42:C42"/>
    <mergeCell ref="AS42:AT42"/>
    <mergeCell ref="B43:C43"/>
    <mergeCell ref="AS43:AT43"/>
    <mergeCell ref="B44:C44"/>
    <mergeCell ref="AS44:AT44"/>
    <mergeCell ref="B45:C45"/>
    <mergeCell ref="AS45:AT45"/>
    <mergeCell ref="B46:C46"/>
    <mergeCell ref="AS46:AT46"/>
    <mergeCell ref="B47:C47"/>
    <mergeCell ref="AS47:AT47"/>
    <mergeCell ref="B48:C48"/>
    <mergeCell ref="AS48:AT48"/>
    <mergeCell ref="B49:C49"/>
    <mergeCell ref="AS49:AT49"/>
    <mergeCell ref="B50:C50"/>
    <mergeCell ref="AS50:AT50"/>
    <mergeCell ref="B51:C51"/>
    <mergeCell ref="AS51:AT51"/>
    <mergeCell ref="B52:C52"/>
    <mergeCell ref="AS52:AT52"/>
    <mergeCell ref="A53:C53"/>
    <mergeCell ref="AS53:AT53"/>
    <mergeCell ref="B54:C54"/>
    <mergeCell ref="AS54:AT54"/>
    <mergeCell ref="B55:C55"/>
    <mergeCell ref="AS55:AT55"/>
    <mergeCell ref="B56:C56"/>
    <mergeCell ref="AS56:AT56"/>
    <mergeCell ref="B57:C57"/>
    <mergeCell ref="AS57:AT57"/>
    <mergeCell ref="B58:C58"/>
    <mergeCell ref="AS58:AT58"/>
    <mergeCell ref="B59:C59"/>
    <mergeCell ref="AS59:AT59"/>
    <mergeCell ref="B60:C60"/>
    <mergeCell ref="AS60:AT60"/>
    <mergeCell ref="B61:C61"/>
    <mergeCell ref="AS61:AT61"/>
    <mergeCell ref="B62:C62"/>
    <mergeCell ref="AS62:AT62"/>
    <mergeCell ref="B63:C63"/>
    <mergeCell ref="AS63:AT63"/>
    <mergeCell ref="B64:C64"/>
    <mergeCell ref="AS64:AT64"/>
    <mergeCell ref="B65:C65"/>
    <mergeCell ref="AS65:AT65"/>
    <mergeCell ref="B66:C66"/>
    <mergeCell ref="AS66:AT66"/>
    <mergeCell ref="B67:C67"/>
    <mergeCell ref="AS67:AT67"/>
    <mergeCell ref="B68:C68"/>
    <mergeCell ref="AS68:AT68"/>
    <mergeCell ref="B69:C69"/>
    <mergeCell ref="AS69:AT69"/>
    <mergeCell ref="B70:C70"/>
    <mergeCell ref="AS70:AT70"/>
    <mergeCell ref="B71:C71"/>
    <mergeCell ref="AS71:AT71"/>
    <mergeCell ref="B72:C72"/>
    <mergeCell ref="AS72:AT72"/>
    <mergeCell ref="B73:C73"/>
    <mergeCell ref="AS73:AT73"/>
    <mergeCell ref="B74:C74"/>
    <mergeCell ref="AS74:AT74"/>
    <mergeCell ref="B75:C75"/>
    <mergeCell ref="AS75:AT75"/>
    <mergeCell ref="A76:C76"/>
    <mergeCell ref="AS76:AT76"/>
    <mergeCell ref="B77:C77"/>
    <mergeCell ref="AS77:AT77"/>
    <mergeCell ref="B78:C78"/>
    <mergeCell ref="AS78:AT78"/>
    <mergeCell ref="B79:C79"/>
    <mergeCell ref="AS79:AT79"/>
    <mergeCell ref="B80:C80"/>
    <mergeCell ref="AS80:AT80"/>
    <mergeCell ref="B81:C81"/>
    <mergeCell ref="AS81:AT81"/>
    <mergeCell ref="B82:C82"/>
    <mergeCell ref="AS82:AT82"/>
    <mergeCell ref="B83:C83"/>
    <mergeCell ref="AS83:AT83"/>
    <mergeCell ref="B84:C84"/>
    <mergeCell ref="AS84:AT84"/>
    <mergeCell ref="B85:C85"/>
    <mergeCell ref="AS85:AT85"/>
    <mergeCell ref="B86:C86"/>
    <mergeCell ref="AS86:AT86"/>
    <mergeCell ref="B87:C87"/>
    <mergeCell ref="AS87:AT87"/>
    <mergeCell ref="B88:C88"/>
    <mergeCell ref="AS88:AT88"/>
    <mergeCell ref="B89:C89"/>
    <mergeCell ref="AS89:AT89"/>
    <mergeCell ref="B90:C90"/>
    <mergeCell ref="AS90:AT90"/>
    <mergeCell ref="B91:C91"/>
    <mergeCell ref="AS91:AT91"/>
    <mergeCell ref="B92:C92"/>
    <mergeCell ref="AS92:AT92"/>
    <mergeCell ref="B93:C93"/>
    <mergeCell ref="AS93:AT93"/>
    <mergeCell ref="B94:C94"/>
    <mergeCell ref="AS94:AT94"/>
    <mergeCell ref="B95:C95"/>
    <mergeCell ref="AS95:AT95"/>
    <mergeCell ref="B96:C96"/>
    <mergeCell ref="AS96:AT96"/>
    <mergeCell ref="B97:C97"/>
    <mergeCell ref="AS97:AT97"/>
    <mergeCell ref="B98:C98"/>
    <mergeCell ref="AS98:AT98"/>
    <mergeCell ref="AS99:AT99"/>
    <mergeCell ref="A100:B100"/>
    <mergeCell ref="C100:AT10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新細明體,Regular"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3:30:26Z</dcterms:created>
  <dc:creator/>
  <dc:description/>
  <dc:language>en-US</dc:language>
  <cp:lastModifiedBy>moejsmpc</cp:lastModifiedBy>
  <dcterms:modified xsi:type="dcterms:W3CDTF">2013-05-20T03:30:26Z</dcterms:modified>
  <cp:revision>0</cp:revision>
  <dc:subject/>
  <dc:title/>
</cp:coreProperties>
</file>