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(英)" sheetId="1" state="visible" r:id="rId2"/>
  </sheets>
  <definedNames>
    <definedName function="false" hidden="false" localSheetId="0" name="_xlnm.Print_Area" vbProcedure="false">'1-6(英)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4.5"/>
        <color rgb="FF99CC00"/>
        <rFont val="Noto Sans"/>
        <family val="2"/>
      </rPr>
      <t xml:space="preserve">表</t>
    </r>
    <r>
      <rPr>
        <b val="true"/>
        <sz val="14.5"/>
        <color rgb="FF99CC00"/>
        <rFont val="微軟正黑體"/>
        <family val="2"/>
        <charset val="136"/>
      </rPr>
      <t xml:space="preserve">1-6  </t>
    </r>
    <r>
      <rPr>
        <b val="true"/>
        <sz val="14.5"/>
        <color rgb="FF99CC00"/>
        <rFont val="Noto Sans"/>
        <family val="2"/>
      </rPr>
      <t xml:space="preserve">主要國家高等教育學生占總人口比率</t>
    </r>
  </si>
  <si>
    <r>
      <rPr>
        <b val="true"/>
        <sz val="12"/>
        <rFont val="微軟正黑體"/>
        <family val="2"/>
        <charset val="136"/>
      </rPr>
      <t xml:space="preserve">    Table 1-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微軟正黑體"/>
        <family val="2"/>
        <charset val="136"/>
      </rPr>
      <t xml:space="preserve">Students Enrolled in Tertiary Education as Proportion to Total Population </t>
    </r>
  </si>
  <si>
    <r>
      <rPr>
        <sz val="9"/>
        <rFont val="Noto Sans"/>
        <family val="2"/>
      </rPr>
      <t xml:space="preserve">單位：人；</t>
    </r>
    <r>
      <rPr>
        <sz val="9"/>
        <rFont val="微軟正黑體"/>
        <family val="2"/>
        <charset val="136"/>
      </rPr>
      <t xml:space="preserve">% (Unit: Person; %)</t>
    </r>
  </si>
  <si>
    <r>
      <rPr>
        <sz val="10"/>
        <rFont val="微軟正黑體"/>
        <family val="2"/>
        <charset val="136"/>
      </rPr>
      <t xml:space="preserve">2019</t>
    </r>
    <r>
      <rPr>
        <sz val="10"/>
        <rFont val="Noto Sans"/>
        <family val="2"/>
      </rPr>
      <t xml:space="preserve">年  </t>
    </r>
    <r>
      <rPr>
        <sz val="10"/>
        <rFont val="微軟正黑體"/>
        <family val="2"/>
        <charset val="136"/>
      </rPr>
      <t xml:space="preserve">Year</t>
    </r>
  </si>
  <si>
    <r>
      <rPr>
        <sz val="10"/>
        <rFont val="微軟正黑體"/>
        <family val="2"/>
        <charset val="136"/>
      </rPr>
      <t xml:space="preserve">2020</t>
    </r>
    <r>
      <rPr>
        <sz val="10"/>
        <rFont val="Noto Sans"/>
        <family val="2"/>
      </rPr>
      <t xml:space="preserve">年  </t>
    </r>
    <r>
      <rPr>
        <sz val="10"/>
        <rFont val="微軟正黑體"/>
        <family val="2"/>
        <charset val="136"/>
      </rPr>
      <t xml:space="preserve">Year</t>
    </r>
  </si>
  <si>
    <r>
      <rPr>
        <sz val="10"/>
        <rFont val="微軟正黑體"/>
        <family val="2"/>
        <charset val="136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微軟正黑體"/>
        <family val="2"/>
        <charset val="136"/>
      </rPr>
      <t xml:space="preserve">Year</t>
    </r>
  </si>
  <si>
    <t xml:space="preserve">高教學生人數</t>
  </si>
  <si>
    <r>
      <rPr>
        <sz val="9"/>
        <rFont val="Noto Sans"/>
        <family val="2"/>
      </rPr>
      <t xml:space="preserve">年中人口數
</t>
    </r>
    <r>
      <rPr>
        <sz val="9"/>
        <rFont val="微軟正黑體"/>
        <family val="2"/>
        <charset val="136"/>
      </rPr>
      <t xml:space="preserve">Mid-year Population </t>
    </r>
  </si>
  <si>
    <r>
      <rPr>
        <sz val="9"/>
        <rFont val="Noto Sans"/>
        <family val="2"/>
      </rPr>
      <t xml:space="preserve">百
分
比
</t>
    </r>
    <r>
      <rPr>
        <sz val="9"/>
        <rFont val="微軟正黑體"/>
        <family val="2"/>
        <charset val="136"/>
      </rPr>
      <t xml:space="preserve">%</t>
    </r>
  </si>
  <si>
    <t xml:space="preserve">Students of Tertiary Education</t>
  </si>
  <si>
    <r>
      <rPr>
        <sz val="9"/>
        <rFont val="Noto Sans"/>
        <family val="2"/>
      </rPr>
      <t xml:space="preserve">女性
</t>
    </r>
    <r>
      <rPr>
        <sz val="9"/>
        <rFont val="微軟正黑體"/>
        <family val="2"/>
        <charset val="136"/>
      </rPr>
      <t xml:space="preserve">Female</t>
    </r>
  </si>
  <si>
    <r>
      <rPr>
        <b val="true"/>
        <sz val="9"/>
        <rFont val="Noto Sans"/>
        <family val="2"/>
      </rPr>
      <t xml:space="preserve">中華民國</t>
    </r>
    <r>
      <rPr>
        <b val="true"/>
        <vertAlign val="superscript"/>
        <sz val="9"/>
        <rFont val="微軟正黑體"/>
        <family val="2"/>
        <charset val="136"/>
      </rPr>
      <t xml:space="preserve">1</t>
    </r>
    <r>
      <rPr>
        <b val="true"/>
        <sz val="9"/>
        <rFont val="微軟正黑體"/>
        <family val="2"/>
        <charset val="136"/>
      </rPr>
      <t xml:space="preserve"> R.O.C. </t>
    </r>
  </si>
  <si>
    <r>
      <rPr>
        <sz val="9"/>
        <rFont val="Noto Sans"/>
        <family val="2"/>
      </rPr>
      <t xml:space="preserve">大陸地區 
</t>
    </r>
    <r>
      <rPr>
        <sz val="9"/>
        <rFont val="微軟正黑體"/>
        <family val="2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微軟正黑體"/>
        <family val="2"/>
        <charset val="136"/>
      </rPr>
      <t xml:space="preserve">Japan</t>
    </r>
  </si>
  <si>
    <t xml:space="preserve">...</t>
  </si>
  <si>
    <r>
      <rPr>
        <sz val="9"/>
        <rFont val="Noto Sans"/>
        <family val="2"/>
      </rPr>
      <t xml:space="preserve">南韓 </t>
    </r>
    <r>
      <rPr>
        <sz val="9"/>
        <rFont val="微軟正黑體"/>
        <family val="2"/>
        <charset val="136"/>
      </rPr>
      <t xml:space="preserve">Republic of Korea</t>
    </r>
  </si>
  <si>
    <r>
      <rPr>
        <sz val="9"/>
        <rFont val="Noto Sans"/>
        <family val="2"/>
      </rPr>
      <t xml:space="preserve">新加坡 </t>
    </r>
    <r>
      <rPr>
        <sz val="9"/>
        <rFont val="微軟正黑體"/>
        <family val="2"/>
        <charset val="136"/>
      </rPr>
      <t xml:space="preserve">Singapore</t>
    </r>
  </si>
  <si>
    <r>
      <rPr>
        <sz val="9"/>
        <rFont val="Noto Sans"/>
        <family val="2"/>
      </rPr>
      <t xml:space="preserve">菲律賓 </t>
    </r>
    <r>
      <rPr>
        <sz val="9"/>
        <rFont val="微軟正黑體"/>
        <family val="2"/>
        <charset val="136"/>
      </rPr>
      <t xml:space="preserve">Philippines</t>
    </r>
  </si>
  <si>
    <r>
      <rPr>
        <sz val="9"/>
        <rFont val="Noto Sans"/>
        <family val="2"/>
      </rPr>
      <t xml:space="preserve">馬來西亞 </t>
    </r>
    <r>
      <rPr>
        <sz val="9"/>
        <rFont val="微軟正黑體"/>
        <family val="2"/>
        <charset val="136"/>
      </rPr>
      <t xml:space="preserve">Malaysia</t>
    </r>
  </si>
  <si>
    <r>
      <rPr>
        <sz val="9"/>
        <rFont val="Noto Sans"/>
        <family val="2"/>
      </rPr>
      <t xml:space="preserve">越南 </t>
    </r>
    <r>
      <rPr>
        <sz val="9"/>
        <rFont val="微軟正黑體"/>
        <family val="2"/>
        <charset val="136"/>
      </rPr>
      <t xml:space="preserve">Vietnam</t>
    </r>
  </si>
  <si>
    <r>
      <rPr>
        <sz val="9"/>
        <rFont val="Noto Sans"/>
        <family val="2"/>
      </rPr>
      <t xml:space="preserve">印尼 </t>
    </r>
    <r>
      <rPr>
        <sz val="9"/>
        <rFont val="微軟正黑體"/>
        <family val="2"/>
        <charset val="136"/>
      </rPr>
      <t xml:space="preserve">Indonesia</t>
    </r>
  </si>
  <si>
    <r>
      <rPr>
        <sz val="9"/>
        <rFont val="Noto Sans"/>
        <family val="2"/>
      </rPr>
      <t xml:space="preserve">印度 </t>
    </r>
    <r>
      <rPr>
        <sz val="9"/>
        <rFont val="微軟正黑體"/>
        <family val="2"/>
        <charset val="136"/>
      </rPr>
      <t xml:space="preserve">India</t>
    </r>
  </si>
  <si>
    <r>
      <rPr>
        <sz val="9"/>
        <rFont val="Noto Sans"/>
        <family val="2"/>
      </rPr>
      <t xml:space="preserve">美國 </t>
    </r>
    <r>
      <rPr>
        <sz val="9"/>
        <rFont val="微軟正黑體"/>
        <family val="2"/>
        <charset val="136"/>
      </rPr>
      <t xml:space="preserve">United States</t>
    </r>
  </si>
  <si>
    <r>
      <rPr>
        <sz val="9"/>
        <rFont val="Noto Sans"/>
        <family val="2"/>
      </rPr>
      <t xml:space="preserve">英國 </t>
    </r>
    <r>
      <rPr>
        <sz val="7.5"/>
        <rFont val="微軟正黑體"/>
        <family val="2"/>
        <charset val="136"/>
      </rPr>
      <t xml:space="preserve">United Kingdom</t>
    </r>
  </si>
  <si>
    <r>
      <rPr>
        <sz val="9"/>
        <rFont val="Noto Sans"/>
        <family val="2"/>
      </rPr>
      <t xml:space="preserve">法國 </t>
    </r>
    <r>
      <rPr>
        <sz val="9"/>
        <rFont val="微軟正黑體"/>
        <family val="2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微軟正黑體"/>
        <family val="2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微軟正黑體"/>
        <family val="2"/>
        <charset val="136"/>
      </rPr>
      <t xml:space="preserve">Italy</t>
    </r>
  </si>
  <si>
    <r>
      <rPr>
        <sz val="9"/>
        <rFont val="Noto Sans"/>
        <family val="2"/>
      </rPr>
      <t xml:space="preserve">西班牙 </t>
    </r>
    <r>
      <rPr>
        <sz val="9"/>
        <rFont val="微軟正黑體"/>
        <family val="2"/>
        <charset val="136"/>
      </rPr>
      <t xml:space="preserve">Spain</t>
    </r>
  </si>
  <si>
    <r>
      <rPr>
        <sz val="9"/>
        <rFont val="Noto Sans"/>
        <family val="2"/>
      </rPr>
      <t xml:space="preserve">荷蘭 </t>
    </r>
    <r>
      <rPr>
        <sz val="9"/>
        <rFont val="微軟正黑體"/>
        <family val="2"/>
        <charset val="136"/>
      </rPr>
      <t xml:space="preserve">Netherlands</t>
    </r>
  </si>
  <si>
    <t xml:space="preserve">…</t>
  </si>
  <si>
    <r>
      <rPr>
        <sz val="9"/>
        <rFont val="Noto Sans"/>
        <family val="2"/>
      </rPr>
      <t xml:space="preserve">芬蘭 </t>
    </r>
    <r>
      <rPr>
        <sz val="9"/>
        <rFont val="微軟正黑體"/>
        <family val="2"/>
        <charset val="136"/>
      </rPr>
      <t xml:space="preserve">Finland</t>
    </r>
  </si>
  <si>
    <r>
      <rPr>
        <sz val="9"/>
        <rFont val="Noto Sans"/>
        <family val="2"/>
      </rPr>
      <t xml:space="preserve">奧地利 </t>
    </r>
    <r>
      <rPr>
        <sz val="9"/>
        <rFont val="微軟正黑體"/>
        <family val="2"/>
        <charset val="136"/>
      </rPr>
      <t xml:space="preserve">Austria</t>
    </r>
  </si>
  <si>
    <r>
      <rPr>
        <sz val="9"/>
        <rFont val="Noto Sans"/>
        <family val="2"/>
      </rPr>
      <t xml:space="preserve">瑞士 </t>
    </r>
    <r>
      <rPr>
        <sz val="9"/>
        <rFont val="微軟正黑體"/>
        <family val="2"/>
        <charset val="136"/>
      </rPr>
      <t xml:space="preserve">Switzerland</t>
    </r>
  </si>
  <si>
    <r>
      <rPr>
        <sz val="9"/>
        <rFont val="Noto Sans"/>
        <family val="2"/>
      </rPr>
      <t xml:space="preserve">比利時 </t>
    </r>
    <r>
      <rPr>
        <sz val="9"/>
        <rFont val="微軟正黑體"/>
        <family val="2"/>
        <charset val="136"/>
      </rPr>
      <t xml:space="preserve">Belgium</t>
    </r>
  </si>
  <si>
    <r>
      <rPr>
        <sz val="9"/>
        <rFont val="Noto Sans"/>
        <family val="2"/>
      </rPr>
      <t xml:space="preserve">澳洲 </t>
    </r>
    <r>
      <rPr>
        <sz val="9"/>
        <rFont val="微軟正黑體"/>
        <family val="2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8"/>
        <rFont val="微軟正黑體"/>
        <family val="2"/>
        <charset val="136"/>
      </rPr>
      <t xml:space="preserve">New </t>
    </r>
    <r>
      <rPr>
        <sz val="7.5"/>
        <rFont val="微軟正黑體"/>
        <family val="2"/>
        <charset val="136"/>
      </rPr>
      <t xml:space="preserve">Zealand</t>
    </r>
  </si>
  <si>
    <r>
      <rPr>
        <sz val="9"/>
        <rFont val="Noto Sans"/>
        <family val="2"/>
      </rPr>
      <t xml:space="preserve">資料來源：</t>
    </r>
    <r>
      <rPr>
        <sz val="9"/>
        <rFont val="微軟正黑體"/>
        <family val="2"/>
        <charset val="136"/>
      </rPr>
      <t xml:space="preserve">1.</t>
    </r>
    <r>
      <rPr>
        <sz val="9"/>
        <rFont val="Noto Sans"/>
        <family val="2"/>
      </rPr>
      <t xml:space="preserve">聯合國教科文組織 。 </t>
    </r>
    <r>
      <rPr>
        <sz val="9"/>
        <rFont val="微軟正黑體"/>
        <family val="2"/>
        <charset val="136"/>
      </rPr>
      <t xml:space="preserve">2.</t>
    </r>
    <r>
      <rPr>
        <sz val="9"/>
        <rFont val="Noto Sans"/>
        <family val="2"/>
      </rPr>
      <t xml:space="preserve">美國人口普查局，</t>
    </r>
    <r>
      <rPr>
        <sz val="9"/>
        <rFont val="微軟正黑體"/>
        <family val="2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微軟正黑體"/>
        <family val="2"/>
        <charset val="136"/>
      </rPr>
      <t xml:space="preserve">9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說明：</t>
    </r>
    <r>
      <rPr>
        <sz val="9"/>
        <rFont val="微軟正黑體"/>
        <family val="2"/>
        <charset val="136"/>
      </rPr>
      <t xml:space="preserve">1.</t>
    </r>
    <r>
      <rPr>
        <sz val="9"/>
        <rFont val="Noto Sans"/>
        <family val="2"/>
      </rPr>
      <t xml:space="preserve">我國年中人口數計算方式係依內政部之內政統計應用名詞定義，即以前一年年底人口數加上該年年底人口數除以</t>
    </r>
    <r>
      <rPr>
        <sz val="9"/>
        <rFont val="微軟正黑體"/>
        <family val="2"/>
        <charset val="136"/>
      </rPr>
      <t xml:space="preserve">2</t>
    </r>
    <r>
      <rPr>
        <sz val="9"/>
        <rFont val="Noto Sans"/>
        <family val="2"/>
      </rPr>
      <t xml:space="preserve">。 </t>
    </r>
  </si>
  <si>
    <r>
      <rPr>
        <sz val="9"/>
        <rFont val="Noto Sans"/>
        <family val="2"/>
      </rPr>
      <t xml:space="preserve">　　　</t>
    </r>
    <r>
      <rPr>
        <sz val="9"/>
        <rFont val="微軟正黑體"/>
        <family val="2"/>
        <charset val="136"/>
      </rPr>
      <t xml:space="preserve">2.</t>
    </r>
    <r>
      <rPr>
        <sz val="9"/>
        <rFont val="Noto Sans"/>
        <family val="2"/>
      </rPr>
      <t xml:space="preserve">各國之年中人口數採美國人口普查局之人口統計資料。</t>
    </r>
  </si>
  <si>
    <r>
      <rPr>
        <sz val="9"/>
        <rFont val="Noto Sans"/>
        <family val="2"/>
      </rPr>
      <t xml:space="preserve">　　　</t>
    </r>
    <r>
      <rPr>
        <sz val="9"/>
        <rFont val="微軟正黑體"/>
        <family val="2"/>
        <charset val="136"/>
      </rPr>
      <t xml:space="preserve">3.</t>
    </r>
    <r>
      <rPr>
        <sz val="9"/>
        <rFont val="Noto Sans"/>
        <family val="2"/>
      </rPr>
      <t xml:space="preserve">我國高等教育學生人數包括大專校院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扣除</t>
    </r>
    <r>
      <rPr>
        <sz val="9"/>
        <rFont val="微軟正黑體"/>
        <family val="2"/>
        <charset val="136"/>
      </rPr>
      <t xml:space="preserve">5</t>
    </r>
    <r>
      <rPr>
        <sz val="9"/>
        <rFont val="Noto Sans"/>
        <family val="2"/>
      </rPr>
      <t xml:space="preserve">專前</t>
    </r>
    <r>
      <rPr>
        <sz val="9"/>
        <rFont val="微軟正黑體"/>
        <family val="2"/>
        <charset val="136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、宗教研修學院、專科進修學校、空大及進修學院學生。</t>
    </r>
  </si>
  <si>
    <r>
      <rPr>
        <sz val="9"/>
        <color rgb="FFFFFFFF"/>
        <rFont val="Noto Sans"/>
        <family val="2"/>
      </rPr>
      <t xml:space="preserve">　　　</t>
    </r>
    <r>
      <rPr>
        <sz val="9"/>
        <color rgb="FF000000"/>
        <rFont val="微軟正黑體"/>
        <family val="2"/>
        <charset val="136"/>
      </rPr>
      <t xml:space="preserve">4.</t>
    </r>
    <r>
      <rPr>
        <sz val="9"/>
        <color rgb="FF000000"/>
        <rFont val="Noto Sans"/>
        <family val="2"/>
      </rPr>
      <t xml:space="preserve">我國</t>
    </r>
    <r>
      <rPr>
        <sz val="9"/>
        <color rgb="FF000000"/>
        <rFont val="微軟正黑體"/>
        <family val="2"/>
        <charset val="136"/>
      </rPr>
      <t xml:space="preserve">2022</t>
    </r>
    <r>
      <rPr>
        <sz val="9"/>
        <color rgb="FF000000"/>
        <rFont val="Noto Sans"/>
        <family val="2"/>
      </rPr>
      <t xml:space="preserve">年高教學生人數為</t>
    </r>
    <r>
      <rPr>
        <sz val="9"/>
        <color rgb="FF000000"/>
        <rFont val="微軟正黑體"/>
        <family val="2"/>
        <charset val="136"/>
      </rPr>
      <t xml:space="preserve">1,119,8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其中女性為</t>
    </r>
    <r>
      <rPr>
        <sz val="9"/>
        <color rgb="FF000000"/>
        <rFont val="微軟正黑體"/>
        <family val="2"/>
        <charset val="136"/>
      </rPr>
      <t xml:space="preserve">557,65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年中人口數為</t>
    </r>
    <r>
      <rPr>
        <sz val="9"/>
        <color rgb="FF000000"/>
        <rFont val="微軟正黑體"/>
        <family val="2"/>
        <charset val="136"/>
      </rPr>
      <t xml:space="preserve">23,319,977</t>
    </r>
    <r>
      <rPr>
        <sz val="9"/>
        <color rgb="FF000000"/>
        <rFont val="Noto Sans"/>
        <family val="2"/>
      </rPr>
      <t xml:space="preserve">人，高等教育學生人數占年中人口比率為</t>
    </r>
    <r>
      <rPr>
        <sz val="9"/>
        <color rgb="FF000000"/>
        <rFont val="微軟正黑體"/>
        <family val="2"/>
        <charset val="136"/>
      </rPr>
      <t xml:space="preserve">4.8%</t>
    </r>
    <r>
      <rPr>
        <sz val="9"/>
        <color rgb="FF000000"/>
        <rFont val="Noto Sans"/>
        <family val="2"/>
      </rPr>
      <t xml:space="preserve">。</t>
    </r>
  </si>
  <si>
    <t xml:space="preserve">Source: 1.UNESCO.  2.U.S. Census Bureau, International Data Base, 2023/06/09.</t>
  </si>
  <si>
    <t xml:space="preserve">Note: 1.The calculation of mid-year population for R.O.C. are from the Ministry of the Interior; mid-year population =(year-end population at the</t>
  </si>
  <si>
    <r>
      <rPr>
        <sz val="9"/>
        <color rgb="FFFFFFFF"/>
        <rFont val="微軟正黑體"/>
        <family val="2"/>
        <charset val="136"/>
      </rPr>
      <t xml:space="preserve">Note: 1.</t>
    </r>
    <r>
      <rPr>
        <sz val="9"/>
        <rFont val="微軟正黑體"/>
        <family val="2"/>
        <charset val="136"/>
      </rPr>
      <t xml:space="preserve"> target year + mid-year population at previous year) ÷ 2.</t>
    </r>
  </si>
  <si>
    <r>
      <rPr>
        <sz val="9"/>
        <color rgb="FFFFFFFF"/>
        <rFont val="微軟正黑體"/>
        <family val="2"/>
        <charset val="136"/>
      </rPr>
      <t xml:space="preserve">Note: </t>
    </r>
    <r>
      <rPr>
        <sz val="9"/>
        <rFont val="微軟正黑體"/>
        <family val="2"/>
        <charset val="136"/>
      </rPr>
      <t xml:space="preserve">2.The values of mid-year population for overseas countries are from U.S. Census Bureau. </t>
    </r>
  </si>
  <si>
    <r>
      <rPr>
        <sz val="9"/>
        <color rgb="FFFFFFFF"/>
        <rFont val="微軟正黑體"/>
        <family val="2"/>
        <charset val="136"/>
      </rPr>
      <t xml:space="preserve">Note: </t>
    </r>
    <r>
      <rPr>
        <sz val="9"/>
        <color rgb="FF000000"/>
        <rFont val="微軟正黑體"/>
        <family val="2"/>
        <charset val="136"/>
      </rPr>
      <t xml:space="preserve">3</t>
    </r>
    <r>
      <rPr>
        <sz val="9"/>
        <rFont val="微軟正黑體"/>
        <family val="2"/>
        <charset val="136"/>
      </rPr>
      <t xml:space="preserve">.For R.O.C.,  students in tertiary education include students enrolled in graduate schools, universities, colleges, junior colleges (exclude 1-3 grade </t>
    </r>
  </si>
  <si>
    <r>
      <rPr>
        <sz val="9"/>
        <color rgb="FFFFFFFF"/>
        <rFont val="微軟正黑體"/>
        <family val="2"/>
        <charset val="136"/>
      </rPr>
      <t xml:space="preserve">Note: 3.</t>
    </r>
    <r>
      <rPr>
        <sz val="9"/>
        <color rgb="FF000000"/>
        <rFont val="微軟正黑體"/>
        <family val="2"/>
        <charset val="136"/>
      </rPr>
      <t xml:space="preserve">of five-year junior college </t>
    </r>
    <r>
      <rPr>
        <sz val="9"/>
        <rFont val="微軟正黑體"/>
        <family val="2"/>
        <charset val="136"/>
      </rPr>
      <t xml:space="preserve">program), religious colleges, open universities and continuing (junior) colleges.</t>
    </r>
  </si>
  <si>
    <r>
      <rPr>
        <sz val="9"/>
        <color rgb="FFFFFFFF"/>
        <rFont val="微軟正黑體"/>
        <family val="2"/>
        <charset val="136"/>
      </rPr>
      <t xml:space="preserve">Note: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rFont val="微軟正黑體"/>
        <family val="2"/>
        <charset val="136"/>
      </rPr>
      <t xml:space="preserve">.Values for R.O.C. in 2022: students for tertiary education is 1,119,800 (female is 557,659); mid-year population is 23,319,977;  students enrolled</t>
    </r>
  </si>
  <si>
    <r>
      <rPr>
        <sz val="9"/>
        <color rgb="FFFFFFFF"/>
        <rFont val="微軟正黑體"/>
        <family val="2"/>
        <charset val="136"/>
      </rPr>
      <t xml:space="preserve">Note: 4.</t>
    </r>
    <r>
      <rPr>
        <sz val="9"/>
        <rFont val="微軟正黑體"/>
        <family val="2"/>
        <charset val="136"/>
      </rPr>
      <t xml:space="preserve">  in tertiary education as proportion to total population is 4.8%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4.5"/>
      <color rgb="FF99CC00"/>
      <name val="Noto Sans"/>
      <family val="2"/>
    </font>
    <font>
      <b val="true"/>
      <sz val="14.5"/>
      <color rgb="FF99CC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name val="Noto Sans"/>
      <family val="2"/>
    </font>
    <font>
      <sz val="8.5"/>
      <name val="微軟正黑體"/>
      <family val="2"/>
      <charset val="136"/>
    </font>
    <font>
      <b val="true"/>
      <sz val="9"/>
      <name val="Noto Sans"/>
      <family val="2"/>
    </font>
    <font>
      <b val="true"/>
      <vertAlign val="superscript"/>
      <sz val="9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7.5"/>
      <name val="微軟正黑體"/>
      <family val="2"/>
      <charset val="136"/>
    </font>
    <font>
      <sz val="9"/>
      <color rgb="FFFFFFFF"/>
      <name val="微軟正黑體"/>
      <family val="2"/>
      <charset val="136"/>
    </font>
    <font>
      <sz val="9"/>
      <color rgb="FFFFFFFF"/>
      <name val="Noto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12"/>
      <color rgb="FFFF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9" activeCellId="0" sqref="A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9.62"/>
    <col collapsed="false" customWidth="true" hidden="false" outlineLevel="0" max="4" min="4" style="1" width="11.74"/>
    <col collapsed="false" customWidth="true" hidden="false" outlineLevel="0" max="5" min="5" style="1" width="4.75"/>
    <col collapsed="false" customWidth="true" hidden="false" outlineLevel="0" max="7" min="6" style="2" width="9.62"/>
    <col collapsed="false" customWidth="true" hidden="false" outlineLevel="0" max="8" min="8" style="2" width="11.74"/>
    <col collapsed="false" customWidth="true" hidden="false" outlineLevel="0" max="9" min="9" style="2" width="4.62"/>
    <col collapsed="false" customWidth="true" hidden="false" outlineLevel="0" max="11" min="10" style="2" width="9.62"/>
    <col collapsed="false" customWidth="true" hidden="false" outlineLevel="0" max="12" min="12" style="2" width="11.87"/>
    <col collapsed="false" customWidth="true" hidden="false" outlineLevel="0" max="13" min="13" style="2" width="4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</row>
    <row r="4" customFormat="false" ht="17.45" hidden="false" customHeight="true" outlineLevel="0" collapsed="false">
      <c r="E4" s="6"/>
      <c r="F4" s="1"/>
      <c r="G4" s="1"/>
      <c r="H4" s="1"/>
      <c r="I4" s="7"/>
      <c r="J4" s="1"/>
      <c r="K4" s="1"/>
      <c r="L4" s="8"/>
      <c r="M4" s="9" t="s">
        <v>2</v>
      </c>
    </row>
    <row r="5" customFormat="false" ht="24" hidden="false" customHeight="true" outlineLevel="0" collapsed="false">
      <c r="A5" s="10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 t="s">
        <v>5</v>
      </c>
      <c r="K5" s="12"/>
      <c r="L5" s="12"/>
      <c r="M5" s="12"/>
    </row>
    <row r="6" customFormat="false" ht="27.75" hidden="false" customHeight="true" outlineLevel="0" collapsed="false">
      <c r="A6" s="10"/>
      <c r="B6" s="13" t="s">
        <v>6</v>
      </c>
      <c r="C6" s="13"/>
      <c r="D6" s="14" t="s">
        <v>7</v>
      </c>
      <c r="E6" s="14" t="s">
        <v>8</v>
      </c>
      <c r="F6" s="13" t="s">
        <v>6</v>
      </c>
      <c r="G6" s="13"/>
      <c r="H6" s="14" t="s">
        <v>7</v>
      </c>
      <c r="I6" s="14" t="s">
        <v>8</v>
      </c>
      <c r="J6" s="13" t="s">
        <v>6</v>
      </c>
      <c r="K6" s="13"/>
      <c r="L6" s="14" t="s">
        <v>7</v>
      </c>
      <c r="M6" s="15" t="s">
        <v>8</v>
      </c>
    </row>
    <row r="7" customFormat="false" ht="45.75" hidden="false" customHeight="true" outlineLevel="0" collapsed="false">
      <c r="A7" s="10"/>
      <c r="B7" s="16" t="s">
        <v>9</v>
      </c>
      <c r="C7" s="14" t="s">
        <v>10</v>
      </c>
      <c r="D7" s="14"/>
      <c r="E7" s="14"/>
      <c r="F7" s="17" t="s">
        <v>9</v>
      </c>
      <c r="G7" s="14" t="s">
        <v>10</v>
      </c>
      <c r="H7" s="14"/>
      <c r="I7" s="14"/>
      <c r="J7" s="17" t="s">
        <v>9</v>
      </c>
      <c r="K7" s="14" t="s">
        <v>10</v>
      </c>
      <c r="L7" s="14"/>
      <c r="M7" s="15"/>
    </row>
    <row r="8" customFormat="false" ht="27" hidden="false" customHeight="true" outlineLevel="0" collapsed="false">
      <c r="A8" s="18" t="s">
        <v>11</v>
      </c>
      <c r="B8" s="19" t="n">
        <v>1207582</v>
      </c>
      <c r="C8" s="20" t="n">
        <v>601834</v>
      </c>
      <c r="D8" s="21" t="n">
        <v>23596027</v>
      </c>
      <c r="E8" s="22" t="n">
        <f aca="false">B8*100/D8</f>
        <v>5.11773443893754</v>
      </c>
      <c r="F8" s="19" t="n">
        <v>1182226</v>
      </c>
      <c r="G8" s="20" t="n">
        <v>588609</v>
      </c>
      <c r="H8" s="21" t="n">
        <v>23582179</v>
      </c>
      <c r="I8" s="22" t="n">
        <f aca="false">F8*100/H8</f>
        <v>5.01321782011747</v>
      </c>
      <c r="J8" s="19" t="n">
        <v>1164838</v>
      </c>
      <c r="K8" s="20" t="n">
        <v>579516</v>
      </c>
      <c r="L8" s="21" t="n">
        <v>23468275</v>
      </c>
      <c r="M8" s="23" t="n">
        <f aca="false">J8*100/L8</f>
        <v>4.96345811526412</v>
      </c>
    </row>
    <row r="9" customFormat="false" ht="27" hidden="false" customHeight="true" outlineLevel="0" collapsed="false">
      <c r="A9" s="24" t="s">
        <v>12</v>
      </c>
      <c r="B9" s="25" t="n">
        <v>46993614</v>
      </c>
      <c r="C9" s="26" t="n">
        <v>24381520</v>
      </c>
      <c r="D9" s="27" t="n">
        <v>1400797713</v>
      </c>
      <c r="E9" s="28" t="n">
        <f aca="false">B9*100/D9</f>
        <v>3.35477518016193</v>
      </c>
      <c r="F9" s="25" t="n">
        <v>50237458</v>
      </c>
      <c r="G9" s="26" t="n">
        <v>25737623</v>
      </c>
      <c r="H9" s="27" t="n">
        <v>1404031889</v>
      </c>
      <c r="I9" s="28" t="n">
        <f aca="false">F9*100/H9</f>
        <v>3.57808525529864</v>
      </c>
      <c r="J9" s="25" t="n">
        <v>53823026</v>
      </c>
      <c r="K9" s="26" t="n">
        <v>27279986</v>
      </c>
      <c r="L9" s="27" t="n">
        <v>1407098834</v>
      </c>
      <c r="M9" s="29" t="n">
        <f aca="false">J9*100/L9</f>
        <v>3.8251062895842</v>
      </c>
    </row>
    <row r="10" customFormat="false" ht="27" hidden="false" customHeight="true" outlineLevel="0" collapsed="false">
      <c r="A10" s="30" t="s">
        <v>13</v>
      </c>
      <c r="B10" s="31" t="n">
        <v>3873760</v>
      </c>
      <c r="C10" s="32" t="n">
        <v>1858778</v>
      </c>
      <c r="D10" s="33" t="n">
        <v>125555208</v>
      </c>
      <c r="E10" s="34" t="n">
        <f aca="false">B10*100/D10</f>
        <v>3.08530411577989</v>
      </c>
      <c r="F10" s="31" t="n">
        <v>3885000</v>
      </c>
      <c r="G10" s="32" t="n">
        <v>1868460</v>
      </c>
      <c r="H10" s="33" t="n">
        <v>125135727</v>
      </c>
      <c r="I10" s="34" t="n">
        <f aca="false">F10*100/H10</f>
        <v>3.10462894421831</v>
      </c>
      <c r="J10" s="31" t="s">
        <v>14</v>
      </c>
      <c r="K10" s="32" t="s">
        <v>14</v>
      </c>
      <c r="L10" s="33" t="n">
        <v>124687293</v>
      </c>
      <c r="M10" s="32" t="s">
        <v>14</v>
      </c>
    </row>
    <row r="11" customFormat="false" ht="27" hidden="false" customHeight="true" outlineLevel="0" collapsed="false">
      <c r="A11" s="24" t="s">
        <v>15</v>
      </c>
      <c r="B11" s="25" t="n">
        <v>3035867</v>
      </c>
      <c r="C11" s="26" t="n">
        <v>1299973</v>
      </c>
      <c r="D11" s="27" t="n">
        <v>51439350</v>
      </c>
      <c r="E11" s="35" t="n">
        <f aca="false">B11*100/D11</f>
        <v>5.90183779538427</v>
      </c>
      <c r="F11" s="36" t="n">
        <v>2994210</v>
      </c>
      <c r="G11" s="37" t="n">
        <v>1298207</v>
      </c>
      <c r="H11" s="27" t="n">
        <v>51577174</v>
      </c>
      <c r="I11" s="35" t="n">
        <f aca="false">F11*100/H11</f>
        <v>5.80530061612139</v>
      </c>
      <c r="J11" s="25" t="s">
        <v>14</v>
      </c>
      <c r="K11" s="26" t="s">
        <v>14</v>
      </c>
      <c r="L11" s="27" t="n">
        <v>51715162</v>
      </c>
      <c r="M11" s="26" t="s">
        <v>14</v>
      </c>
    </row>
    <row r="12" s="39" customFormat="true" ht="27" hidden="false" customHeight="true" outlineLevel="0" collapsed="false">
      <c r="A12" s="38" t="s">
        <v>16</v>
      </c>
      <c r="B12" s="31" t="n">
        <v>197930</v>
      </c>
      <c r="C12" s="32" t="n">
        <v>100994</v>
      </c>
      <c r="D12" s="33" t="n">
        <v>5753597</v>
      </c>
      <c r="E12" s="34" t="n">
        <f aca="false">B12*100/D12</f>
        <v>3.44010885712016</v>
      </c>
      <c r="F12" s="31" t="n">
        <v>198934</v>
      </c>
      <c r="G12" s="32" t="n">
        <v>100943</v>
      </c>
      <c r="H12" s="33" t="n">
        <v>5810285</v>
      </c>
      <c r="I12" s="34" t="n">
        <f aca="false">F12*100/H12</f>
        <v>3.42382516520274</v>
      </c>
      <c r="J12" s="31" t="s">
        <v>14</v>
      </c>
      <c r="K12" s="32" t="s">
        <v>14</v>
      </c>
      <c r="L12" s="33" t="n">
        <v>5866139</v>
      </c>
      <c r="M12" s="32" t="s">
        <v>14</v>
      </c>
    </row>
    <row r="13" customFormat="false" ht="27" hidden="false" customHeight="true" outlineLevel="0" collapsed="false">
      <c r="A13" s="24" t="s">
        <v>17</v>
      </c>
      <c r="B13" s="25" t="n">
        <v>3212542</v>
      </c>
      <c r="C13" s="26" t="n">
        <v>1777643</v>
      </c>
      <c r="D13" s="27" t="n">
        <v>108205565</v>
      </c>
      <c r="E13" s="28" t="n">
        <f aca="false">B13*100/D13</f>
        <v>2.96892493468335</v>
      </c>
      <c r="F13" s="25" t="n">
        <v>3408374</v>
      </c>
      <c r="G13" s="26" t="n">
        <v>1870272</v>
      </c>
      <c r="H13" s="27" t="n">
        <v>110461801</v>
      </c>
      <c r="I13" s="28" t="n">
        <f aca="false">F13*100/H13</f>
        <v>3.08556801459357</v>
      </c>
      <c r="J13" s="25" t="n">
        <v>3643518</v>
      </c>
      <c r="K13" s="26" t="n">
        <v>2046648</v>
      </c>
      <c r="L13" s="27" t="n">
        <v>112771402</v>
      </c>
      <c r="M13" s="29" t="n">
        <f aca="false">J13*100/L13</f>
        <v>3.23088827076922</v>
      </c>
    </row>
    <row r="14" s="39" customFormat="true" ht="27" hidden="false" customHeight="true" outlineLevel="0" collapsed="false">
      <c r="A14" s="38" t="s">
        <v>18</v>
      </c>
      <c r="B14" s="31" t="n">
        <v>1218246</v>
      </c>
      <c r="C14" s="32" t="n">
        <v>668868</v>
      </c>
      <c r="D14" s="33" t="n">
        <v>32800591</v>
      </c>
      <c r="E14" s="34" t="n">
        <f aca="false">B14*100/D14</f>
        <v>3.71409771244671</v>
      </c>
      <c r="F14" s="31" t="n">
        <v>1192773</v>
      </c>
      <c r="G14" s="32" t="n">
        <v>657878</v>
      </c>
      <c r="H14" s="33" t="n">
        <v>33164013</v>
      </c>
      <c r="I14" s="34" t="n">
        <f aca="false">F14*100/H14</f>
        <v>3.59658826572044</v>
      </c>
      <c r="J14" s="31" t="n">
        <v>1147071</v>
      </c>
      <c r="K14" s="32" t="n">
        <v>634808</v>
      </c>
      <c r="L14" s="33" t="n">
        <v>33519406</v>
      </c>
      <c r="M14" s="40" t="n">
        <f aca="false">J14*100/L14</f>
        <v>3.4221101650787</v>
      </c>
    </row>
    <row r="15" customFormat="false" ht="27" hidden="false" customHeight="true" outlineLevel="0" collapsed="false">
      <c r="A15" s="24" t="s">
        <v>19</v>
      </c>
      <c r="B15" s="25" t="n">
        <v>1966245</v>
      </c>
      <c r="C15" s="26" t="s">
        <v>14</v>
      </c>
      <c r="D15" s="27" t="n">
        <v>100669666</v>
      </c>
      <c r="E15" s="28" t="n">
        <f aca="false">B15*100/D15</f>
        <v>1.95316531595526</v>
      </c>
      <c r="F15" s="25" t="s">
        <v>14</v>
      </c>
      <c r="G15" s="26" t="s">
        <v>14</v>
      </c>
      <c r="H15" s="27" t="n">
        <v>101745119</v>
      </c>
      <c r="I15" s="41" t="s">
        <v>14</v>
      </c>
      <c r="J15" s="25" t="n">
        <v>2297622</v>
      </c>
      <c r="K15" s="26" t="n">
        <v>1183312</v>
      </c>
      <c r="L15" s="27" t="n">
        <v>102789598</v>
      </c>
      <c r="M15" s="29" t="n">
        <f aca="false">J15*100/L15</f>
        <v>2.23526703548349</v>
      </c>
    </row>
    <row r="16" s="39" customFormat="true" ht="27" hidden="false" customHeight="true" outlineLevel="0" collapsed="false">
      <c r="A16" s="38" t="s">
        <v>20</v>
      </c>
      <c r="B16" s="31" t="s">
        <v>14</v>
      </c>
      <c r="C16" s="32" t="s">
        <v>14</v>
      </c>
      <c r="D16" s="33" t="n">
        <v>270532675</v>
      </c>
      <c r="E16" s="42" t="s">
        <v>14</v>
      </c>
      <c r="F16" s="31" t="s">
        <v>14</v>
      </c>
      <c r="G16" s="32" t="s">
        <v>14</v>
      </c>
      <c r="H16" s="33" t="n">
        <v>272856400</v>
      </c>
      <c r="I16" s="42" t="s">
        <v>14</v>
      </c>
      <c r="J16" s="31" t="s">
        <v>14</v>
      </c>
      <c r="K16" s="32" t="s">
        <v>14</v>
      </c>
      <c r="L16" s="33" t="n">
        <v>275122131</v>
      </c>
      <c r="M16" s="32" t="s">
        <v>14</v>
      </c>
    </row>
    <row r="17" customFormat="false" ht="27" hidden="true" customHeight="true" outlineLevel="0" collapsed="false">
      <c r="A17" s="24" t="s">
        <v>21</v>
      </c>
      <c r="B17" s="25" t="n">
        <v>35148118</v>
      </c>
      <c r="C17" s="26" t="n">
        <v>17493243</v>
      </c>
      <c r="D17" s="27" t="n">
        <v>1355597153</v>
      </c>
      <c r="E17" s="28" t="n">
        <f aca="false">B17*100/D17</f>
        <v>2.59281438605972</v>
      </c>
      <c r="F17" s="25" t="n">
        <v>36392893</v>
      </c>
      <c r="G17" s="26" t="n">
        <v>18200885</v>
      </c>
      <c r="H17" s="27" t="n">
        <v>1369541070</v>
      </c>
      <c r="I17" s="28" t="n">
        <f aca="false">F17*100/H17</f>
        <v>2.657305706064</v>
      </c>
      <c r="J17" s="25" t="n">
        <v>38874007</v>
      </c>
      <c r="K17" s="26" t="n">
        <v>19027938</v>
      </c>
      <c r="L17" s="27" t="n">
        <v>1380721926</v>
      </c>
      <c r="M17" s="29" t="n">
        <f aca="false">J17*100/L17</f>
        <v>2.81548415129608</v>
      </c>
    </row>
    <row r="18" s="39" customFormat="true" ht="27" hidden="false" customHeight="true" outlineLevel="0" collapsed="false">
      <c r="A18" s="43" t="s">
        <v>22</v>
      </c>
      <c r="B18" s="25" t="n">
        <v>18825910.12368</v>
      </c>
      <c r="C18" s="26" t="n">
        <v>10722383.59982</v>
      </c>
      <c r="D18" s="44" t="n">
        <v>328239523</v>
      </c>
      <c r="E18" s="35" t="n">
        <f aca="false">B18*100/D18</f>
        <v>5.73541843822385</v>
      </c>
      <c r="F18" s="36" t="n">
        <v>18757011.38744</v>
      </c>
      <c r="G18" s="37" t="n">
        <v>10784416.12638</v>
      </c>
      <c r="H18" s="44" t="n">
        <v>332639102</v>
      </c>
      <c r="I18" s="35" t="n">
        <f aca="false">F18*100/H18</f>
        <v>5.63884740989951</v>
      </c>
      <c r="J18" s="25" t="s">
        <v>14</v>
      </c>
      <c r="K18" s="26" t="s">
        <v>14</v>
      </c>
      <c r="L18" s="27" t="n">
        <v>334998398</v>
      </c>
      <c r="M18" s="26" t="s">
        <v>14</v>
      </c>
    </row>
    <row r="19" customFormat="false" ht="27" hidden="false" customHeight="true" outlineLevel="0" collapsed="false">
      <c r="A19" s="45" t="s">
        <v>23</v>
      </c>
      <c r="B19" s="31" t="n">
        <v>2618286.91876</v>
      </c>
      <c r="C19" s="32" t="n">
        <v>1490076.26009</v>
      </c>
      <c r="D19" s="33" t="n">
        <v>66603767</v>
      </c>
      <c r="E19" s="34" t="n">
        <f aca="false">B19*100/D19</f>
        <v>3.93113938849735</v>
      </c>
      <c r="F19" s="31" t="n">
        <v>2734157.74859</v>
      </c>
      <c r="G19" s="32" t="n">
        <v>1548876.15245</v>
      </c>
      <c r="H19" s="33" t="n">
        <v>67022855</v>
      </c>
      <c r="I19" s="34" t="n">
        <f aca="false">F19*100/H19</f>
        <v>4.07944088414318</v>
      </c>
      <c r="J19" s="31" t="s">
        <v>14</v>
      </c>
      <c r="K19" s="32" t="s">
        <v>14</v>
      </c>
      <c r="L19" s="33" t="n">
        <v>67419123</v>
      </c>
      <c r="M19" s="32" t="s">
        <v>14</v>
      </c>
    </row>
    <row r="20" s="39" customFormat="true" ht="27" hidden="false" customHeight="true" outlineLevel="0" collapsed="false">
      <c r="A20" s="43" t="s">
        <v>24</v>
      </c>
      <c r="B20" s="25" t="n">
        <v>2685408</v>
      </c>
      <c r="C20" s="26" t="n">
        <v>1462338</v>
      </c>
      <c r="D20" s="27" t="n">
        <v>67625957</v>
      </c>
      <c r="E20" s="28" t="n">
        <f aca="false">B20*100/D20</f>
        <v>3.97097227030739</v>
      </c>
      <c r="F20" s="25" t="n">
        <v>2748317</v>
      </c>
      <c r="G20" s="26" t="n">
        <v>1508905</v>
      </c>
      <c r="H20" s="27" t="n">
        <v>67858873</v>
      </c>
      <c r="I20" s="28" t="n">
        <f aca="false">F20*100/H20</f>
        <v>4.050048104984</v>
      </c>
      <c r="J20" s="25" t="s">
        <v>14</v>
      </c>
      <c r="K20" s="26" t="s">
        <v>14</v>
      </c>
      <c r="L20" s="27" t="n">
        <v>68084217</v>
      </c>
      <c r="M20" s="26" t="s">
        <v>14</v>
      </c>
    </row>
    <row r="21" customFormat="false" ht="27" hidden="false" customHeight="true" outlineLevel="0" collapsed="false">
      <c r="A21" s="45" t="s">
        <v>25</v>
      </c>
      <c r="B21" s="31" t="n">
        <v>3296249</v>
      </c>
      <c r="C21" s="32" t="n">
        <v>1597281</v>
      </c>
      <c r="D21" s="33" t="n">
        <v>84486950</v>
      </c>
      <c r="E21" s="34" t="n">
        <f aca="false">B21*100/D21</f>
        <v>3.90148892817175</v>
      </c>
      <c r="F21" s="31" t="n">
        <v>3280032.52171</v>
      </c>
      <c r="G21" s="32" t="n">
        <v>1612872.45074</v>
      </c>
      <c r="H21" s="33" t="n">
        <v>84498245</v>
      </c>
      <c r="I21" s="34" t="n">
        <f aca="false">F21*100/H21</f>
        <v>3.88177591346424</v>
      </c>
      <c r="J21" s="31" t="s">
        <v>14</v>
      </c>
      <c r="K21" s="32" t="s">
        <v>14</v>
      </c>
      <c r="L21" s="33" t="n">
        <v>84409193</v>
      </c>
      <c r="M21" s="32" t="s">
        <v>14</v>
      </c>
    </row>
    <row r="22" s="39" customFormat="true" ht="27" hidden="false" customHeight="true" outlineLevel="0" collapsed="false">
      <c r="A22" s="43" t="s">
        <v>26</v>
      </c>
      <c r="B22" s="25" t="n">
        <v>1937761</v>
      </c>
      <c r="C22" s="26" t="n">
        <v>1074851</v>
      </c>
      <c r="D22" s="27" t="n">
        <v>61449057</v>
      </c>
      <c r="E22" s="28" t="n">
        <f aca="false">B22*100/D22</f>
        <v>3.15344302191651</v>
      </c>
      <c r="F22" s="25" t="n">
        <v>2030768</v>
      </c>
      <c r="G22" s="26" t="n">
        <v>1132957</v>
      </c>
      <c r="H22" s="27" t="n">
        <v>61337765</v>
      </c>
      <c r="I22" s="28" t="n">
        <f aca="false">F22*100/H22</f>
        <v>3.31079555963606</v>
      </c>
      <c r="J22" s="25" t="s">
        <v>14</v>
      </c>
      <c r="K22" s="26" t="s">
        <v>14</v>
      </c>
      <c r="L22" s="27" t="n">
        <v>61196793</v>
      </c>
      <c r="M22" s="26" t="s">
        <v>14</v>
      </c>
    </row>
    <row r="23" customFormat="false" ht="27" hidden="false" customHeight="true" outlineLevel="0" collapsed="false">
      <c r="A23" s="45" t="s">
        <v>27</v>
      </c>
      <c r="B23" s="31" t="n">
        <v>2083979</v>
      </c>
      <c r="C23" s="32" t="n">
        <v>1118310</v>
      </c>
      <c r="D23" s="33" t="n">
        <v>46812053</v>
      </c>
      <c r="E23" s="34" t="n">
        <f aca="false">B23*100/D23</f>
        <v>4.45180005243521</v>
      </c>
      <c r="F23" s="31" t="n">
        <v>2145333</v>
      </c>
      <c r="G23" s="32" t="n">
        <v>1159927</v>
      </c>
      <c r="H23" s="33" t="n">
        <v>47041387</v>
      </c>
      <c r="I23" s="34" t="n">
        <f aca="false">F23*100/H23</f>
        <v>4.56052241826968</v>
      </c>
      <c r="J23" s="31" t="s">
        <v>14</v>
      </c>
      <c r="K23" s="32" t="s">
        <v>14</v>
      </c>
      <c r="L23" s="33" t="n">
        <v>47103121</v>
      </c>
      <c r="M23" s="32" t="s">
        <v>14</v>
      </c>
    </row>
    <row r="24" s="39" customFormat="true" ht="27" hidden="false" customHeight="true" outlineLevel="0" collapsed="false">
      <c r="A24" s="43" t="s">
        <v>28</v>
      </c>
      <c r="B24" s="25" t="s">
        <v>29</v>
      </c>
      <c r="C24" s="26" t="s">
        <v>14</v>
      </c>
      <c r="D24" s="27" t="n">
        <v>17210116</v>
      </c>
      <c r="E24" s="41" t="s">
        <v>14</v>
      </c>
      <c r="F24" s="25" t="n">
        <v>937421</v>
      </c>
      <c r="G24" s="26" t="n">
        <v>493008</v>
      </c>
      <c r="H24" s="27" t="n">
        <v>17274001</v>
      </c>
      <c r="I24" s="28" t="n">
        <f aca="false">F24*100/H24</f>
        <v>5.42677402878465</v>
      </c>
      <c r="J24" s="25" t="s">
        <v>14</v>
      </c>
      <c r="K24" s="26" t="s">
        <v>14</v>
      </c>
      <c r="L24" s="27" t="n">
        <v>17337403</v>
      </c>
      <c r="M24" s="26" t="s">
        <v>14</v>
      </c>
    </row>
    <row r="25" customFormat="false" ht="27" hidden="false" customHeight="true" outlineLevel="0" collapsed="false">
      <c r="A25" s="45" t="s">
        <v>30</v>
      </c>
      <c r="B25" s="31" t="n">
        <v>295451</v>
      </c>
      <c r="C25" s="32" t="n">
        <v>157355</v>
      </c>
      <c r="D25" s="33" t="n">
        <v>5556081</v>
      </c>
      <c r="E25" s="34" t="n">
        <f aca="false">B25*100/D25</f>
        <v>5.31761505996763</v>
      </c>
      <c r="F25" s="31" t="n">
        <v>295924</v>
      </c>
      <c r="G25" s="32" t="n">
        <v>159421</v>
      </c>
      <c r="H25" s="33" t="n">
        <v>5572355</v>
      </c>
      <c r="I25" s="34" t="n">
        <f aca="false">F25*100/H25</f>
        <v>5.31057335722509</v>
      </c>
      <c r="J25" s="31" t="s">
        <v>14</v>
      </c>
      <c r="K25" s="32" t="s">
        <v>14</v>
      </c>
      <c r="L25" s="33" t="n">
        <v>5587442</v>
      </c>
      <c r="M25" s="32" t="s">
        <v>14</v>
      </c>
    </row>
    <row r="26" s="39" customFormat="true" ht="27" hidden="false" customHeight="true" outlineLevel="0" collapsed="false">
      <c r="A26" s="43" t="s">
        <v>31</v>
      </c>
      <c r="B26" s="25" t="n">
        <v>423048.69048</v>
      </c>
      <c r="C26" s="26" t="n">
        <v>225671.41667</v>
      </c>
      <c r="D26" s="27" t="n">
        <v>8825644</v>
      </c>
      <c r="E26" s="28" t="n">
        <f aca="false">B26*100/D26</f>
        <v>4.79340307041617</v>
      </c>
      <c r="F26" s="25" t="n">
        <v>422031.6119</v>
      </c>
      <c r="G26" s="26" t="n">
        <v>226603.29524</v>
      </c>
      <c r="H26" s="27" t="n">
        <v>8856348</v>
      </c>
      <c r="I26" s="28" t="n">
        <f aca="false">F26*100/H26</f>
        <v>4.76530068488727</v>
      </c>
      <c r="J26" s="25" t="s">
        <v>14</v>
      </c>
      <c r="K26" s="26" t="s">
        <v>14</v>
      </c>
      <c r="L26" s="27" t="n">
        <v>8884864</v>
      </c>
      <c r="M26" s="26" t="s">
        <v>14</v>
      </c>
    </row>
    <row r="27" customFormat="false" ht="27" hidden="false" customHeight="true" outlineLevel="0" collapsed="false">
      <c r="A27" s="45" t="s">
        <v>32</v>
      </c>
      <c r="B27" s="31" t="n">
        <v>312933</v>
      </c>
      <c r="C27" s="32" t="n">
        <v>156644</v>
      </c>
      <c r="D27" s="33" t="n">
        <v>8343256</v>
      </c>
      <c r="E27" s="34" t="n">
        <f aca="false">B27*100/D27</f>
        <v>3.75072993085673</v>
      </c>
      <c r="F27" s="31" t="n">
        <v>319534</v>
      </c>
      <c r="G27" s="32" t="n">
        <v>161428</v>
      </c>
      <c r="H27" s="33" t="n">
        <v>8398489</v>
      </c>
      <c r="I27" s="34" t="n">
        <f aca="false">F27*100/H27</f>
        <v>3.80466057644417</v>
      </c>
      <c r="J27" s="31" t="s">
        <v>14</v>
      </c>
      <c r="K27" s="32" t="s">
        <v>14</v>
      </c>
      <c r="L27" s="33" t="n">
        <v>8453550</v>
      </c>
      <c r="M27" s="32" t="s">
        <v>14</v>
      </c>
    </row>
    <row r="28" s="39" customFormat="true" ht="27" hidden="false" customHeight="true" outlineLevel="0" collapsed="false">
      <c r="A28" s="43" t="s">
        <v>33</v>
      </c>
      <c r="B28" s="25" t="n">
        <v>519212</v>
      </c>
      <c r="C28" s="26" t="n">
        <v>291298</v>
      </c>
      <c r="D28" s="27" t="n">
        <v>11635321</v>
      </c>
      <c r="E28" s="28" t="n">
        <f aca="false">B28*100/D28</f>
        <v>4.46237796103778</v>
      </c>
      <c r="F28" s="25" t="n">
        <v>521201</v>
      </c>
      <c r="G28" s="26" t="n">
        <v>292129</v>
      </c>
      <c r="H28" s="27" t="n">
        <v>11708235</v>
      </c>
      <c r="I28" s="28" t="n">
        <f aca="false">F28*100/H28</f>
        <v>4.45157617693871</v>
      </c>
      <c r="J28" s="25" t="s">
        <v>14</v>
      </c>
      <c r="K28" s="26" t="s">
        <v>14</v>
      </c>
      <c r="L28" s="27" t="n">
        <v>11778842</v>
      </c>
      <c r="M28" s="26" t="s">
        <v>14</v>
      </c>
    </row>
    <row r="29" customFormat="false" ht="27" hidden="false" customHeight="true" outlineLevel="0" collapsed="false">
      <c r="A29" s="45" t="s">
        <v>34</v>
      </c>
      <c r="B29" s="31" t="n">
        <v>1794403</v>
      </c>
      <c r="C29" s="32" t="n">
        <v>1016245</v>
      </c>
      <c r="D29" s="33" t="n">
        <v>25113987</v>
      </c>
      <c r="E29" s="34" t="n">
        <f aca="false">B29*100/D29</f>
        <v>7.145034358742</v>
      </c>
      <c r="F29" s="31" t="n">
        <v>1762972</v>
      </c>
      <c r="G29" s="32" t="n">
        <v>1008864</v>
      </c>
      <c r="H29" s="33" t="n">
        <v>25467706</v>
      </c>
      <c r="I29" s="34" t="n">
        <f aca="false">F29*100/H29</f>
        <v>6.92238240852945</v>
      </c>
      <c r="J29" s="31" t="s">
        <v>14</v>
      </c>
      <c r="K29" s="32" t="s">
        <v>14</v>
      </c>
      <c r="L29" s="33" t="n">
        <v>25809973</v>
      </c>
      <c r="M29" s="32" t="s">
        <v>14</v>
      </c>
    </row>
    <row r="30" s="39" customFormat="true" ht="27" hidden="false" customHeight="true" outlineLevel="0" collapsed="false">
      <c r="A30" s="46" t="s">
        <v>35</v>
      </c>
      <c r="B30" s="47" t="n">
        <v>255198.28098</v>
      </c>
      <c r="C30" s="47" t="n">
        <v>151131.68441</v>
      </c>
      <c r="D30" s="48" t="n">
        <v>4854803</v>
      </c>
      <c r="E30" s="49" t="n">
        <f aca="false">B30*100/D30</f>
        <v>5.25661455222797</v>
      </c>
      <c r="F30" s="50" t="n">
        <v>249917.36589</v>
      </c>
      <c r="G30" s="47" t="n">
        <v>148868.66515</v>
      </c>
      <c r="H30" s="48" t="n">
        <v>4925334</v>
      </c>
      <c r="I30" s="49" t="n">
        <f aca="false">F30*100/H30</f>
        <v>5.07412016910934</v>
      </c>
      <c r="J30" s="50" t="s">
        <v>14</v>
      </c>
      <c r="K30" s="47" t="s">
        <v>14</v>
      </c>
      <c r="L30" s="51" t="n">
        <v>4991442</v>
      </c>
      <c r="M30" s="47" t="s">
        <v>14</v>
      </c>
    </row>
    <row r="31" s="55" customFormat="true" ht="13.5" hidden="false" customHeight="true" outlineLevel="0" collapsed="false">
      <c r="A31" s="52" t="s">
        <v>36</v>
      </c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</row>
    <row r="32" s="55" customFormat="true" ht="13.5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55" customFormat="true" ht="13.5" hidden="false" customHeight="true" outlineLevel="0" collapsed="false">
      <c r="A33" s="57" t="s">
        <v>38</v>
      </c>
      <c r="B33" s="57"/>
      <c r="C33" s="57"/>
      <c r="D33" s="57"/>
      <c r="E33" s="57"/>
      <c r="F33" s="58"/>
      <c r="G33" s="58"/>
      <c r="H33" s="58"/>
      <c r="I33" s="58"/>
      <c r="J33" s="58"/>
      <c r="K33" s="58"/>
      <c r="L33" s="58"/>
      <c r="M33" s="58"/>
    </row>
    <row r="34" s="55" customFormat="true" ht="13.5" hidden="false" customHeight="true" outlineLevel="0" collapsed="false">
      <c r="A34" s="57" t="s">
        <v>39</v>
      </c>
      <c r="B34" s="57"/>
      <c r="C34" s="57"/>
      <c r="D34" s="57"/>
      <c r="E34" s="57"/>
      <c r="F34" s="58"/>
      <c r="G34" s="58"/>
      <c r="H34" s="58"/>
      <c r="I34" s="58"/>
      <c r="J34" s="58"/>
      <c r="K34" s="58"/>
      <c r="L34" s="58"/>
      <c r="M34" s="58"/>
    </row>
    <row r="35" s="60" customFormat="true" ht="13.5" hidden="false" customHeight="true" outlineLevel="0" collapsed="false">
      <c r="A35" s="59" t="s">
        <v>40</v>
      </c>
      <c r="F35" s="61"/>
      <c r="G35" s="61"/>
      <c r="H35" s="61"/>
      <c r="I35" s="61"/>
      <c r="J35" s="61"/>
      <c r="K35" s="61"/>
      <c r="L35" s="61"/>
      <c r="M35" s="61"/>
    </row>
    <row r="36" s="60" customFormat="true" ht="13.5" hidden="false" customHeight="true" outlineLevel="0" collapsed="false">
      <c r="A36" s="55" t="s">
        <v>41</v>
      </c>
      <c r="F36" s="61"/>
      <c r="G36" s="61"/>
      <c r="H36" s="61"/>
      <c r="I36" s="61"/>
      <c r="J36" s="61"/>
      <c r="K36" s="61"/>
      <c r="L36" s="61"/>
      <c r="M36" s="61"/>
    </row>
    <row r="37" s="63" customFormat="true" ht="13.5" hidden="false" customHeight="true" outlineLevel="0" collapsed="false">
      <c r="A37" s="62" t="s">
        <v>42</v>
      </c>
    </row>
    <row r="38" s="63" customFormat="true" ht="13.5" hidden="false" customHeight="true" outlineLevel="0" collapsed="false">
      <c r="A38" s="64" t="s">
        <v>43</v>
      </c>
    </row>
    <row r="39" s="63" customFormat="true" ht="13.5" hidden="false" customHeight="true" outlineLevel="0" collapsed="false">
      <c r="A39" s="64" t="s">
        <v>44</v>
      </c>
    </row>
    <row r="40" s="63" customFormat="true" ht="13.5" hidden="false" customHeight="true" outlineLevel="0" collapsed="false">
      <c r="A40" s="65" t="s">
        <v>45</v>
      </c>
    </row>
    <row r="41" s="63" customFormat="true" ht="13.5" hidden="false" customHeight="true" outlineLevel="0" collapsed="false">
      <c r="A41" s="65" t="s">
        <v>46</v>
      </c>
    </row>
    <row r="42" customFormat="false" ht="13.5" hidden="false" customHeight="true" outlineLevel="0" collapsed="false">
      <c r="A42" s="65" t="s">
        <v>47</v>
      </c>
    </row>
    <row r="43" customFormat="false" ht="13.5" hidden="false" customHeight="true" outlineLevel="0" collapsed="false">
      <c r="A43" s="65" t="s">
        <v>48</v>
      </c>
    </row>
  </sheetData>
  <mergeCells count="16">
    <mergeCell ref="A1:M1"/>
    <mergeCell ref="A2:M2"/>
    <mergeCell ref="A5:A7"/>
    <mergeCell ref="B5:E5"/>
    <mergeCell ref="F5:I5"/>
    <mergeCell ref="J5:M5"/>
    <mergeCell ref="B6:C6"/>
    <mergeCell ref="D6:D7"/>
    <mergeCell ref="E6:E7"/>
    <mergeCell ref="F6:G6"/>
    <mergeCell ref="H6:H7"/>
    <mergeCell ref="I6:I7"/>
    <mergeCell ref="J6:K6"/>
    <mergeCell ref="L6:L7"/>
    <mergeCell ref="M6:M7"/>
    <mergeCell ref="A32:M3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21:54Z</dcterms:created>
  <dc:creator>moejsmpc</dc:creator>
  <dc:description/>
  <dc:language>en-US</dc:language>
  <cp:lastModifiedBy>蕭思萍</cp:lastModifiedBy>
  <cp:lastPrinted>2023-08-04T08:31:36Z</cp:lastPrinted>
  <dcterms:modified xsi:type="dcterms:W3CDTF">2023-08-10T05:43:42Z</dcterms:modified>
  <cp:revision>0</cp:revision>
  <dc:subject/>
  <dc:title/>
</cp:coreProperties>
</file>